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9"/>
  </bookViews>
  <sheets>
    <sheet name="TABLE-1" sheetId="1" state="visible" r:id="rId2"/>
    <sheet name="TABLE-2" sheetId="2" state="visible" r:id="rId3"/>
    <sheet name="TABLE-2B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8A" sheetId="8" state="visible" r:id="rId9"/>
    <sheet name="TABLE-8B" sheetId="9" state="visible" r:id="rId10"/>
    <sheet name="TABLE-55" sheetId="10" state="visible" r:id="rId11"/>
    <sheet name="TABLE-71" sheetId="11" state="visible" r:id="rId12"/>
    <sheet name="TABLE-75" sheetId="12" state="visible" r:id="rId13"/>
    <sheet name="TABLE-76" sheetId="13" state="visible" r:id="rId14"/>
    <sheet name="TABLE-14" sheetId="14" state="visible" r:id="rId15"/>
    <sheet name="TABLE-17" sheetId="15" state="visible" r:id="rId16"/>
    <sheet name="TABLE-18" sheetId="16" state="visible" r:id="rId17"/>
    <sheet name="hindi " sheetId="17" state="visible" r:id="rId18"/>
    <sheet name="TABLE-20A" sheetId="18" state="visible" r:id="rId19"/>
    <sheet name="TABLE-20" sheetId="19" state="visible" r:id="rId20"/>
    <sheet name="TABLE-79" sheetId="20" state="visible" r:id="rId21"/>
    <sheet name="TABLE-80" sheetId="21" state="visible" r:id="rId22"/>
    <sheet name="TABLE-81" sheetId="22" state="visible" r:id="rId23"/>
    <sheet name="TABLE-82" sheetId="23" state="visible" r:id="rId24"/>
    <sheet name="TABLE-36" sheetId="24" state="visible" r:id="rId25"/>
    <sheet name="TABLE-36 (2)" sheetId="25" state="visible" r:id="rId26"/>
    <sheet name="TABLE-23" sheetId="26" state="visible" r:id="rId27"/>
    <sheet name="TABLE-23A" sheetId="27" state="visible" r:id="rId28"/>
    <sheet name="TABLE-26 " sheetId="28" state="visible" r:id="rId29"/>
    <sheet name="TABLE-61" sheetId="29" state="visible" r:id="rId30"/>
    <sheet name="TABLE-59" sheetId="30" state="visible" r:id="rId31"/>
    <sheet name="TABLE-72" sheetId="31" state="visible" r:id="rId32"/>
    <sheet name="TABLE-73" sheetId="32" state="visible" r:id="rId33"/>
    <sheet name="TABLE-31" sheetId="33" state="visible" r:id="rId34"/>
    <sheet name="TABLE-32" sheetId="34" state="visible" r:id="rId35"/>
    <sheet name="TABLE-34" sheetId="35" state="visible" r:id="rId36"/>
    <sheet name="TABLE-35" sheetId="36" state="visible" r:id="rId37"/>
    <sheet name="TABLE-37" sheetId="37" state="visible" r:id="rId38"/>
    <sheet name="Sheet3" sheetId="38" state="visible" r:id="rId39"/>
    <sheet name="TABLE-37 (2)" sheetId="39" state="visible" r:id="rId40"/>
    <sheet name="Sheet4" sheetId="40" state="visible" r:id="rId41"/>
  </sheets>
  <definedNames>
    <definedName function="false" hidden="false" localSheetId="16" name="_xlnm.Print_Area" vbProcedure="false">'hindi '!$A$4:$G$50</definedName>
    <definedName function="false" hidden="false" localSheetId="39" name="_xlnm.Print_Area" vbProcedure="false">Sheet4!$A$1:$S$68</definedName>
    <definedName function="false" hidden="false" localSheetId="0" name="_xlnm.Print_Area" vbProcedure="false">'TABLE-1'!$A$1:$G$73</definedName>
    <definedName function="false" hidden="false" localSheetId="13" name="_xlnm.Print_Area" vbProcedure="false">'TABLE-14'!$A$1:$I$75</definedName>
    <definedName function="false" hidden="false" localSheetId="14" name="_xlnm.Print_Area" vbProcedure="false">'TABLE-17'!$A$1:$N$75</definedName>
    <definedName function="false" hidden="false" localSheetId="15" name="_xlnm.Print_Area" vbProcedure="false">'TABLE-18'!$A$1:$N$75</definedName>
    <definedName function="false" hidden="false" localSheetId="1" name="_xlnm.Print_Area" vbProcedure="false">'TABLE-2'!$A$1:$L$72</definedName>
    <definedName function="false" hidden="false" localSheetId="18" name="_xlnm.Print_Area" vbProcedure="false">'TABLE-20'!$A$1:$P$72</definedName>
    <definedName function="false" hidden="false" localSheetId="17" name="_xlnm.Print_Area" vbProcedure="false">'TABLE-20A'!$A$1:$P$74</definedName>
    <definedName function="false" hidden="false" localSheetId="25" name="_xlnm.Print_Area" vbProcedure="false">'TABLE-23'!$A$1:$N$73</definedName>
    <definedName function="false" hidden="false" localSheetId="26" name="_xlnm.Print_Area" vbProcedure="false">'TABLE-23A'!$A$1:$N$73</definedName>
    <definedName function="false" hidden="false" localSheetId="27" name="_xlnm.Print_Area" vbProcedure="false">'TABLE-26 '!$A$1:$N$76</definedName>
    <definedName function="false" hidden="false" localSheetId="2" name="_xlnm.Print_Area" vbProcedure="false">'TABLE-2B'!$A$1:$J$74</definedName>
    <definedName function="false" hidden="false" localSheetId="3" name="_xlnm.Print_Area" vbProcedure="false">'TABLE-3'!$A$1:$J$74</definedName>
    <definedName function="false" hidden="false" localSheetId="32" name="_xlnm.Print_Area" vbProcedure="false">'TABLE-31'!$A$1:$N$72</definedName>
    <definedName function="false" hidden="false" localSheetId="33" name="_xlnm.Print_Area" vbProcedure="false">'TABLE-32'!$A$1:$R$75</definedName>
    <definedName function="false" hidden="false" localSheetId="34" name="_xlnm.Print_Area" vbProcedure="false">'TABLE-34'!$A$1:$O$59</definedName>
    <definedName function="false" hidden="false" localSheetId="35" name="_xlnm.Print_Area" vbProcedure="false">'TABLE-35'!$A$1:$P$73</definedName>
    <definedName function="false" hidden="false" localSheetId="23" name="_xlnm.Print_Area" vbProcedure="false">'TABLE-36'!$A$1:$W$74</definedName>
    <definedName function="false" hidden="false" localSheetId="24" name="_xlnm.Print_Area" vbProcedure="false">'TABLE-36 (2)'!$A$1:$N$73</definedName>
    <definedName function="false" hidden="false" localSheetId="36" name="_xlnm.Print_Area" vbProcedure="false">'TABLE-37'!$A$1:$M$72</definedName>
    <definedName function="false" hidden="false" localSheetId="38" name="_xlnm.Print_Area" vbProcedure="false">'TABLE-37 (2)'!$A$1:$T$74</definedName>
    <definedName function="false" hidden="false" localSheetId="4" name="_xlnm.Print_Area" vbProcedure="false">'TABLE-4'!$A$1:$N$76</definedName>
    <definedName function="false" hidden="false" localSheetId="5" name="_xlnm.Print_Area" vbProcedure="false">'TABLE-5'!$A$1:$H$74</definedName>
    <definedName function="false" hidden="false" localSheetId="9" name="_xlnm.Print_Area" vbProcedure="false">'TABLE-55'!$A$1:$O$75</definedName>
    <definedName function="false" hidden="false" localSheetId="29" name="_xlnm.Print_Area" vbProcedure="false">'TABLE-59'!$A$1:$J$74</definedName>
    <definedName function="false" hidden="false" localSheetId="6" name="_xlnm.Print_Area" vbProcedure="false">'TABLE-6'!$A$1:$V$80</definedName>
    <definedName function="false" hidden="false" localSheetId="28" name="_xlnm.Print_Area" vbProcedure="false">'TABLE-61'!$A$1:$G$51</definedName>
    <definedName function="false" hidden="false" localSheetId="10" name="_xlnm.Print_Area" vbProcedure="false">'TABLE-71'!$A$1:$O$76</definedName>
    <definedName function="false" hidden="false" localSheetId="30" name="_xlnm.Print_Area" vbProcedure="false">'TABLE-72'!$A$1:$G$71</definedName>
    <definedName function="false" hidden="false" localSheetId="31" name="_xlnm.Print_Area" vbProcedure="false">'TABLE-73'!$A$1:$L$73</definedName>
    <definedName function="false" hidden="false" localSheetId="11" name="_xlnm.Print_Area" vbProcedure="false">'TABLE-75'!$A$1:$P$71</definedName>
    <definedName function="false" hidden="false" localSheetId="12" name="_xlnm.Print_Area" vbProcedure="false">'TABLE-76'!$A$1:$P$71</definedName>
    <definedName function="false" hidden="false" localSheetId="19" name="_xlnm.Print_Area" vbProcedure="false">'TABLE-79'!$A$1:$N$71</definedName>
    <definedName function="false" hidden="false" localSheetId="20" name="_xlnm.Print_Area" vbProcedure="false">'TABLE-80'!$A$1:$N$71</definedName>
    <definedName function="false" hidden="false" localSheetId="21" name="_xlnm.Print_Area" vbProcedure="false">'TABLE-81'!$A$1:$N$71</definedName>
    <definedName function="false" hidden="false" localSheetId="22" name="_xlnm.Print_Area" vbProcedure="false">'TABLE-82'!$A$1:$R$71</definedName>
    <definedName function="false" hidden="false" localSheetId="7" name="_xlnm.Print_Area" vbProcedure="false">'TABLE-8A'!$A$1:$K$73</definedName>
    <definedName function="false" hidden="false" localSheetId="8" name="_xlnm.Print_Area" vbProcedure="false">'TABLE-8B'!$A$1:$N$73</definedName>
    <definedName function="false" hidden="false" localSheetId="39" name="Excel_BuiltIn__FilterDatabase" vbProcedure="false">Sheet4!$C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498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SI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Saurashtr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Centurion Bank of Punjab</t>
  </si>
  <si>
    <t xml:space="preserve">HDFC BANK</t>
  </si>
  <si>
    <t xml:space="preserve">ICICI Bank</t>
  </si>
  <si>
    <t xml:space="preserve">IDBI Bank Ltd.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r.</t>
  </si>
  <si>
    <t xml:space="preserve">No.</t>
  </si>
  <si>
    <t xml:space="preserve">Chambal Gwlior RRB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atlam Mandsaur RRB</t>
  </si>
  <si>
    <t xml:space="preserve">Rewa Sidhi RRB</t>
  </si>
  <si>
    <t xml:space="preserve">Satpru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DEPOSITS</t>
  </si>
  <si>
    <t xml:space="preserve">ADVANCES</t>
  </si>
  <si>
    <t xml:space="preserve">CD RATIO</t>
  </si>
  <si>
    <t xml:space="preserve">31/03/2007</t>
  </si>
  <si>
    <t xml:space="preserve">31/03/2008</t>
  </si>
  <si>
    <t xml:space="preserve">O.Bank of Commerce</t>
  </si>
  <si>
    <t xml:space="preserve">Ing Vysya</t>
  </si>
  <si>
    <t xml:space="preserve">UTI Bank Ltd.</t>
  </si>
  <si>
    <t xml:space="preserve"> 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SM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Oriental Bank of Comm.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IndusInd Bank Limited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LRS</t>
  </si>
  <si>
    <t xml:space="preserve">ANTYAVYASAI</t>
  </si>
  <si>
    <t xml:space="preserve">LESS LABOURERS</t>
  </si>
  <si>
    <t xml:space="preserve">INDUSTRIES</t>
  </si>
  <si>
    <t xml:space="preserve">S.B. of Mysore*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S</t>
  </si>
  <si>
    <t xml:space="preserve">TARGET</t>
  </si>
  <si>
    <t xml:space="preserve">    ******  PROGRESS  DURING  01/04/2007 TO  31/12/2007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    ******  PROGRESS  DURING  01/04/2007 TO  30/09/2007 ******</t>
  </si>
  <si>
    <t xml:space="preserve">10p</t>
  </si>
  <si>
    <t xml:space="preserve"> ******  PROGRESS  DURING  01/04/2007 TO  31/12/2007 ******</t>
  </si>
  <si>
    <t xml:space="preserve">                   ******  PROGRESS  DURING  01/04/2006 TO  30/06/2006 ******</t>
  </si>
  <si>
    <t xml:space="preserve"> ******  PROGRESS  DURING  01/04/2007 TO  30/06/2007 ******</t>
  </si>
  <si>
    <t xml:space="preserve">Target given by Deptt.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2007-08</t>
  </si>
  <si>
    <t xml:space="preserve">DEC.07</t>
  </si>
  <si>
    <t xml:space="preserve">SINCE INSP.</t>
  </si>
  <si>
    <t xml:space="preserve">UNDER PAIS</t>
  </si>
  <si>
    <t xml:space="preserve">       (No)</t>
  </si>
  <si>
    <t xml:space="preserve">  ******  PROGRESS  DURING  01/12/2007 TO  31/03/2008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  ******  PROGRESS  DURING  01/04/2007 TO  31/03/2008 ******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lkSjk"Vª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pEacy Xokfy;j vkj-vkj-ch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ryke eUnlkSj vkj-vkj-ch</t>
  </si>
  <si>
    <t xml:space="preserve">jhok lh/kh vkj-vkj-ch-</t>
  </si>
  <si>
    <t xml:space="preserve">lriqMk vkj-vkj-ch</t>
  </si>
  <si>
    <t xml:space="preserve">  'kkjnk vkj-vkj-ch-</t>
  </si>
  <si>
    <t xml:space="preserve">fofn'kk Hkksiky vkj-vkj-ch-</t>
  </si>
  <si>
    <t xml:space="preserve">e/;izns'k jkT; lgdkjh cSad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Axis Bank </t>
  </si>
  <si>
    <t xml:space="preserve">              TOTAL</t>
  </si>
  <si>
    <t xml:space="preserve">2003-04</t>
  </si>
  <si>
    <t xml:space="preserve">2004-05</t>
  </si>
  <si>
    <t xml:space="preserve">2005-06</t>
  </si>
  <si>
    <t xml:space="preserve">2006-07</t>
  </si>
  <si>
    <t xml:space="preserve">MSME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PRATISHTHA</t>
  </si>
  <si>
    <t xml:space="preserve">ANTYAVYASAYI</t>
  </si>
  <si>
    <t xml:space="preserve">HDFC BANK  </t>
  </si>
  <si>
    <t xml:space="preserve">PRATISTHA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SGSY</t>
  </si>
  <si>
    <t xml:space="preserve">KVIC CMMS</t>
  </si>
  <si>
    <t xml:space="preserve">NPA %</t>
  </si>
  <si>
    <t xml:space="preserve">AGR</t>
  </si>
  <si>
    <t xml:space="preserve">TOTAL PS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07</t>
  </si>
  <si>
    <t xml:space="preserve">PAID TO SIDBI AND IDBI</t>
  </si>
  <si>
    <t xml:space="preserve">PAYMENT NOT RECD.</t>
  </si>
  <si>
    <t xml:space="preserve">SATPURA RRB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ARTISAN CREDIT CARD</t>
  </si>
  <si>
    <t xml:space="preserve">GENERAL CREDIT CARD</t>
  </si>
  <si>
    <t xml:space="preserve">SINCE INSCEPTION</t>
  </si>
  <si>
    <t xml:space="preserve">LOAN SANCTIONED DURING 07-08</t>
  </si>
  <si>
    <t xml:space="preserve">                       Of Which to Girl Student</t>
  </si>
  <si>
    <t xml:space="preserve"> LOAN DISBURSED DURING 07-08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******  PROGRESS  DURING  01/04/2007 TO  31/03/2008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******  PROGRESS  DURING  01/12/2007 TO  31/03/2008 ******</t>
  </si>
  <si>
    <t xml:space="preserve">S.B. of Mysore </t>
  </si>
  <si>
    <t xml:space="preserve">RRB</t>
  </si>
  <si>
    <t xml:space="preserve">no</t>
  </si>
  <si>
    <t xml:space="preserve">OF WHICH</t>
  </si>
  <si>
    <t xml:space="preserve">NPS</t>
  </si>
  <si>
    <t xml:space="preserve">Of which NPA</t>
  </si>
  <si>
    <t xml:space="preserve">SSI</t>
  </si>
  <si>
    <t xml:space="preserve">DIRECT AGR</t>
  </si>
  <si>
    <t xml:space="preserve">INDIRECT AGR</t>
  </si>
  <si>
    <t xml:space="preserve">TOTAL AGR</t>
  </si>
  <si>
    <t xml:space="preserve">                  REPAYMENT OF OVERDUE BANK LOAN BY GOVERNMENT UNDERTAKING/CORPORATIONS</t>
  </si>
  <si>
    <t xml:space="preserve">   TABLE NO.32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03.08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DENA BANK</t>
  </si>
  <si>
    <t xml:space="preserve">MPEB (SPA SCHEME)</t>
  </si>
  <si>
    <t xml:space="preserve">01.08.2006</t>
  </si>
  <si>
    <t xml:space="preserve">STATE BANK OF INDIA</t>
  </si>
  <si>
    <t xml:space="preserve">OPTEL TELECOMMUNICATION LTD.</t>
  </si>
  <si>
    <t xml:space="preserve">27.05.93</t>
  </si>
  <si>
    <t xml:space="preserve">01.04.02</t>
  </si>
  <si>
    <t xml:space="preserve">PUNJAB NATIONAL BANK</t>
  </si>
  <si>
    <t xml:space="preserve">MPSEB</t>
  </si>
  <si>
    <t xml:space="preserve">03.04.91</t>
  </si>
  <si>
    <t xml:space="preserve">24.08.2000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                                            Progress of Financial Inclusion for Districts selected</t>
  </si>
  <si>
    <t xml:space="preserve">S.No</t>
  </si>
  <si>
    <t xml:space="preserve">Feature</t>
  </si>
  <si>
    <t xml:space="preserve">District(Selected for financial inclusion)</t>
  </si>
  <si>
    <t xml:space="preserve">Name of Bank's</t>
  </si>
  <si>
    <t xml:space="preserve">               UB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SBI</t>
  </si>
  <si>
    <t xml:space="preserve">    Allhabad Bank</t>
  </si>
  <si>
    <t xml:space="preserve">Name of District</t>
  </si>
  <si>
    <t xml:space="preserve">SIDHI</t>
  </si>
  <si>
    <t xml:space="preserve">REWA</t>
  </si>
  <si>
    <t xml:space="preserve">H'bad</t>
  </si>
  <si>
    <t xml:space="preserve">Raisen</t>
  </si>
  <si>
    <t xml:space="preserve">Mandl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Chhatarput</t>
  </si>
  <si>
    <t xml:space="preserve">Damoh</t>
  </si>
  <si>
    <t xml:space="preserve">Satna</t>
  </si>
  <si>
    <t xml:space="preserve">Jabalpur</t>
  </si>
  <si>
    <t xml:space="preserve">Number of villages 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b</t>
  </si>
  <si>
    <t xml:space="preserve">Villages having minimum number of households</t>
  </si>
  <si>
    <t xml:space="preserve">c</t>
  </si>
  <si>
    <t xml:space="preserve">Town/City having maximum number of households</t>
  </si>
  <si>
    <t xml:space="preserve">iv</t>
  </si>
  <si>
    <t xml:space="preserve">Town/cityhaving minimum number of households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 in lacs</t>
  </si>
  <si>
    <t xml:space="preserve">No. of 'KISAN CREDIT CARD' issued and Amount </t>
  </si>
  <si>
    <t xml:space="preserve">sanctioned</t>
  </si>
  <si>
    <t xml:space="preserve">              </t>
  </si>
  <si>
    <t xml:space="preserve">UCO</t>
  </si>
  <si>
    <t xml:space="preserve">Dena Bk</t>
  </si>
  <si>
    <t xml:space="preserve">           PNB</t>
  </si>
  <si>
    <t xml:space="preserve">     OBC</t>
  </si>
  <si>
    <t xml:space="preserve">                           BOI</t>
  </si>
  <si>
    <t xml:space="preserve">Corp Bank</t>
  </si>
  <si>
    <t xml:space="preserve">Synd Bank</t>
  </si>
  <si>
    <t xml:space="preserve">P&amp;SB</t>
  </si>
  <si>
    <t xml:space="preserve">            BOM</t>
  </si>
  <si>
    <t xml:space="preserve">       IOB</t>
  </si>
  <si>
    <t xml:space="preserve">Narsinghpur</t>
  </si>
  <si>
    <t xml:space="preserve">Sheopurkalan</t>
  </si>
  <si>
    <t xml:space="preserve">Dhar</t>
  </si>
  <si>
    <t xml:space="preserve">Datia</t>
  </si>
  <si>
    <t xml:space="preserve">Sehore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Betul</t>
  </si>
  <si>
    <t xml:space="preserve">Indore</t>
  </si>
  <si>
    <t xml:space="preserve">Bhopal</t>
  </si>
  <si>
    <t xml:space="preserve">586/74000</t>
  </si>
  <si>
    <t xml:space="preserve">958/146771</t>
  </si>
  <si>
    <t xml:space="preserve">52/10000</t>
  </si>
  <si>
    <t xml:space="preserve">61/3000</t>
  </si>
  <si>
    <t xml:space="preserve">2/22412</t>
  </si>
  <si>
    <t xml:space="preserve">5/11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sz val="11"/>
      <name val="Tahoma"/>
      <family val="2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Arial"/>
      <family val="0"/>
    </font>
    <font>
      <b val="true"/>
      <sz val="9"/>
      <name val="Tahoma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11"/>
      <color rgb="FF000000"/>
      <name val="Tahoma"/>
      <family val="0"/>
    </font>
    <font>
      <sz val="11"/>
      <name val="Arial"/>
      <family val="2"/>
    </font>
    <font>
      <sz val="10"/>
      <name val="Courier New Baltic"/>
      <family val="3"/>
      <charset val="186"/>
    </font>
    <font>
      <b val="true"/>
      <sz val="12"/>
      <name val="Courier New Baltic"/>
      <family val="3"/>
      <charset val="186"/>
    </font>
    <font>
      <sz val="12"/>
      <name val="Courier New Baltic"/>
      <family val="3"/>
      <charset val="186"/>
    </font>
    <font>
      <b val="true"/>
      <sz val="12"/>
      <name val="DevLys 010"/>
      <family val="0"/>
    </font>
    <font>
      <sz val="12"/>
      <name val="DevLys 010"/>
      <family val="0"/>
    </font>
    <font>
      <sz val="10"/>
      <name val="DevLys 010"/>
      <family val="0"/>
    </font>
    <font>
      <sz val="11"/>
      <name val="DevLys 010"/>
      <family val="0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7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i val="true"/>
      <sz val="14"/>
      <name val="Arial"/>
      <family val="2"/>
    </font>
    <font>
      <sz val="16"/>
      <name val="Arial"/>
      <family val="0"/>
    </font>
    <font>
      <sz val="8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3</xdr:row>
      <xdr:rowOff>102600</xdr:rowOff>
    </xdr:to>
    <xdr:sp>
      <xdr:nvSpPr>
        <xdr:cNvPr id="0" name="Text Box 1"/>
        <xdr:cNvSpPr/>
      </xdr:nvSpPr>
      <xdr:spPr>
        <a:xfrm>
          <a:off x="10080" y="19440"/>
          <a:ext cx="732600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7</xdr:col>
      <xdr:colOff>720</xdr:colOff>
      <xdr:row>53</xdr:row>
      <xdr:rowOff>9720</xdr:rowOff>
    </xdr:to>
    <xdr:sp>
      <xdr:nvSpPr>
        <xdr:cNvPr id="1" name="Text Box 2"/>
        <xdr:cNvSpPr/>
      </xdr:nvSpPr>
      <xdr:spPr>
        <a:xfrm>
          <a:off x="10080" y="8151480"/>
          <a:ext cx="73260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18" name="Text Box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4</xdr:col>
      <xdr:colOff>633960</xdr:colOff>
      <xdr:row>55</xdr:row>
      <xdr:rowOff>95760</xdr:rowOff>
    </xdr:to>
    <xdr:sp>
      <xdr:nvSpPr>
        <xdr:cNvPr id="19" name="Text Box 3"/>
        <xdr:cNvSpPr/>
      </xdr:nvSpPr>
      <xdr:spPr>
        <a:xfrm>
          <a:off x="0" y="8582040"/>
          <a:ext cx="1123704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20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360</xdr:rowOff>
    </xdr:from>
    <xdr:to>
      <xdr:col>14</xdr:col>
      <xdr:colOff>624600</xdr:colOff>
      <xdr:row>55</xdr:row>
      <xdr:rowOff>152640</xdr:rowOff>
    </xdr:to>
    <xdr:sp>
      <xdr:nvSpPr>
        <xdr:cNvPr id="21" name="Text Box 3"/>
        <xdr:cNvSpPr/>
      </xdr:nvSpPr>
      <xdr:spPr>
        <a:xfrm>
          <a:off x="0" y="8688600"/>
          <a:ext cx="1091664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2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7-08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12.2007 TO 31.03.2008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754560</xdr:colOff>
      <xdr:row>53</xdr:row>
      <xdr:rowOff>95760</xdr:rowOff>
    </xdr:to>
    <xdr:sp>
      <xdr:nvSpPr>
        <xdr:cNvPr id="23" name="Text Box 10"/>
        <xdr:cNvSpPr/>
      </xdr:nvSpPr>
      <xdr:spPr>
        <a:xfrm>
          <a:off x="10080" y="826776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7-08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12.2007 TO 31.03.2008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4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07-08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12.2007 TO 31.03.2008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754560</xdr:colOff>
      <xdr:row>53</xdr:row>
      <xdr:rowOff>75960</xdr:rowOff>
    </xdr:to>
    <xdr:sp>
      <xdr:nvSpPr>
        <xdr:cNvPr id="25" name="Text Box 3"/>
        <xdr:cNvSpPr/>
      </xdr:nvSpPr>
      <xdr:spPr>
        <a:xfrm>
          <a:off x="10080" y="8267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07-08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12.2007 TO 31.03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26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81080</xdr:rowOff>
    </xdr:from>
    <xdr:to>
      <xdr:col>9</xdr:col>
      <xdr:colOff>20520</xdr:colOff>
      <xdr:row>56</xdr:row>
      <xdr:rowOff>19080</xdr:rowOff>
    </xdr:to>
    <xdr:sp>
      <xdr:nvSpPr>
        <xdr:cNvPr id="27" name="Text Box 6"/>
        <xdr:cNvSpPr/>
      </xdr:nvSpPr>
      <xdr:spPr>
        <a:xfrm>
          <a:off x="10080" y="868932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28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03.2008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360</xdr:rowOff>
    </xdr:from>
    <xdr:to>
      <xdr:col>14</xdr:col>
      <xdr:colOff>10800</xdr:colOff>
      <xdr:row>54</xdr:row>
      <xdr:rowOff>240840</xdr:rowOff>
    </xdr:to>
    <xdr:sp>
      <xdr:nvSpPr>
        <xdr:cNvPr id="29" name="Text Box 5"/>
        <xdr:cNvSpPr/>
      </xdr:nvSpPr>
      <xdr:spPr>
        <a:xfrm>
          <a:off x="0" y="8652240"/>
          <a:ext cx="10896480" cy="7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1.03.2008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30" name="Text Box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0</xdr:rowOff>
    </xdr:from>
    <xdr:to>
      <xdr:col>13</xdr:col>
      <xdr:colOff>604080</xdr:colOff>
      <xdr:row>55</xdr:row>
      <xdr:rowOff>77040</xdr:rowOff>
    </xdr:to>
    <xdr:sp>
      <xdr:nvSpPr>
        <xdr:cNvPr id="31" name="Text Box 5"/>
        <xdr:cNvSpPr/>
      </xdr:nvSpPr>
      <xdr:spPr>
        <a:xfrm>
          <a:off x="10080" y="8562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209880</xdr:rowOff>
    </xdr:to>
    <xdr:sp>
      <xdr:nvSpPr>
        <xdr:cNvPr id="32" name="Text Box 1"/>
        <xdr:cNvSpPr/>
      </xdr:nvSpPr>
      <xdr:spPr>
        <a:xfrm>
          <a:off x="0" y="628560"/>
          <a:ext cx="845424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twu 2007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33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57240</xdr:rowOff>
    </xdr:from>
    <xdr:to>
      <xdr:col>16</xdr:col>
      <xdr:colOff>10800</xdr:colOff>
      <xdr:row>55</xdr:row>
      <xdr:rowOff>152640</xdr:rowOff>
    </xdr:to>
    <xdr:sp>
      <xdr:nvSpPr>
        <xdr:cNvPr id="34" name="Text Box 6"/>
        <xdr:cNvSpPr/>
      </xdr:nvSpPr>
      <xdr:spPr>
        <a:xfrm>
          <a:off x="10080" y="839556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35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7-2008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12.2007 -  31.03.20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000</xdr:rowOff>
    </xdr:from>
    <xdr:to>
      <xdr:col>15</xdr:col>
      <xdr:colOff>876240</xdr:colOff>
      <xdr:row>52</xdr:row>
      <xdr:rowOff>152280</xdr:rowOff>
    </xdr:to>
    <xdr:sp>
      <xdr:nvSpPr>
        <xdr:cNvPr id="36" name="Text Box 4"/>
        <xdr:cNvSpPr/>
      </xdr:nvSpPr>
      <xdr:spPr>
        <a:xfrm>
          <a:off x="10080" y="836244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12.2007 -  31.03.20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720</xdr:colOff>
      <xdr:row>53</xdr:row>
      <xdr:rowOff>77040</xdr:rowOff>
    </xdr:to>
    <xdr:sp>
      <xdr:nvSpPr>
        <xdr:cNvPr id="3" name="Text Box 2"/>
        <xdr:cNvSpPr/>
      </xdr:nvSpPr>
      <xdr:spPr>
        <a:xfrm>
          <a:off x="0" y="8444880"/>
          <a:ext cx="111279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37" name="Text Box 1"/>
        <xdr:cNvSpPr/>
      </xdr:nvSpPr>
      <xdr:spPr>
        <a:xfrm>
          <a:off x="10080" y="9360"/>
          <a:ext cx="1036944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360</xdr:colOff>
      <xdr:row>52</xdr:row>
      <xdr:rowOff>228600</xdr:rowOff>
    </xdr:to>
    <xdr:sp>
      <xdr:nvSpPr>
        <xdr:cNvPr id="38" name="Text Box 3"/>
        <xdr:cNvSpPr/>
      </xdr:nvSpPr>
      <xdr:spPr>
        <a:xfrm>
          <a:off x="10080" y="8321400"/>
          <a:ext cx="103694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39" name="Text Box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13</xdr:col>
      <xdr:colOff>895680</xdr:colOff>
      <xdr:row>53</xdr:row>
      <xdr:rowOff>66960</xdr:rowOff>
    </xdr:to>
    <xdr:sp>
      <xdr:nvSpPr>
        <xdr:cNvPr id="40" name="Text Box 3"/>
        <xdr:cNvSpPr/>
      </xdr:nvSpPr>
      <xdr:spPr>
        <a:xfrm>
          <a:off x="10080" y="8277120"/>
          <a:ext cx="12535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41" name="Text Box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5</xdr:col>
      <xdr:colOff>10440</xdr:colOff>
      <xdr:row>53</xdr:row>
      <xdr:rowOff>9360</xdr:rowOff>
    </xdr:to>
    <xdr:sp>
      <xdr:nvSpPr>
        <xdr:cNvPr id="42" name="Text Box 5"/>
        <xdr:cNvSpPr/>
      </xdr:nvSpPr>
      <xdr:spPr>
        <a:xfrm>
          <a:off x="10080" y="839952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43" name="Text Box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9</xdr:col>
      <xdr:colOff>360</xdr:colOff>
      <xdr:row>53</xdr:row>
      <xdr:rowOff>28440</xdr:rowOff>
    </xdr:to>
    <xdr:sp>
      <xdr:nvSpPr>
        <xdr:cNvPr id="44" name="Text Box 3"/>
        <xdr:cNvSpPr/>
      </xdr:nvSpPr>
      <xdr:spPr>
        <a:xfrm>
          <a:off x="10080" y="8370720"/>
          <a:ext cx="1451160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45" name="Text Box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03.2008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62360</xdr:rowOff>
    </xdr:from>
    <xdr:to>
      <xdr:col>22</xdr:col>
      <xdr:colOff>523440</xdr:colOff>
      <xdr:row>53</xdr:row>
      <xdr:rowOff>142560</xdr:rowOff>
    </xdr:to>
    <xdr:sp>
      <xdr:nvSpPr>
        <xdr:cNvPr id="46" name="Text Box 4"/>
        <xdr:cNvSpPr/>
      </xdr:nvSpPr>
      <xdr:spPr>
        <a:xfrm>
          <a:off x="0" y="9079560"/>
          <a:ext cx="12919320" cy="7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03.2008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47" name="Text Box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71720</xdr:rowOff>
    </xdr:from>
    <xdr:to>
      <xdr:col>14</xdr:col>
      <xdr:colOff>720</xdr:colOff>
      <xdr:row>53</xdr:row>
      <xdr:rowOff>28440</xdr:rowOff>
    </xdr:to>
    <xdr:sp>
      <xdr:nvSpPr>
        <xdr:cNvPr id="48" name="Text Box 4"/>
        <xdr:cNvSpPr/>
      </xdr:nvSpPr>
      <xdr:spPr>
        <a:xfrm>
          <a:off x="10080" y="838980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49" name="Text Box 1"/>
        <xdr:cNvSpPr/>
      </xdr:nvSpPr>
      <xdr:spPr>
        <a:xfrm>
          <a:off x="10080" y="9720"/>
          <a:ext cx="941364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3</xdr:col>
      <xdr:colOff>633960</xdr:colOff>
      <xdr:row>54</xdr:row>
      <xdr:rowOff>9720</xdr:rowOff>
    </xdr:to>
    <xdr:sp>
      <xdr:nvSpPr>
        <xdr:cNvPr id="50" name="Text Box 3"/>
        <xdr:cNvSpPr/>
      </xdr:nvSpPr>
      <xdr:spPr>
        <a:xfrm>
          <a:off x="10080" y="8599320"/>
          <a:ext cx="93938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51" name="Text Box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.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0080</xdr:rowOff>
    </xdr:from>
    <xdr:to>
      <xdr:col>14</xdr:col>
      <xdr:colOff>720</xdr:colOff>
      <xdr:row>54</xdr:row>
      <xdr:rowOff>9360</xdr:rowOff>
    </xdr:to>
    <xdr:sp>
      <xdr:nvSpPr>
        <xdr:cNvPr id="52" name="Text Box 4"/>
        <xdr:cNvSpPr/>
      </xdr:nvSpPr>
      <xdr:spPr>
        <a:xfrm>
          <a:off x="10080" y="8477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53" name="Text Box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</xdr:row>
      <xdr:rowOff>9360</xdr:rowOff>
    </xdr:from>
    <xdr:to>
      <xdr:col>14</xdr:col>
      <xdr:colOff>720</xdr:colOff>
      <xdr:row>55</xdr:row>
      <xdr:rowOff>190440</xdr:rowOff>
    </xdr:to>
    <xdr:sp>
      <xdr:nvSpPr>
        <xdr:cNvPr id="54" name="Text Box 4"/>
        <xdr:cNvSpPr/>
      </xdr:nvSpPr>
      <xdr:spPr>
        <a:xfrm>
          <a:off x="10080" y="859140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55" name="Text Box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884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3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0</xdr:col>
      <xdr:colOff>720</xdr:colOff>
      <xdr:row>55</xdr:row>
      <xdr:rowOff>19080</xdr:rowOff>
    </xdr:to>
    <xdr:sp>
      <xdr:nvSpPr>
        <xdr:cNvPr id="5" name="Text Box 2"/>
        <xdr:cNvSpPr/>
      </xdr:nvSpPr>
      <xdr:spPr>
        <a:xfrm>
          <a:off x="10080" y="8286840"/>
          <a:ext cx="88844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1.03.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56" name="Text Box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(APR 07 - MARCH 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720</xdr:colOff>
      <xdr:row>54</xdr:row>
      <xdr:rowOff>190440</xdr:rowOff>
    </xdr:to>
    <xdr:sp>
      <xdr:nvSpPr>
        <xdr:cNvPr id="57" name="Text Box 3"/>
        <xdr:cNvSpPr/>
      </xdr:nvSpPr>
      <xdr:spPr>
        <a:xfrm>
          <a:off x="0" y="8408520"/>
          <a:ext cx="10073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(APR 07 - MARCH 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8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0</xdr:row>
      <xdr:rowOff>9360</xdr:rowOff>
    </xdr:from>
    <xdr:to>
      <xdr:col>7</xdr:col>
      <xdr:colOff>720</xdr:colOff>
      <xdr:row>53</xdr:row>
      <xdr:rowOff>85680</xdr:rowOff>
    </xdr:to>
    <xdr:sp>
      <xdr:nvSpPr>
        <xdr:cNvPr id="59" name="Text Box 3"/>
        <xdr:cNvSpPr/>
      </xdr:nvSpPr>
      <xdr:spPr>
        <a:xfrm>
          <a:off x="20160" y="826056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0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1</xdr:row>
      <xdr:rowOff>9720</xdr:rowOff>
    </xdr:from>
    <xdr:to>
      <xdr:col>12</xdr:col>
      <xdr:colOff>720</xdr:colOff>
      <xdr:row>53</xdr:row>
      <xdr:rowOff>218880</xdr:rowOff>
    </xdr:to>
    <xdr:sp>
      <xdr:nvSpPr>
        <xdr:cNvPr id="61" name="Text Box 3"/>
        <xdr:cNvSpPr/>
      </xdr:nvSpPr>
      <xdr:spPr>
        <a:xfrm>
          <a:off x="20160" y="80564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2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0080</xdr:rowOff>
    </xdr:from>
    <xdr:to>
      <xdr:col>14</xdr:col>
      <xdr:colOff>10440</xdr:colOff>
      <xdr:row>52</xdr:row>
      <xdr:rowOff>123840</xdr:rowOff>
    </xdr:to>
    <xdr:sp>
      <xdr:nvSpPr>
        <xdr:cNvPr id="63" name="Text Box 4"/>
        <xdr:cNvSpPr/>
      </xdr:nvSpPr>
      <xdr:spPr>
        <a:xfrm>
          <a:off x="10080" y="8559000"/>
          <a:ext cx="1192248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64" name="Text Box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 2007-08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8</xdr:col>
      <xdr:colOff>720</xdr:colOff>
      <xdr:row>55</xdr:row>
      <xdr:rowOff>47880</xdr:rowOff>
    </xdr:to>
    <xdr:sp>
      <xdr:nvSpPr>
        <xdr:cNvPr id="65" name="Text Box 3"/>
        <xdr:cNvSpPr/>
      </xdr:nvSpPr>
      <xdr:spPr>
        <a:xfrm>
          <a:off x="0" y="8601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07-08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4</xdr:col>
      <xdr:colOff>876240</xdr:colOff>
      <xdr:row>2</xdr:row>
      <xdr:rowOff>190800</xdr:rowOff>
    </xdr:to>
    <xdr:sp>
      <xdr:nvSpPr>
        <xdr:cNvPr id="66" name="Text Box 2"/>
        <xdr:cNvSpPr/>
      </xdr:nvSpPr>
      <xdr:spPr>
        <a:xfrm>
          <a:off x="10080" y="19440"/>
          <a:ext cx="11711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EMFEX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TABLE NO. 1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out in lacs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(Amt. in lacs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67" name="Text Box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720</xdr:rowOff>
    </xdr:from>
    <xdr:to>
      <xdr:col>16</xdr:col>
      <xdr:colOff>720</xdr:colOff>
      <xdr:row>54</xdr:row>
      <xdr:rowOff>152280</xdr:rowOff>
    </xdr:to>
    <xdr:sp>
      <xdr:nvSpPr>
        <xdr:cNvPr id="68" name="Text Box 3"/>
        <xdr:cNvSpPr/>
      </xdr:nvSpPr>
      <xdr:spPr>
        <a:xfrm>
          <a:off x="10080" y="8483040"/>
          <a:ext cx="11689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720</xdr:colOff>
      <xdr:row>2</xdr:row>
      <xdr:rowOff>217080</xdr:rowOff>
    </xdr:to>
    <xdr:sp>
      <xdr:nvSpPr>
        <xdr:cNvPr id="69" name="Text Box 1"/>
        <xdr:cNvSpPr/>
      </xdr:nvSpPr>
      <xdr:spPr>
        <a:xfrm>
          <a:off x="10080" y="9360"/>
          <a:ext cx="97790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3</xdr:col>
      <xdr:colOff>720</xdr:colOff>
      <xdr:row>52</xdr:row>
      <xdr:rowOff>171000</xdr:rowOff>
    </xdr:to>
    <xdr:sp>
      <xdr:nvSpPr>
        <xdr:cNvPr id="70" name="Text Box 3"/>
        <xdr:cNvSpPr/>
      </xdr:nvSpPr>
      <xdr:spPr>
        <a:xfrm>
          <a:off x="10080" y="8271720"/>
          <a:ext cx="977904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714600</xdr:colOff>
      <xdr:row>2</xdr:row>
      <xdr:rowOff>228600</xdr:rowOff>
    </xdr:to>
    <xdr:sp>
      <xdr:nvSpPr>
        <xdr:cNvPr id="71" name="Text Box 1"/>
        <xdr:cNvSpPr/>
      </xdr:nvSpPr>
      <xdr:spPr>
        <a:xfrm>
          <a:off x="10080" y="9720"/>
          <a:ext cx="13529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TABLE NO. 34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.                                                                             AS ON 31.03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 )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0080</xdr:rowOff>
    </xdr:from>
    <xdr:to>
      <xdr:col>19</xdr:col>
      <xdr:colOff>705240</xdr:colOff>
      <xdr:row>53</xdr:row>
      <xdr:rowOff>228600</xdr:rowOff>
    </xdr:to>
    <xdr:sp>
      <xdr:nvSpPr>
        <xdr:cNvPr id="72" name="Text Box 4"/>
        <xdr:cNvSpPr/>
      </xdr:nvSpPr>
      <xdr:spPr>
        <a:xfrm>
          <a:off x="10080" y="8515800"/>
          <a:ext cx="13520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03.2008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1.03.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19080</xdr:rowOff>
    </xdr:from>
    <xdr:to>
      <xdr:col>9</xdr:col>
      <xdr:colOff>1198440</xdr:colOff>
      <xdr:row>54</xdr:row>
      <xdr:rowOff>202680</xdr:rowOff>
    </xdr:to>
    <xdr:sp>
      <xdr:nvSpPr>
        <xdr:cNvPr id="7" name="Text Box 2"/>
        <xdr:cNvSpPr/>
      </xdr:nvSpPr>
      <xdr:spPr>
        <a:xfrm>
          <a:off x="10080" y="843732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8" name="Text Box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000</xdr:rowOff>
    </xdr:from>
    <xdr:to>
      <xdr:col>14</xdr:col>
      <xdr:colOff>720</xdr:colOff>
      <xdr:row>55</xdr:row>
      <xdr:rowOff>19080</xdr:rowOff>
    </xdr:to>
    <xdr:sp>
      <xdr:nvSpPr>
        <xdr:cNvPr id="9" name="Text Box 2"/>
        <xdr:cNvSpPr/>
      </xdr:nvSpPr>
      <xdr:spPr>
        <a:xfrm>
          <a:off x="0" y="8917560"/>
          <a:ext cx="117615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03.2008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8</xdr:col>
      <xdr:colOff>720</xdr:colOff>
      <xdr:row>53</xdr:row>
      <xdr:rowOff>152640</xdr:rowOff>
    </xdr:to>
    <xdr:sp>
      <xdr:nvSpPr>
        <xdr:cNvPr id="11" name="Text Box 6"/>
        <xdr:cNvSpPr/>
      </xdr:nvSpPr>
      <xdr:spPr>
        <a:xfrm>
          <a:off x="10080" y="8315280"/>
          <a:ext cx="67813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03.2008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TABLE NO. 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47956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21</xdr:col>
      <xdr:colOff>613440</xdr:colOff>
      <xdr:row>56</xdr:row>
      <xdr:rowOff>28800</xdr:rowOff>
    </xdr:to>
    <xdr:sp>
      <xdr:nvSpPr>
        <xdr:cNvPr id="13" name="Text Box 5"/>
        <xdr:cNvSpPr/>
      </xdr:nvSpPr>
      <xdr:spPr>
        <a:xfrm>
          <a:off x="0" y="9620640"/>
          <a:ext cx="147956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14" name="Text Box 1"/>
        <xdr:cNvSpPr/>
      </xdr:nvSpPr>
      <xdr:spPr>
        <a:xfrm>
          <a:off x="0" y="0"/>
          <a:ext cx="8562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7-2008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03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720</xdr:colOff>
      <xdr:row>53</xdr:row>
      <xdr:rowOff>228600</xdr:rowOff>
    </xdr:to>
    <xdr:sp>
      <xdr:nvSpPr>
        <xdr:cNvPr id="15" name="Text Box 3"/>
        <xdr:cNvSpPr/>
      </xdr:nvSpPr>
      <xdr:spPr>
        <a:xfrm>
          <a:off x="0" y="8801280"/>
          <a:ext cx="8562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7-2008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03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4080</xdr:colOff>
      <xdr:row>2</xdr:row>
      <xdr:rowOff>190800</xdr:rowOff>
    </xdr:to>
    <xdr:sp>
      <xdr:nvSpPr>
        <xdr:cNvPr id="16" name="Text Box 1"/>
        <xdr:cNvSpPr/>
      </xdr:nvSpPr>
      <xdr:spPr>
        <a:xfrm>
          <a:off x="0" y="0"/>
          <a:ext cx="10866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7-2008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4</xdr:col>
      <xdr:colOff>360</xdr:colOff>
      <xdr:row>54</xdr:row>
      <xdr:rowOff>28080</xdr:rowOff>
    </xdr:to>
    <xdr:sp>
      <xdr:nvSpPr>
        <xdr:cNvPr id="17" name="Text Box 3"/>
        <xdr:cNvSpPr/>
      </xdr:nvSpPr>
      <xdr:spPr>
        <a:xfrm>
          <a:off x="0" y="9134640"/>
          <a:ext cx="108666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7-2008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5" min="3" style="2" width="14.7"/>
    <col collapsed="false" customWidth="true" hidden="false" outlineLevel="0" max="6" min="6" style="3" width="14.7"/>
    <col collapsed="false" customWidth="true" hidden="false" outlineLevel="0" max="7" min="7" style="1" width="14.7"/>
    <col collapsed="false" customWidth="true" hidden="false" outlineLevel="0" max="8" min="8" style="4" width="9.56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7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I2" s="8"/>
      <c r="J2" s="8"/>
    </row>
    <row r="3" customFormat="false" ht="15" hidden="false" customHeight="false" outlineLevel="0" collapsed="false">
      <c r="C3" s="9"/>
      <c r="D3" s="9"/>
      <c r="E3" s="9"/>
      <c r="F3" s="10"/>
      <c r="I3" s="8"/>
      <c r="J3" s="8"/>
    </row>
    <row r="4" customFormat="false" ht="8.1" hidden="false" customHeight="true" outlineLevel="0" collapsed="false">
      <c r="A4" s="11"/>
      <c r="B4" s="11"/>
      <c r="C4" s="12"/>
      <c r="D4" s="12"/>
      <c r="E4" s="12"/>
      <c r="F4" s="13"/>
      <c r="G4" s="14"/>
      <c r="H4" s="8"/>
      <c r="I4" s="8"/>
      <c r="J4" s="8"/>
    </row>
    <row r="5" customFormat="false" ht="14.25" hidden="false" customHeight="false" outlineLevel="0" collapsed="false">
      <c r="A5" s="15" t="s">
        <v>0</v>
      </c>
      <c r="B5" s="15" t="s">
        <v>1</v>
      </c>
      <c r="C5" s="16" t="s">
        <v>2</v>
      </c>
      <c r="D5" s="16" t="s">
        <v>3</v>
      </c>
      <c r="E5" s="16" t="s">
        <v>4</v>
      </c>
      <c r="F5" s="17" t="s">
        <v>5</v>
      </c>
      <c r="G5" s="16" t="s">
        <v>6</v>
      </c>
      <c r="H5" s="18"/>
      <c r="I5" s="18"/>
      <c r="J5" s="18"/>
    </row>
    <row r="6" customFormat="false" ht="12.75" hidden="false" customHeight="false" outlineLevel="0" collapsed="false">
      <c r="A6" s="19" t="n">
        <v>1</v>
      </c>
      <c r="B6" s="20" t="s">
        <v>7</v>
      </c>
      <c r="C6" s="20" t="n">
        <v>77</v>
      </c>
      <c r="D6" s="20" t="n">
        <v>26</v>
      </c>
      <c r="E6" s="20" t="n">
        <v>49</v>
      </c>
      <c r="F6" s="21" t="n">
        <f aca="false">C6+D6+E6</f>
        <v>152</v>
      </c>
      <c r="G6" s="20" t="n">
        <v>2</v>
      </c>
      <c r="H6" s="22"/>
      <c r="I6" s="23"/>
      <c r="J6" s="23"/>
    </row>
    <row r="7" customFormat="false" ht="12.75" hidden="false" customHeight="false" outlineLevel="0" collapsed="false">
      <c r="A7" s="19" t="n">
        <v>2</v>
      </c>
      <c r="B7" s="20" t="s">
        <v>8</v>
      </c>
      <c r="C7" s="20" t="n">
        <v>0</v>
      </c>
      <c r="D7" s="20" t="n">
        <v>0</v>
      </c>
      <c r="E7" s="20" t="n">
        <v>7</v>
      </c>
      <c r="F7" s="21" t="n">
        <f aca="false">C7+D7+E7</f>
        <v>7</v>
      </c>
      <c r="G7" s="20" t="n">
        <v>0</v>
      </c>
      <c r="H7" s="22"/>
    </row>
    <row r="8" customFormat="false" ht="12.75" hidden="false" customHeight="false" outlineLevel="0" collapsed="false">
      <c r="A8" s="19" t="n">
        <v>3</v>
      </c>
      <c r="B8" s="20" t="s">
        <v>9</v>
      </c>
      <c r="C8" s="20" t="n">
        <v>16</v>
      </c>
      <c r="D8" s="20" t="n">
        <v>16</v>
      </c>
      <c r="E8" s="20" t="n">
        <v>39</v>
      </c>
      <c r="F8" s="21" t="n">
        <f aca="false">C8+D8+E8</f>
        <v>71</v>
      </c>
      <c r="G8" s="20" t="n">
        <v>2</v>
      </c>
      <c r="H8" s="22"/>
    </row>
    <row r="9" customFormat="false" ht="12.75" hidden="false" customHeight="false" outlineLevel="0" collapsed="false">
      <c r="A9" s="19" t="n">
        <v>4</v>
      </c>
      <c r="B9" s="20" t="s">
        <v>10</v>
      </c>
      <c r="C9" s="20" t="n">
        <v>142</v>
      </c>
      <c r="D9" s="20" t="n">
        <v>57</v>
      </c>
      <c r="E9" s="20" t="n">
        <v>59</v>
      </c>
      <c r="F9" s="21" t="n">
        <f aca="false">C9+D9+E9</f>
        <v>258</v>
      </c>
      <c r="G9" s="20" t="n">
        <v>3</v>
      </c>
      <c r="H9" s="22"/>
    </row>
    <row r="10" customFormat="false" ht="12.75" hidden="false" customHeight="false" outlineLevel="0" collapsed="false">
      <c r="A10" s="19" t="n">
        <v>5</v>
      </c>
      <c r="B10" s="20" t="s">
        <v>11</v>
      </c>
      <c r="C10" s="20" t="n">
        <v>73</v>
      </c>
      <c r="D10" s="20" t="n">
        <v>14</v>
      </c>
      <c r="E10" s="20" t="n">
        <v>21</v>
      </c>
      <c r="F10" s="21" t="n">
        <f aca="false">C10+D10+E10</f>
        <v>108</v>
      </c>
      <c r="G10" s="20" t="n">
        <v>0</v>
      </c>
      <c r="H10" s="22"/>
    </row>
    <row r="11" customFormat="false" ht="12.75" hidden="false" customHeight="false" outlineLevel="0" collapsed="false">
      <c r="A11" s="19" t="n">
        <v>6</v>
      </c>
      <c r="B11" s="20" t="s">
        <v>12</v>
      </c>
      <c r="C11" s="20" t="n">
        <v>7</v>
      </c>
      <c r="D11" s="20" t="n">
        <v>8</v>
      </c>
      <c r="E11" s="20" t="n">
        <v>30</v>
      </c>
      <c r="F11" s="21" t="n">
        <f aca="false">C11+D11+E11</f>
        <v>45</v>
      </c>
      <c r="G11" s="20" t="n">
        <v>1</v>
      </c>
      <c r="H11" s="22"/>
    </row>
    <row r="12" customFormat="false" ht="12.75" hidden="false" customHeight="false" outlineLevel="0" collapsed="false">
      <c r="A12" s="19" t="n">
        <v>7</v>
      </c>
      <c r="B12" s="20" t="s">
        <v>13</v>
      </c>
      <c r="C12" s="20" t="n">
        <v>200</v>
      </c>
      <c r="D12" s="20" t="n">
        <v>99</v>
      </c>
      <c r="E12" s="20" t="n">
        <v>66</v>
      </c>
      <c r="F12" s="21" t="n">
        <f aca="false">C12+D12+E12</f>
        <v>365</v>
      </c>
      <c r="G12" s="20" t="n">
        <v>7</v>
      </c>
      <c r="H12" s="22"/>
    </row>
    <row r="13" customFormat="false" ht="12.75" hidden="false" customHeight="false" outlineLevel="0" collapsed="false">
      <c r="A13" s="19" t="n">
        <v>8</v>
      </c>
      <c r="B13" s="20" t="s">
        <v>14</v>
      </c>
      <c r="C13" s="20" t="n">
        <v>0</v>
      </c>
      <c r="D13" s="20" t="n">
        <v>1</v>
      </c>
      <c r="E13" s="20" t="n">
        <v>11</v>
      </c>
      <c r="F13" s="21" t="n">
        <f aca="false">C13+D13+E13</f>
        <v>12</v>
      </c>
      <c r="G13" s="20" t="n">
        <v>0</v>
      </c>
      <c r="H13" s="22"/>
    </row>
    <row r="14" customFormat="false" ht="12.75" hidden="false" customHeight="false" outlineLevel="0" collapsed="false">
      <c r="A14" s="19" t="n">
        <v>9</v>
      </c>
      <c r="B14" s="20" t="s">
        <v>15</v>
      </c>
      <c r="C14" s="20" t="n">
        <v>3</v>
      </c>
      <c r="D14" s="20" t="n">
        <v>7</v>
      </c>
      <c r="E14" s="20" t="n">
        <v>25</v>
      </c>
      <c r="F14" s="21" t="n">
        <f aca="false">C14+D14+E14</f>
        <v>35</v>
      </c>
      <c r="G14" s="20" t="n">
        <v>0</v>
      </c>
      <c r="H14" s="22"/>
    </row>
    <row r="15" customFormat="false" ht="12.75" hidden="false" customHeight="false" outlineLevel="0" collapsed="false">
      <c r="A15" s="19" t="n">
        <v>10</v>
      </c>
      <c r="B15" s="20" t="s">
        <v>16</v>
      </c>
      <c r="C15" s="20" t="n">
        <v>0</v>
      </c>
      <c r="D15" s="20" t="n">
        <v>1</v>
      </c>
      <c r="E15" s="20" t="n">
        <v>8</v>
      </c>
      <c r="F15" s="21" t="n">
        <f aca="false">C15+D15+E15</f>
        <v>9</v>
      </c>
      <c r="G15" s="20" t="n">
        <v>0</v>
      </c>
      <c r="H15" s="22"/>
    </row>
    <row r="16" customFormat="false" ht="12.75" hidden="false" customHeight="false" outlineLevel="0" collapsed="false">
      <c r="A16" s="19" t="n">
        <v>11</v>
      </c>
      <c r="B16" s="20" t="s">
        <v>17</v>
      </c>
      <c r="C16" s="20" t="n">
        <v>1</v>
      </c>
      <c r="D16" s="20" t="n">
        <v>0</v>
      </c>
      <c r="E16" s="20" t="n">
        <v>13</v>
      </c>
      <c r="F16" s="21" t="n">
        <f aca="false">C16+D16+E16</f>
        <v>14</v>
      </c>
      <c r="G16" s="20" t="n">
        <v>0</v>
      </c>
      <c r="H16" s="22"/>
    </row>
    <row r="17" customFormat="false" ht="12.75" hidden="false" customHeight="false" outlineLevel="0" collapsed="false">
      <c r="A17" s="19" t="n">
        <v>12</v>
      </c>
      <c r="B17" s="20" t="s">
        <v>18</v>
      </c>
      <c r="C17" s="20" t="n">
        <v>0</v>
      </c>
      <c r="D17" s="20" t="n">
        <v>13</v>
      </c>
      <c r="E17" s="20" t="n">
        <v>30</v>
      </c>
      <c r="F17" s="21" t="n">
        <f aca="false">C17+D17+E17</f>
        <v>43</v>
      </c>
      <c r="G17" s="20" t="n">
        <v>0</v>
      </c>
      <c r="H17" s="22"/>
    </row>
    <row r="18" customFormat="false" ht="12.75" hidden="false" customHeight="false" outlineLevel="0" collapsed="false">
      <c r="A18" s="19" t="n">
        <v>13</v>
      </c>
      <c r="B18" s="20" t="s">
        <v>19</v>
      </c>
      <c r="C18" s="20" t="n">
        <v>2</v>
      </c>
      <c r="D18" s="20" t="n">
        <v>11</v>
      </c>
      <c r="E18" s="20" t="n">
        <v>12</v>
      </c>
      <c r="F18" s="21" t="n">
        <f aca="false">C18+D18+E18</f>
        <v>25</v>
      </c>
      <c r="G18" s="20" t="n">
        <v>0</v>
      </c>
      <c r="H18" s="22"/>
    </row>
    <row r="19" customFormat="false" ht="12.75" hidden="false" customHeight="false" outlineLevel="0" collapsed="false">
      <c r="A19" s="19" t="n">
        <v>14</v>
      </c>
      <c r="B19" s="20" t="s">
        <v>20</v>
      </c>
      <c r="C19" s="20" t="n">
        <v>71</v>
      </c>
      <c r="D19" s="20" t="n">
        <v>40</v>
      </c>
      <c r="E19" s="20" t="n">
        <v>52</v>
      </c>
      <c r="F19" s="21" t="n">
        <f aca="false">C19+D19+E19</f>
        <v>163</v>
      </c>
      <c r="G19" s="20" t="n">
        <v>0</v>
      </c>
      <c r="H19" s="22"/>
    </row>
    <row r="20" customFormat="false" ht="12.75" hidden="false" customHeight="false" outlineLevel="0" collapsed="false">
      <c r="A20" s="19" t="n">
        <v>15</v>
      </c>
      <c r="B20" s="20" t="s">
        <v>21</v>
      </c>
      <c r="C20" s="20" t="n">
        <v>9</v>
      </c>
      <c r="D20" s="20" t="n">
        <v>1</v>
      </c>
      <c r="E20" s="20" t="n">
        <v>24</v>
      </c>
      <c r="F20" s="21" t="n">
        <f aca="false">C20+D20+E20</f>
        <v>34</v>
      </c>
      <c r="G20" s="20" t="n">
        <v>0</v>
      </c>
      <c r="H20" s="22"/>
    </row>
    <row r="21" customFormat="false" ht="12.75" hidden="false" customHeight="false" outlineLevel="0" collapsed="false">
      <c r="A21" s="19" t="n">
        <v>16</v>
      </c>
      <c r="B21" s="20" t="s">
        <v>22</v>
      </c>
      <c r="C21" s="20" t="n">
        <v>43</v>
      </c>
      <c r="D21" s="20" t="n">
        <v>11</v>
      </c>
      <c r="E21" s="20" t="n">
        <v>44</v>
      </c>
      <c r="F21" s="21" t="n">
        <f aca="false">C21+D21+E21</f>
        <v>98</v>
      </c>
      <c r="G21" s="20" t="n">
        <v>0</v>
      </c>
      <c r="H21" s="22"/>
    </row>
    <row r="22" customFormat="false" ht="12.75" hidden="false" customHeight="false" outlineLevel="0" collapsed="false">
      <c r="A22" s="19" t="n">
        <v>17</v>
      </c>
      <c r="B22" s="20" t="s">
        <v>23</v>
      </c>
      <c r="C22" s="20" t="n">
        <v>71</v>
      </c>
      <c r="D22" s="20" t="n">
        <v>36</v>
      </c>
      <c r="E22" s="20" t="n">
        <v>58</v>
      </c>
      <c r="F22" s="21" t="n">
        <f aca="false">C22+D22+E22</f>
        <v>165</v>
      </c>
      <c r="G22" s="20" t="n">
        <v>1</v>
      </c>
      <c r="H22" s="22"/>
    </row>
    <row r="23" customFormat="false" ht="12.75" hidden="false" customHeight="false" outlineLevel="0" collapsed="false">
      <c r="A23" s="19" t="n">
        <v>18</v>
      </c>
      <c r="B23" s="20" t="s">
        <v>24</v>
      </c>
      <c r="C23" s="20" t="n">
        <v>0</v>
      </c>
      <c r="D23" s="20" t="n">
        <v>0</v>
      </c>
      <c r="E23" s="20" t="n">
        <v>9</v>
      </c>
      <c r="F23" s="21" t="n">
        <f aca="false">C23+D23+E23</f>
        <v>9</v>
      </c>
      <c r="G23" s="20" t="n">
        <v>0</v>
      </c>
      <c r="H23" s="22"/>
    </row>
    <row r="24" customFormat="false" ht="12.75" hidden="false" customHeight="false" outlineLevel="0" collapsed="false">
      <c r="A24" s="19" t="n">
        <v>19</v>
      </c>
      <c r="B24" s="20" t="s">
        <v>25</v>
      </c>
      <c r="C24" s="20" t="n">
        <v>0</v>
      </c>
      <c r="D24" s="20" t="n">
        <v>0</v>
      </c>
      <c r="E24" s="20" t="n">
        <v>7</v>
      </c>
      <c r="F24" s="21" t="n">
        <f aca="false">C24+D24+E24</f>
        <v>7</v>
      </c>
      <c r="G24" s="20" t="n">
        <v>0</v>
      </c>
      <c r="H24" s="22"/>
    </row>
    <row r="25" customFormat="false" ht="12.75" hidden="false" customHeight="false" outlineLevel="0" collapsed="false">
      <c r="A25" s="19"/>
      <c r="B25" s="24" t="s">
        <v>26</v>
      </c>
      <c r="C25" s="24" t="n">
        <f aca="false">SUM(C6:C24)</f>
        <v>715</v>
      </c>
      <c r="D25" s="24" t="n">
        <f aca="false">SUM(D6:D24)</f>
        <v>341</v>
      </c>
      <c r="E25" s="24" t="n">
        <f aca="false">SUM(E6:E24)</f>
        <v>564</v>
      </c>
      <c r="F25" s="25" t="n">
        <f aca="false">SUM(F6:F24)</f>
        <v>1620</v>
      </c>
      <c r="G25" s="24" t="n">
        <f aca="false">SUM(G6:G24)</f>
        <v>16</v>
      </c>
      <c r="H25" s="22"/>
    </row>
    <row r="26" customFormat="false" ht="12.75" hidden="false" customHeight="false" outlineLevel="0" collapsed="false">
      <c r="A26" s="19" t="n">
        <v>20</v>
      </c>
      <c r="B26" s="20" t="s">
        <v>27</v>
      </c>
      <c r="C26" s="20" t="n">
        <v>0</v>
      </c>
      <c r="D26" s="20" t="n">
        <v>0</v>
      </c>
      <c r="E26" s="20" t="n">
        <v>3</v>
      </c>
      <c r="F26" s="21" t="n">
        <f aca="false">C26+D26+E26</f>
        <v>3</v>
      </c>
      <c r="G26" s="20" t="n">
        <v>0</v>
      </c>
      <c r="H26" s="22"/>
    </row>
    <row r="27" customFormat="false" ht="12.75" hidden="false" customHeight="false" outlineLevel="0" collapsed="false">
      <c r="A27" s="19" t="n">
        <v>21</v>
      </c>
      <c r="B27" s="20" t="s">
        <v>28</v>
      </c>
      <c r="C27" s="20" t="n">
        <v>0</v>
      </c>
      <c r="D27" s="20" t="n">
        <v>0</v>
      </c>
      <c r="E27" s="20" t="n">
        <v>2</v>
      </c>
      <c r="F27" s="21" t="n">
        <f aca="false">C27+D27+E27</f>
        <v>2</v>
      </c>
      <c r="G27" s="20" t="n">
        <v>0</v>
      </c>
      <c r="H27" s="22"/>
    </row>
    <row r="28" customFormat="false" ht="12.75" hidden="false" customHeight="false" outlineLevel="0" collapsed="false">
      <c r="A28" s="19" t="n">
        <v>22</v>
      </c>
      <c r="B28" s="20" t="s">
        <v>29</v>
      </c>
      <c r="C28" s="20" t="n">
        <v>0</v>
      </c>
      <c r="D28" s="20" t="n">
        <v>0</v>
      </c>
      <c r="E28" s="20" t="n">
        <v>5</v>
      </c>
      <c r="F28" s="21" t="n">
        <f aca="false">C28+D28+E28</f>
        <v>5</v>
      </c>
      <c r="G28" s="20" t="n">
        <v>0</v>
      </c>
      <c r="H28" s="22"/>
    </row>
    <row r="29" customFormat="false" ht="12.75" hidden="false" customHeight="false" outlineLevel="0" collapsed="false">
      <c r="A29" s="19" t="n">
        <v>23</v>
      </c>
      <c r="B29" s="20" t="s">
        <v>30</v>
      </c>
      <c r="C29" s="20" t="n">
        <v>0</v>
      </c>
      <c r="D29" s="20" t="n">
        <v>0</v>
      </c>
      <c r="E29" s="20" t="n">
        <v>3</v>
      </c>
      <c r="F29" s="21" t="n">
        <f aca="false">C29+D29+E29</f>
        <v>3</v>
      </c>
      <c r="G29" s="20" t="n">
        <v>0</v>
      </c>
      <c r="H29" s="22"/>
    </row>
    <row r="30" customFormat="false" ht="12.75" hidden="false" customHeight="false" outlineLevel="0" collapsed="false">
      <c r="A30" s="19" t="n">
        <v>24</v>
      </c>
      <c r="B30" s="20" t="s">
        <v>31</v>
      </c>
      <c r="C30" s="20" t="n">
        <v>0</v>
      </c>
      <c r="D30" s="20" t="n">
        <v>0</v>
      </c>
      <c r="E30" s="20" t="n">
        <v>2</v>
      </c>
      <c r="F30" s="21" t="n">
        <f aca="false">C30+D30+E30</f>
        <v>2</v>
      </c>
      <c r="G30" s="20" t="n">
        <v>0</v>
      </c>
      <c r="H30" s="22"/>
    </row>
    <row r="31" customFormat="false" ht="12.75" hidden="false" customHeight="false" outlineLevel="0" collapsed="false">
      <c r="A31" s="19" t="n">
        <v>25</v>
      </c>
      <c r="B31" s="20" t="s">
        <v>32</v>
      </c>
      <c r="C31" s="20" t="n">
        <v>0</v>
      </c>
      <c r="D31" s="20" t="n">
        <v>1</v>
      </c>
      <c r="E31" s="20" t="n">
        <v>7</v>
      </c>
      <c r="F31" s="21" t="n">
        <f aca="false">C31+D31+E31</f>
        <v>8</v>
      </c>
      <c r="G31" s="20" t="n">
        <v>0</v>
      </c>
      <c r="H31" s="22"/>
    </row>
    <row r="32" customFormat="false" ht="12.75" hidden="false" customHeight="false" outlineLevel="0" collapsed="false">
      <c r="A32" s="19" t="n">
        <v>26</v>
      </c>
      <c r="B32" s="20" t="s">
        <v>33</v>
      </c>
      <c r="C32" s="20" t="n">
        <v>184</v>
      </c>
      <c r="D32" s="20" t="n">
        <v>170</v>
      </c>
      <c r="E32" s="20" t="n">
        <v>182</v>
      </c>
      <c r="F32" s="21" t="n">
        <f aca="false">C32+D32+E32</f>
        <v>536</v>
      </c>
      <c r="G32" s="20" t="n">
        <v>3</v>
      </c>
      <c r="H32" s="22"/>
    </row>
    <row r="33" customFormat="false" ht="12.75" hidden="false" customHeight="false" outlineLevel="0" collapsed="false">
      <c r="A33" s="19" t="n">
        <v>27</v>
      </c>
      <c r="B33" s="20" t="s">
        <v>34</v>
      </c>
      <c r="C33" s="20" t="n">
        <v>108</v>
      </c>
      <c r="D33" s="20" t="n">
        <v>123</v>
      </c>
      <c r="E33" s="20" t="n">
        <v>118</v>
      </c>
      <c r="F33" s="21" t="n">
        <f aca="false">C33+D33+E33</f>
        <v>349</v>
      </c>
      <c r="G33" s="20" t="n">
        <v>3</v>
      </c>
      <c r="H33" s="22"/>
    </row>
    <row r="34" customFormat="false" ht="12.75" hidden="false" customHeight="false" outlineLevel="0" collapsed="false">
      <c r="A34" s="19"/>
      <c r="B34" s="24" t="s">
        <v>35</v>
      </c>
      <c r="C34" s="24" t="n">
        <f aca="false">SUM(C26:C33)</f>
        <v>292</v>
      </c>
      <c r="D34" s="24" t="n">
        <f aca="false">SUM(D26:D33)</f>
        <v>294</v>
      </c>
      <c r="E34" s="24" t="n">
        <f aca="false">SUM(E26:E33)</f>
        <v>322</v>
      </c>
      <c r="F34" s="25" t="n">
        <f aca="false">SUM(F26:F33)</f>
        <v>908</v>
      </c>
      <c r="G34" s="24" t="n">
        <f aca="false">SUM(G26:G33)</f>
        <v>6</v>
      </c>
      <c r="H34" s="22"/>
    </row>
    <row r="35" customFormat="false" ht="12.75" hidden="false" customHeight="false" outlineLevel="0" collapsed="false">
      <c r="A35" s="19" t="n">
        <v>28</v>
      </c>
      <c r="B35" s="20" t="s">
        <v>36</v>
      </c>
      <c r="C35" s="20" t="n">
        <v>0</v>
      </c>
      <c r="D35" s="20" t="n">
        <v>6</v>
      </c>
      <c r="E35" s="20" t="n">
        <v>16</v>
      </c>
      <c r="F35" s="21" t="n">
        <f aca="false">C35+D35+E35</f>
        <v>22</v>
      </c>
      <c r="G35" s="20" t="n">
        <v>0</v>
      </c>
      <c r="H35" s="22"/>
    </row>
    <row r="36" customFormat="false" ht="12.75" hidden="false" customHeight="false" outlineLevel="0" collapsed="false">
      <c r="A36" s="19" t="n">
        <v>29</v>
      </c>
      <c r="B36" s="20" t="s">
        <v>37</v>
      </c>
      <c r="C36" s="20" t="n">
        <v>0</v>
      </c>
      <c r="D36" s="20" t="n">
        <v>0</v>
      </c>
      <c r="E36" s="20" t="n">
        <v>5</v>
      </c>
      <c r="F36" s="21" t="n">
        <f aca="false">C36+D36+E36</f>
        <v>5</v>
      </c>
      <c r="G36" s="20" t="n">
        <v>0</v>
      </c>
      <c r="H36" s="22"/>
    </row>
    <row r="37" customFormat="false" ht="12.75" hidden="false" customHeight="false" outlineLevel="0" collapsed="false">
      <c r="A37" s="19" t="n">
        <v>30</v>
      </c>
      <c r="B37" s="20" t="s">
        <v>38</v>
      </c>
      <c r="C37" s="20" t="n">
        <v>0</v>
      </c>
      <c r="D37" s="20" t="n">
        <v>2</v>
      </c>
      <c r="E37" s="20" t="n">
        <v>14</v>
      </c>
      <c r="F37" s="21" t="n">
        <f aca="false">C37+D37+E37</f>
        <v>16</v>
      </c>
      <c r="G37" s="20" t="n">
        <v>0</v>
      </c>
      <c r="H37" s="22"/>
    </row>
    <row r="38" customFormat="false" ht="12.75" hidden="false" customHeight="false" outlineLevel="0" collapsed="false">
      <c r="A38" s="19" t="n">
        <v>31</v>
      </c>
      <c r="B38" s="20" t="s">
        <v>39</v>
      </c>
      <c r="C38" s="20" t="n">
        <v>1</v>
      </c>
      <c r="D38" s="20" t="n">
        <v>15</v>
      </c>
      <c r="E38" s="20" t="n">
        <v>24</v>
      </c>
      <c r="F38" s="21" t="n">
        <f aca="false">C38+D38+E38</f>
        <v>40</v>
      </c>
      <c r="G38" s="20" t="n">
        <v>0</v>
      </c>
      <c r="H38" s="22"/>
    </row>
    <row r="39" customFormat="false" ht="12.75" hidden="false" customHeight="false" outlineLevel="0" collapsed="false">
      <c r="A39" s="19" t="n">
        <v>32</v>
      </c>
      <c r="B39" s="20" t="s">
        <v>40</v>
      </c>
      <c r="C39" s="20" t="n">
        <v>0</v>
      </c>
      <c r="D39" s="20" t="n">
        <v>6</v>
      </c>
      <c r="E39" s="20" t="n">
        <v>14</v>
      </c>
      <c r="F39" s="21" t="n">
        <f aca="false">C39+D39+E39</f>
        <v>20</v>
      </c>
      <c r="G39" s="20" t="n">
        <v>0</v>
      </c>
      <c r="H39" s="22"/>
    </row>
    <row r="40" customFormat="false" ht="12.75" hidden="false" customHeight="false" outlineLevel="0" collapsed="false">
      <c r="A40" s="19" t="n">
        <v>33</v>
      </c>
      <c r="B40" s="20" t="s">
        <v>41</v>
      </c>
      <c r="C40" s="20" t="n">
        <v>0</v>
      </c>
      <c r="D40" s="20" t="n">
        <v>0</v>
      </c>
      <c r="E40" s="20" t="n">
        <v>5</v>
      </c>
      <c r="F40" s="21" t="n">
        <f aca="false">C40+D40+E40</f>
        <v>5</v>
      </c>
      <c r="G40" s="20" t="n">
        <v>5</v>
      </c>
      <c r="H40" s="22"/>
    </row>
    <row r="41" customFormat="false" ht="12.75" hidden="false" customHeight="false" outlineLevel="0" collapsed="false">
      <c r="A41" s="19" t="n">
        <v>34</v>
      </c>
      <c r="B41" s="20" t="s">
        <v>42</v>
      </c>
      <c r="C41" s="20" t="n">
        <v>0</v>
      </c>
      <c r="D41" s="20" t="n">
        <v>0</v>
      </c>
      <c r="E41" s="20" t="n">
        <v>2</v>
      </c>
      <c r="F41" s="21" t="n">
        <f aca="false">C41+D41+E41</f>
        <v>2</v>
      </c>
      <c r="G41" s="20" t="n">
        <v>0</v>
      </c>
      <c r="H41" s="22"/>
    </row>
    <row r="42" customFormat="false" ht="12.75" hidden="false" customHeight="false" outlineLevel="0" collapsed="false">
      <c r="A42" s="26" t="n">
        <v>35</v>
      </c>
      <c r="B42" s="27" t="s">
        <v>43</v>
      </c>
      <c r="C42" s="20" t="n">
        <v>0</v>
      </c>
      <c r="D42" s="20" t="n">
        <v>0</v>
      </c>
      <c r="E42" s="20" t="n">
        <v>2</v>
      </c>
      <c r="F42" s="21" t="n">
        <f aca="false">C42+D42+E42</f>
        <v>2</v>
      </c>
      <c r="G42" s="20" t="n">
        <v>0</v>
      </c>
      <c r="H42" s="22"/>
    </row>
    <row r="43" customFormat="false" ht="12.75" hidden="false" customHeight="false" outlineLevel="0" collapsed="false">
      <c r="A43" s="19" t="n">
        <v>36</v>
      </c>
      <c r="B43" s="20" t="s">
        <v>44</v>
      </c>
      <c r="C43" s="20" t="n">
        <v>0</v>
      </c>
      <c r="D43" s="20" t="n">
        <v>0</v>
      </c>
      <c r="E43" s="20" t="n">
        <v>1</v>
      </c>
      <c r="F43" s="21" t="n">
        <f aca="false">C43+D43+E43</f>
        <v>1</v>
      </c>
      <c r="G43" s="20" t="n">
        <v>0</v>
      </c>
      <c r="H43" s="22"/>
    </row>
    <row r="44" customFormat="false" ht="12.75" hidden="false" customHeight="false" outlineLevel="0" collapsed="false">
      <c r="A44" s="19" t="n">
        <v>37</v>
      </c>
      <c r="B44" s="20" t="s">
        <v>45</v>
      </c>
      <c r="C44" s="20" t="n">
        <v>0</v>
      </c>
      <c r="D44" s="20" t="n">
        <v>0</v>
      </c>
      <c r="E44" s="20" t="n">
        <v>3</v>
      </c>
      <c r="F44" s="21" t="n">
        <f aca="false">C44+D44+E44</f>
        <v>3</v>
      </c>
      <c r="G44" s="20" t="n">
        <v>0</v>
      </c>
      <c r="H44" s="22"/>
    </row>
    <row r="45" customFormat="false" ht="12.75" hidden="false" customHeight="false" outlineLevel="0" collapsed="false">
      <c r="A45" s="19" t="n">
        <v>38</v>
      </c>
      <c r="B45" s="20" t="s">
        <v>46</v>
      </c>
      <c r="C45" s="20" t="n">
        <v>0</v>
      </c>
      <c r="D45" s="20" t="n">
        <v>0</v>
      </c>
      <c r="E45" s="20" t="n">
        <v>2</v>
      </c>
      <c r="F45" s="21" t="n">
        <f aca="false">C45+D45+E45</f>
        <v>2</v>
      </c>
      <c r="G45" s="20" t="n">
        <v>0</v>
      </c>
      <c r="H45" s="22"/>
    </row>
    <row r="46" customFormat="false" ht="12.75" hidden="false" customHeight="false" outlineLevel="0" collapsed="false">
      <c r="A46" s="19" t="n">
        <v>39</v>
      </c>
      <c r="B46" s="20" t="s">
        <v>47</v>
      </c>
      <c r="C46" s="20" t="n">
        <v>0</v>
      </c>
      <c r="D46" s="20" t="n">
        <v>0</v>
      </c>
      <c r="E46" s="20" t="n">
        <v>1</v>
      </c>
      <c r="F46" s="21" t="n">
        <f aca="false">C46+D46+E46</f>
        <v>1</v>
      </c>
      <c r="G46" s="20" t="n">
        <v>0</v>
      </c>
      <c r="H46" s="22"/>
    </row>
    <row r="47" customFormat="false" ht="12.75" hidden="false" customHeight="false" outlineLevel="0" collapsed="false">
      <c r="A47" s="19" t="n">
        <v>40</v>
      </c>
      <c r="B47" s="20" t="s">
        <v>48</v>
      </c>
      <c r="C47" s="20" t="n">
        <v>0</v>
      </c>
      <c r="D47" s="20" t="n">
        <v>0</v>
      </c>
      <c r="E47" s="20" t="n">
        <v>2</v>
      </c>
      <c r="F47" s="21" t="n">
        <f aca="false">C47+D47+E47</f>
        <v>2</v>
      </c>
      <c r="G47" s="20" t="n">
        <v>0</v>
      </c>
      <c r="H47" s="22"/>
    </row>
    <row r="48" customFormat="false" ht="12.75" hidden="false" customHeight="false" outlineLevel="0" collapsed="false">
      <c r="A48" s="19" t="n">
        <v>41</v>
      </c>
      <c r="B48" s="20" t="s">
        <v>49</v>
      </c>
      <c r="C48" s="20" t="n">
        <v>0</v>
      </c>
      <c r="D48" s="20" t="n">
        <v>1</v>
      </c>
      <c r="E48" s="20" t="n">
        <v>19</v>
      </c>
      <c r="F48" s="21" t="n">
        <f aca="false">C48+D48+E48</f>
        <v>20</v>
      </c>
      <c r="G48" s="20" t="n">
        <v>0</v>
      </c>
      <c r="H48" s="22"/>
    </row>
    <row r="49" customFormat="false" ht="12.75" hidden="false" customHeight="false" outlineLevel="0" collapsed="false">
      <c r="A49" s="19"/>
      <c r="B49" s="24" t="s">
        <v>50</v>
      </c>
      <c r="C49" s="24" t="n">
        <f aca="false">SUM(C35:C48)</f>
        <v>1</v>
      </c>
      <c r="D49" s="24" t="n">
        <f aca="false">SUM(D35:D48)</f>
        <v>30</v>
      </c>
      <c r="E49" s="24" t="n">
        <f aca="false">SUM(E35:E48)</f>
        <v>110</v>
      </c>
      <c r="F49" s="25" t="n">
        <f aca="false">SUM(F35:F48)</f>
        <v>141</v>
      </c>
      <c r="G49" s="24" t="n">
        <f aca="false">SUM(G35:G48)</f>
        <v>5</v>
      </c>
      <c r="H49" s="22"/>
    </row>
    <row r="50" customFormat="false" ht="12.75" hidden="false" customHeight="false" outlineLevel="0" collapsed="false">
      <c r="A50" s="19"/>
      <c r="B50" s="28" t="s">
        <v>51</v>
      </c>
      <c r="C50" s="24" t="n">
        <f aca="false">C25+C34+C49</f>
        <v>1008</v>
      </c>
      <c r="D50" s="24" t="n">
        <f aca="false">D25+D34+D49</f>
        <v>665</v>
      </c>
      <c r="E50" s="24" t="n">
        <f aca="false">E25+E34+E49</f>
        <v>996</v>
      </c>
      <c r="F50" s="25" t="n">
        <f aca="false">F25+F34+F49</f>
        <v>2669</v>
      </c>
      <c r="G50" s="24" t="n">
        <f aca="false">G25+G34+G49</f>
        <v>27</v>
      </c>
      <c r="H50" s="29"/>
      <c r="I50" s="29"/>
      <c r="J50" s="29"/>
    </row>
    <row r="51" customFormat="false" ht="12.75" hidden="false" customHeight="false" outlineLevel="0" collapsed="false">
      <c r="A51" s="30"/>
      <c r="B51" s="30"/>
      <c r="C51" s="31"/>
      <c r="D51" s="31"/>
      <c r="E51" s="31"/>
      <c r="F51" s="32"/>
      <c r="G51" s="33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6"/>
      <c r="G52" s="5"/>
      <c r="I52" s="8"/>
      <c r="J52" s="8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6"/>
      <c r="G53" s="5"/>
      <c r="I53" s="8"/>
      <c r="J53" s="8"/>
    </row>
    <row r="54" customFormat="false" ht="15" hidden="false" customHeight="false" outlineLevel="0" collapsed="false">
      <c r="A54" s="11"/>
      <c r="B54" s="11"/>
      <c r="C54" s="12"/>
      <c r="D54" s="12"/>
      <c r="E54" s="12"/>
      <c r="F54" s="13"/>
      <c r="G54" s="14"/>
      <c r="H54" s="8"/>
      <c r="I54" s="8"/>
      <c r="J54" s="8"/>
    </row>
    <row r="55" customFormat="false" ht="14.25" hidden="false" customHeight="false" outlineLevel="0" collapsed="false">
      <c r="A55" s="15" t="s">
        <v>52</v>
      </c>
      <c r="B55" s="15" t="s">
        <v>1</v>
      </c>
      <c r="C55" s="16" t="s">
        <v>2</v>
      </c>
      <c r="D55" s="16" t="s">
        <v>3</v>
      </c>
      <c r="E55" s="16" t="s">
        <v>4</v>
      </c>
      <c r="F55" s="17" t="s">
        <v>5</v>
      </c>
      <c r="G55" s="16" t="s">
        <v>6</v>
      </c>
      <c r="H55" s="18"/>
      <c r="I55" s="18"/>
      <c r="J55" s="18"/>
    </row>
    <row r="56" customFormat="false" ht="14.25" hidden="false" customHeight="false" outlineLevel="0" collapsed="false">
      <c r="A56" s="35" t="s">
        <v>53</v>
      </c>
      <c r="B56" s="35"/>
      <c r="C56" s="36"/>
      <c r="D56" s="36"/>
      <c r="E56" s="36"/>
      <c r="F56" s="37"/>
      <c r="G56" s="36"/>
      <c r="H56" s="8"/>
      <c r="I56" s="8"/>
      <c r="J56" s="8"/>
    </row>
    <row r="57" s="38" customFormat="true" ht="18" hidden="false" customHeight="true" outlineLevel="0" collapsed="false">
      <c r="A57" s="19" t="n">
        <v>42</v>
      </c>
      <c r="B57" s="20" t="s">
        <v>54</v>
      </c>
      <c r="C57" s="20" t="n">
        <v>27</v>
      </c>
      <c r="D57" s="20" t="n">
        <v>23</v>
      </c>
      <c r="E57" s="20" t="n">
        <v>13</v>
      </c>
      <c r="F57" s="21" t="n">
        <f aca="false">C57+D57+E57</f>
        <v>63</v>
      </c>
      <c r="G57" s="20" t="n">
        <v>0</v>
      </c>
    </row>
    <row r="58" s="38" customFormat="true" ht="18" hidden="false" customHeight="true" outlineLevel="0" collapsed="false">
      <c r="A58" s="19" t="n">
        <v>43</v>
      </c>
      <c r="B58" s="20" t="s">
        <v>55</v>
      </c>
      <c r="C58" s="20" t="n">
        <v>62</v>
      </c>
      <c r="D58" s="20" t="n">
        <v>18</v>
      </c>
      <c r="E58" s="20" t="n">
        <v>0</v>
      </c>
      <c r="F58" s="21" t="n">
        <f aca="false">C58+D58+E58</f>
        <v>80</v>
      </c>
      <c r="G58" s="20" t="n">
        <v>0</v>
      </c>
      <c r="I58" s="39"/>
      <c r="J58" s="39"/>
    </row>
    <row r="59" s="38" customFormat="true" ht="18" hidden="false" customHeight="true" outlineLevel="0" collapsed="false">
      <c r="A59" s="19" t="n">
        <v>44</v>
      </c>
      <c r="B59" s="20" t="s">
        <v>56</v>
      </c>
      <c r="C59" s="20" t="n">
        <v>150</v>
      </c>
      <c r="D59" s="20" t="n">
        <v>44</v>
      </c>
      <c r="E59" s="20" t="n">
        <v>17</v>
      </c>
      <c r="F59" s="21" t="n">
        <f aca="false">C59+D59+E59</f>
        <v>211</v>
      </c>
      <c r="G59" s="20" t="n">
        <v>0</v>
      </c>
      <c r="I59" s="39"/>
      <c r="J59" s="39"/>
    </row>
    <row r="60" s="38" customFormat="true" ht="18" hidden="false" customHeight="true" outlineLevel="0" collapsed="false">
      <c r="A60" s="19" t="n">
        <v>45</v>
      </c>
      <c r="B60" s="20" t="s">
        <v>57</v>
      </c>
      <c r="C60" s="20" t="n">
        <v>24</v>
      </c>
      <c r="D60" s="20" t="n">
        <v>13</v>
      </c>
      <c r="E60" s="20" t="n">
        <v>5</v>
      </c>
      <c r="F60" s="21" t="n">
        <f aca="false">C60+D60+E60</f>
        <v>42</v>
      </c>
      <c r="G60" s="20" t="n">
        <v>0</v>
      </c>
      <c r="I60" s="39"/>
      <c r="J60" s="39"/>
    </row>
    <row r="61" s="38" customFormat="true" ht="18" hidden="false" customHeight="true" outlineLevel="0" collapsed="false">
      <c r="A61" s="19" t="n">
        <v>46</v>
      </c>
      <c r="B61" s="20" t="s">
        <v>58</v>
      </c>
      <c r="C61" s="20" t="n">
        <v>137</v>
      </c>
      <c r="D61" s="20" t="n">
        <v>52</v>
      </c>
      <c r="E61" s="20" t="n">
        <v>12</v>
      </c>
      <c r="F61" s="21" t="n">
        <f aca="false">C61+D61+E61</f>
        <v>201</v>
      </c>
      <c r="G61" s="20" t="n">
        <v>0</v>
      </c>
      <c r="I61" s="39"/>
      <c r="J61" s="39"/>
    </row>
    <row r="62" s="38" customFormat="true" ht="18" hidden="false" customHeight="true" outlineLevel="0" collapsed="false">
      <c r="A62" s="19" t="n">
        <v>47</v>
      </c>
      <c r="B62" s="20" t="s">
        <v>59</v>
      </c>
      <c r="C62" s="20" t="n">
        <v>20</v>
      </c>
      <c r="D62" s="20" t="n">
        <v>14</v>
      </c>
      <c r="E62" s="20" t="n">
        <v>8</v>
      </c>
      <c r="F62" s="21" t="n">
        <f aca="false">C62+D62+E62</f>
        <v>42</v>
      </c>
      <c r="G62" s="20" t="n">
        <v>0</v>
      </c>
      <c r="I62" s="39"/>
      <c r="J62" s="39"/>
    </row>
    <row r="63" s="38" customFormat="true" ht="18" hidden="false" customHeight="true" outlineLevel="0" collapsed="false">
      <c r="A63" s="19" t="n">
        <v>48</v>
      </c>
      <c r="B63" s="20" t="s">
        <v>60</v>
      </c>
      <c r="C63" s="20" t="n">
        <v>74</v>
      </c>
      <c r="D63" s="20" t="n">
        <v>7</v>
      </c>
      <c r="E63" s="20" t="n">
        <v>10</v>
      </c>
      <c r="F63" s="21" t="n">
        <f aca="false">C63+D63+E63</f>
        <v>91</v>
      </c>
      <c r="G63" s="20" t="n">
        <v>0</v>
      </c>
      <c r="I63" s="39"/>
      <c r="J63" s="39"/>
    </row>
    <row r="64" s="38" customFormat="true" ht="18" hidden="false" customHeight="true" outlineLevel="0" collapsed="false">
      <c r="A64" s="19" t="n">
        <v>49</v>
      </c>
      <c r="B64" s="20" t="s">
        <v>61</v>
      </c>
      <c r="C64" s="20" t="n">
        <v>179</v>
      </c>
      <c r="D64" s="20" t="n">
        <v>60</v>
      </c>
      <c r="E64" s="20" t="n">
        <v>0</v>
      </c>
      <c r="F64" s="21" t="n">
        <f aca="false">C64+D64+E64</f>
        <v>239</v>
      </c>
      <c r="G64" s="20" t="n">
        <v>0</v>
      </c>
      <c r="I64" s="39"/>
      <c r="J64" s="39"/>
    </row>
    <row r="65" s="38" customFormat="true" ht="18" hidden="false" customHeight="true" outlineLevel="0" collapsed="false">
      <c r="A65" s="19" t="n">
        <v>50</v>
      </c>
      <c r="B65" s="20" t="s">
        <v>62</v>
      </c>
      <c r="C65" s="20" t="n">
        <v>54</v>
      </c>
      <c r="D65" s="20" t="n">
        <v>5</v>
      </c>
      <c r="E65" s="20" t="n">
        <v>0</v>
      </c>
      <c r="F65" s="21" t="n">
        <f aca="false">C65+D65+E65</f>
        <v>59</v>
      </c>
      <c r="G65" s="20" t="n">
        <v>0</v>
      </c>
      <c r="I65" s="39"/>
      <c r="J65" s="39"/>
    </row>
    <row r="66" s="38" customFormat="true" ht="18" hidden="false" customHeight="true" outlineLevel="0" collapsed="false">
      <c r="A66" s="19" t="n">
        <v>51</v>
      </c>
      <c r="B66" s="20" t="s">
        <v>63</v>
      </c>
      <c r="C66" s="20" t="n">
        <v>13</v>
      </c>
      <c r="D66" s="20" t="n">
        <v>7</v>
      </c>
      <c r="E66" s="20" t="n">
        <v>3</v>
      </c>
      <c r="F66" s="21" t="n">
        <f aca="false">C66+D66+E66</f>
        <v>23</v>
      </c>
      <c r="G66" s="20" t="n">
        <v>0</v>
      </c>
      <c r="I66" s="39"/>
      <c r="J66" s="39"/>
    </row>
    <row r="67" customFormat="false" ht="12.75" hidden="false" customHeight="false" outlineLevel="0" collapsed="false">
      <c r="A67" s="19"/>
      <c r="B67" s="28" t="s">
        <v>51</v>
      </c>
      <c r="C67" s="24" t="n">
        <f aca="false">SUM(C57:C66)</f>
        <v>740</v>
      </c>
      <c r="D67" s="24" t="n">
        <f aca="false">SUM(D57:D66)</f>
        <v>243</v>
      </c>
      <c r="E67" s="24" t="n">
        <f aca="false">SUM(E57:E66)</f>
        <v>68</v>
      </c>
      <c r="F67" s="25" t="n">
        <f aca="false">SUM(F57:F66)</f>
        <v>1051</v>
      </c>
      <c r="G67" s="24" t="n">
        <f aca="false">SUM(G57:G66)</f>
        <v>0</v>
      </c>
      <c r="I67" s="22"/>
      <c r="J67" s="22"/>
    </row>
    <row r="68" customFormat="false" ht="12.75" hidden="false" customHeight="false" outlineLevel="0" collapsed="false">
      <c r="A68" s="19"/>
      <c r="B68" s="20"/>
      <c r="C68" s="20"/>
      <c r="D68" s="20"/>
      <c r="E68" s="20"/>
      <c r="F68" s="21"/>
      <c r="G68" s="20"/>
      <c r="I68" s="22"/>
      <c r="J68" s="22"/>
    </row>
    <row r="69" customFormat="false" ht="12.75" hidden="false" customHeight="false" outlineLevel="0" collapsed="false">
      <c r="A69" s="19" t="n">
        <v>52</v>
      </c>
      <c r="B69" s="20" t="s">
        <v>64</v>
      </c>
      <c r="C69" s="20" t="n">
        <v>320</v>
      </c>
      <c r="D69" s="20" t="n">
        <v>471</v>
      </c>
      <c r="E69" s="20" t="n">
        <v>65</v>
      </c>
      <c r="F69" s="21" t="n">
        <f aca="false">C69+D69+E69</f>
        <v>856</v>
      </c>
      <c r="G69" s="20" t="n">
        <v>0</v>
      </c>
      <c r="I69" s="22"/>
      <c r="J69" s="22"/>
    </row>
    <row r="70" customFormat="false" ht="12.75" hidden="false" customHeight="false" outlineLevel="0" collapsed="false">
      <c r="A70" s="19" t="n">
        <v>53</v>
      </c>
      <c r="B70" s="20" t="s">
        <v>65</v>
      </c>
      <c r="C70" s="20" t="n">
        <v>366</v>
      </c>
      <c r="D70" s="20" t="n">
        <v>0</v>
      </c>
      <c r="E70" s="20" t="n">
        <v>7</v>
      </c>
      <c r="F70" s="21" t="n">
        <f aca="false">C70+D70+E70</f>
        <v>373</v>
      </c>
      <c r="G70" s="20" t="n">
        <v>0</v>
      </c>
      <c r="I70" s="22"/>
      <c r="J70" s="22"/>
    </row>
    <row r="71" customFormat="false" ht="12.75" hidden="false" customHeight="false" outlineLevel="0" collapsed="false">
      <c r="A71" s="19"/>
      <c r="B71" s="28" t="s">
        <v>51</v>
      </c>
      <c r="C71" s="24" t="n">
        <f aca="false">SUM(C69:C70)</f>
        <v>686</v>
      </c>
      <c r="D71" s="24" t="n">
        <f aca="false">SUM(D69:D70)</f>
        <v>471</v>
      </c>
      <c r="E71" s="24" t="n">
        <f aca="false">SUM(E69:E70)</f>
        <v>72</v>
      </c>
      <c r="F71" s="25" t="n">
        <f aca="false">SUM(F69:F70)</f>
        <v>1229</v>
      </c>
      <c r="G71" s="24" t="n">
        <f aca="false">SUM(G69:G70)</f>
        <v>0</v>
      </c>
      <c r="H71" s="29"/>
      <c r="I71" s="29"/>
      <c r="J71" s="29"/>
    </row>
    <row r="72" customFormat="false" ht="18" hidden="false" customHeight="true" outlineLevel="0" collapsed="false">
      <c r="A72" s="19"/>
      <c r="B72" s="28" t="s">
        <v>66</v>
      </c>
      <c r="C72" s="24" t="n">
        <f aca="false">C50+C67+C71</f>
        <v>2434</v>
      </c>
      <c r="D72" s="24" t="n">
        <f aca="false">D50+D67+D71</f>
        <v>1379</v>
      </c>
      <c r="E72" s="24" t="n">
        <f aca="false">E50+E67+E71</f>
        <v>1136</v>
      </c>
      <c r="F72" s="25" t="n">
        <f aca="false">F50+F67+F71</f>
        <v>4949</v>
      </c>
      <c r="G72" s="24" t="n">
        <f aca="false">G50+G67+G71</f>
        <v>27</v>
      </c>
      <c r="H72" s="29"/>
      <c r="I72" s="29"/>
      <c r="J72" s="29"/>
    </row>
    <row r="73" customFormat="false" ht="15" hidden="false" customHeight="false" outlineLevel="0" collapsed="false">
      <c r="A73" s="40"/>
      <c r="B73" s="40"/>
      <c r="C73" s="41"/>
      <c r="D73" s="41"/>
      <c r="E73" s="41"/>
      <c r="F73" s="42"/>
      <c r="G73" s="40"/>
    </row>
    <row r="74" customFormat="false" ht="15" hidden="false" customHeight="false" outlineLevel="0" collapsed="false">
      <c r="C74" s="2" t="n">
        <v>1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1.99"/>
    <col collapsed="false" customWidth="true" hidden="false" outlineLevel="0" max="3" min="3" style="130" width="10.99"/>
    <col collapsed="false" customWidth="true" hidden="false" outlineLevel="0" max="4" min="4" style="130" width="10.28"/>
    <col collapsed="false" customWidth="true" hidden="false" outlineLevel="0" max="5" min="5" style="130" width="13.85"/>
    <col collapsed="false" customWidth="true" hidden="false" outlineLevel="0" max="6" min="6" style="130" width="10.28"/>
    <col collapsed="false" customWidth="true" hidden="false" outlineLevel="0" max="7" min="7" style="130" width="9.56"/>
    <col collapsed="false" customWidth="true" hidden="false" outlineLevel="0" max="8" min="8" style="130" width="9.41"/>
    <col collapsed="false" customWidth="true" hidden="false" outlineLevel="0" max="9" min="9" style="69" width="9.41"/>
    <col collapsed="false" customWidth="true" hidden="false" outlineLevel="0" max="10" min="10" style="130" width="9.85"/>
    <col collapsed="false" customWidth="true" hidden="false" outlineLevel="0" max="11" min="11" style="130" width="11.28"/>
    <col collapsed="false" customWidth="true" hidden="false" outlineLevel="0" max="12" min="12" style="130" width="9.41"/>
    <col collapsed="false" customWidth="true" hidden="false" outlineLevel="0" max="13" min="13" style="130" width="11.28"/>
    <col collapsed="false" customWidth="false" hidden="false" outlineLevel="0" max="14" min="14" style="130" width="9.14"/>
    <col collapsed="false" customWidth="true" hidden="false" outlineLevel="0" max="15" min="15" style="130" width="8.99"/>
    <col collapsed="false" customWidth="false" hidden="false" outlineLevel="0" max="257" min="16" style="129" width="9.14"/>
  </cols>
  <sheetData>
    <row r="1" customFormat="false" ht="15" hidden="false" customHeight="false" outlineLevel="0" collapsed="false">
      <c r="A1" s="240"/>
      <c r="B1" s="240"/>
      <c r="C1" s="275"/>
      <c r="D1" s="241"/>
      <c r="E1" s="241"/>
      <c r="F1" s="241"/>
    </row>
    <row r="2" customFormat="false" ht="15" hidden="false" customHeight="false" outlineLevel="0" collapsed="false">
      <c r="D2" s="241"/>
      <c r="E2" s="241"/>
      <c r="I2" s="72"/>
      <c r="J2" s="275"/>
      <c r="K2" s="275"/>
    </row>
    <row r="3" customFormat="false" ht="15" hidden="false" customHeight="false" outlineLevel="0" collapsed="false">
      <c r="D3" s="241"/>
      <c r="E3" s="241"/>
      <c r="I3" s="72"/>
      <c r="J3" s="275"/>
      <c r="K3" s="275"/>
    </row>
    <row r="4" customFormat="false" ht="12.75" hidden="false" customHeight="false" outlineLevel="0" collapsed="false">
      <c r="A4" s="276" t="s">
        <v>160</v>
      </c>
      <c r="B4" s="276" t="s">
        <v>1</v>
      </c>
      <c r="C4" s="277" t="s">
        <v>161</v>
      </c>
      <c r="D4" s="278" t="s">
        <v>162</v>
      </c>
      <c r="E4" s="279"/>
      <c r="F4" s="279"/>
      <c r="G4" s="279"/>
      <c r="H4" s="279"/>
      <c r="I4" s="280"/>
      <c r="J4" s="278" t="s">
        <v>163</v>
      </c>
      <c r="K4" s="279"/>
      <c r="L4" s="281"/>
      <c r="M4" s="281"/>
      <c r="N4" s="281"/>
      <c r="O4" s="282"/>
    </row>
    <row r="5" customFormat="false" ht="12.75" hidden="false" customHeight="false" outlineLevel="0" collapsed="false">
      <c r="A5" s="283" t="s">
        <v>53</v>
      </c>
      <c r="B5" s="284"/>
      <c r="C5" s="285"/>
      <c r="D5" s="286" t="s">
        <v>164</v>
      </c>
      <c r="E5" s="277" t="s">
        <v>165</v>
      </c>
      <c r="F5" s="287" t="s">
        <v>166</v>
      </c>
      <c r="G5" s="288"/>
      <c r="H5" s="277" t="s">
        <v>164</v>
      </c>
      <c r="I5" s="166" t="s">
        <v>164</v>
      </c>
      <c r="J5" s="289" t="s">
        <v>167</v>
      </c>
      <c r="K5" s="290"/>
      <c r="L5" s="277" t="s">
        <v>168</v>
      </c>
      <c r="M5" s="277"/>
      <c r="N5" s="277" t="s">
        <v>169</v>
      </c>
      <c r="O5" s="277"/>
    </row>
    <row r="6" customFormat="false" ht="12.75" hidden="false" customHeight="false" outlineLevel="0" collapsed="false">
      <c r="A6" s="284"/>
      <c r="B6" s="283"/>
      <c r="C6" s="291"/>
      <c r="D6" s="291" t="s">
        <v>170</v>
      </c>
      <c r="E6" s="292" t="s">
        <v>171</v>
      </c>
      <c r="F6" s="277" t="s">
        <v>171</v>
      </c>
      <c r="G6" s="277" t="s">
        <v>107</v>
      </c>
      <c r="H6" s="293" t="s">
        <v>172</v>
      </c>
      <c r="I6" s="170" t="s">
        <v>173</v>
      </c>
      <c r="J6" s="294" t="s">
        <v>174</v>
      </c>
      <c r="K6" s="295"/>
      <c r="L6" s="296"/>
      <c r="M6" s="296"/>
      <c r="N6" s="296" t="s">
        <v>175</v>
      </c>
      <c r="O6" s="296"/>
    </row>
    <row r="7" customFormat="false" ht="12.75" hidden="false" customHeight="false" outlineLevel="0" collapsed="false">
      <c r="A7" s="297"/>
      <c r="B7" s="297"/>
      <c r="C7" s="298"/>
      <c r="D7" s="298"/>
      <c r="E7" s="294"/>
      <c r="F7" s="298"/>
      <c r="G7" s="298" t="s">
        <v>85</v>
      </c>
      <c r="H7" s="295" t="s">
        <v>176</v>
      </c>
      <c r="I7" s="171" t="s">
        <v>177</v>
      </c>
      <c r="J7" s="299" t="s">
        <v>171</v>
      </c>
      <c r="K7" s="299" t="s">
        <v>107</v>
      </c>
      <c r="L7" s="300" t="s">
        <v>171</v>
      </c>
      <c r="M7" s="299" t="s">
        <v>107</v>
      </c>
      <c r="N7" s="299" t="s">
        <v>171</v>
      </c>
      <c r="O7" s="299" t="s">
        <v>107</v>
      </c>
    </row>
    <row r="8" customFormat="false" ht="12.75" hidden="false" customHeight="false" outlineLevel="0" collapsed="false">
      <c r="A8" s="119" t="n">
        <v>1</v>
      </c>
      <c r="B8" s="21" t="s">
        <v>7</v>
      </c>
      <c r="C8" s="21" t="n">
        <v>0</v>
      </c>
      <c r="D8" s="21" t="n">
        <v>6</v>
      </c>
      <c r="E8" s="21" t="n">
        <v>6</v>
      </c>
      <c r="F8" s="21" t="n">
        <v>6</v>
      </c>
      <c r="G8" s="21" t="n">
        <v>3</v>
      </c>
      <c r="H8" s="21" t="n">
        <v>0</v>
      </c>
      <c r="I8" s="87" t="n">
        <f aca="false">D8-E8-H8</f>
        <v>0</v>
      </c>
      <c r="J8" s="21" t="n">
        <v>714</v>
      </c>
      <c r="K8" s="21" t="n">
        <v>114</v>
      </c>
      <c r="L8" s="21" t="n">
        <v>714</v>
      </c>
      <c r="M8" s="21" t="n">
        <v>114</v>
      </c>
      <c r="N8" s="21" t="n">
        <v>132</v>
      </c>
      <c r="O8" s="21" t="n">
        <v>22</v>
      </c>
    </row>
    <row r="9" customFormat="false" ht="12.75" hidden="false" customHeight="false" outlineLevel="0" collapsed="false">
      <c r="A9" s="119" t="n">
        <v>2</v>
      </c>
      <c r="B9" s="21" t="s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87" t="n">
        <f aca="false">D9-E9-H9</f>
        <v>0</v>
      </c>
      <c r="J9" s="21" t="n">
        <v>5</v>
      </c>
      <c r="K9" s="21" t="n">
        <v>1</v>
      </c>
      <c r="L9" s="21" t="n">
        <v>5</v>
      </c>
      <c r="M9" s="21" t="n">
        <v>1</v>
      </c>
      <c r="N9" s="21" t="n">
        <v>3</v>
      </c>
      <c r="O9" s="21" t="n">
        <v>1</v>
      </c>
    </row>
    <row r="10" customFormat="false" ht="12.75" hidden="false" customHeight="false" outlineLevel="0" collapsed="false">
      <c r="A10" s="119" t="n">
        <v>3</v>
      </c>
      <c r="B10" s="21" t="s">
        <v>9</v>
      </c>
      <c r="C10" s="21" t="n">
        <v>66</v>
      </c>
      <c r="D10" s="21" t="n">
        <v>29</v>
      </c>
      <c r="E10" s="21" t="n">
        <v>29</v>
      </c>
      <c r="F10" s="21" t="n">
        <v>29</v>
      </c>
      <c r="G10" s="21" t="n">
        <v>12</v>
      </c>
      <c r="H10" s="21" t="n">
        <v>0</v>
      </c>
      <c r="I10" s="87" t="n">
        <f aca="false">D10-E10-H10</f>
        <v>0</v>
      </c>
      <c r="J10" s="21" t="n">
        <v>291</v>
      </c>
      <c r="K10" s="21" t="n">
        <v>28</v>
      </c>
      <c r="L10" s="21" t="n">
        <v>277</v>
      </c>
      <c r="M10" s="21" t="n">
        <v>28</v>
      </c>
      <c r="N10" s="21" t="n">
        <v>262</v>
      </c>
      <c r="O10" s="21" t="n">
        <v>24</v>
      </c>
    </row>
    <row r="11" customFormat="false" ht="12.75" hidden="false" customHeight="false" outlineLevel="0" collapsed="false">
      <c r="A11" s="119" t="n">
        <v>4</v>
      </c>
      <c r="B11" s="21" t="s">
        <v>10</v>
      </c>
      <c r="C11" s="21" t="n">
        <v>0</v>
      </c>
      <c r="D11" s="21" t="n">
        <v>73</v>
      </c>
      <c r="E11" s="21" t="n">
        <v>69</v>
      </c>
      <c r="F11" s="21" t="n">
        <v>44</v>
      </c>
      <c r="G11" s="21" t="n">
        <v>17</v>
      </c>
      <c r="H11" s="21" t="n">
        <v>0</v>
      </c>
      <c r="I11" s="87" t="n">
        <f aca="false">D11-E11-H11</f>
        <v>4</v>
      </c>
      <c r="J11" s="21" t="n">
        <v>1442</v>
      </c>
      <c r="K11" s="21" t="n">
        <v>261</v>
      </c>
      <c r="L11" s="21" t="n">
        <v>1442</v>
      </c>
      <c r="M11" s="21" t="n">
        <v>261</v>
      </c>
      <c r="N11" s="21" t="n">
        <v>1051</v>
      </c>
      <c r="O11" s="21" t="n">
        <v>411</v>
      </c>
    </row>
    <row r="12" customFormat="false" ht="12.75" hidden="false" customHeight="false" outlineLevel="0" collapsed="false">
      <c r="A12" s="119" t="n">
        <v>5</v>
      </c>
      <c r="B12" s="21" t="s">
        <v>11</v>
      </c>
      <c r="C12" s="21" t="n">
        <v>0</v>
      </c>
      <c r="D12" s="21" t="n">
        <v>113</v>
      </c>
      <c r="E12" s="21" t="n">
        <v>42</v>
      </c>
      <c r="F12" s="21" t="n">
        <v>17</v>
      </c>
      <c r="G12" s="21" t="n">
        <v>62</v>
      </c>
      <c r="H12" s="21" t="n">
        <v>9</v>
      </c>
      <c r="I12" s="87" t="n">
        <f aca="false">D12-E12-H12</f>
        <v>62</v>
      </c>
      <c r="J12" s="21" t="n">
        <v>28</v>
      </c>
      <c r="K12" s="21" t="n">
        <v>161</v>
      </c>
      <c r="L12" s="21" t="n">
        <v>28</v>
      </c>
      <c r="M12" s="21" t="n">
        <v>161</v>
      </c>
      <c r="N12" s="21" t="n">
        <v>61</v>
      </c>
      <c r="O12" s="21" t="n">
        <v>16</v>
      </c>
    </row>
    <row r="13" customFormat="false" ht="12.75" hidden="false" customHeight="false" outlineLevel="0" collapsed="false">
      <c r="A13" s="119" t="n">
        <v>6</v>
      </c>
      <c r="B13" s="21" t="s">
        <v>12</v>
      </c>
      <c r="C13" s="21" t="n">
        <v>25</v>
      </c>
      <c r="D13" s="21" t="n">
        <v>50</v>
      </c>
      <c r="E13" s="21" t="n">
        <v>22</v>
      </c>
      <c r="F13" s="21" t="n">
        <v>15</v>
      </c>
      <c r="G13" s="21" t="n">
        <v>3</v>
      </c>
      <c r="H13" s="21" t="n">
        <v>23</v>
      </c>
      <c r="I13" s="87" t="n">
        <f aca="false">D13-E13-H13</f>
        <v>5</v>
      </c>
      <c r="J13" s="21" t="n">
        <v>55</v>
      </c>
      <c r="K13" s="21" t="n">
        <v>39</v>
      </c>
      <c r="L13" s="21" t="n">
        <v>55</v>
      </c>
      <c r="M13" s="21" t="n">
        <v>39</v>
      </c>
      <c r="N13" s="21" t="n">
        <v>25</v>
      </c>
      <c r="O13" s="21" t="n">
        <v>3</v>
      </c>
    </row>
    <row r="14" customFormat="false" ht="12.75" hidden="false" customHeight="false" outlineLevel="0" collapsed="false">
      <c r="A14" s="119" t="n">
        <v>7</v>
      </c>
      <c r="B14" s="21" t="s">
        <v>13</v>
      </c>
      <c r="C14" s="21" t="n">
        <v>0</v>
      </c>
      <c r="D14" s="21" t="n">
        <v>243</v>
      </c>
      <c r="E14" s="21" t="n">
        <v>146</v>
      </c>
      <c r="F14" s="21" t="n">
        <v>146</v>
      </c>
      <c r="G14" s="21" t="n">
        <v>37</v>
      </c>
      <c r="H14" s="21" t="n">
        <v>97</v>
      </c>
      <c r="I14" s="87" t="n">
        <f aca="false">D14-E14-H14</f>
        <v>0</v>
      </c>
      <c r="J14" s="21" t="n">
        <v>1826</v>
      </c>
      <c r="K14" s="21" t="n">
        <v>572</v>
      </c>
      <c r="L14" s="21" t="n">
        <v>1826</v>
      </c>
      <c r="M14" s="21" t="n">
        <v>572</v>
      </c>
      <c r="N14" s="21" t="n">
        <v>433</v>
      </c>
      <c r="O14" s="21" t="n">
        <v>136</v>
      </c>
    </row>
    <row r="15" customFormat="false" ht="12.75" hidden="false" customHeight="false" outlineLevel="0" collapsed="false">
      <c r="A15" s="119" t="n">
        <v>8</v>
      </c>
      <c r="B15" s="21" t="s">
        <v>14</v>
      </c>
      <c r="C15" s="21" t="n">
        <v>15</v>
      </c>
      <c r="D15" s="21" t="n">
        <v>20</v>
      </c>
      <c r="E15" s="21" t="n">
        <v>10</v>
      </c>
      <c r="F15" s="21" t="n">
        <v>6</v>
      </c>
      <c r="G15" s="21" t="n">
        <v>1</v>
      </c>
      <c r="H15" s="21" t="n">
        <v>10</v>
      </c>
      <c r="I15" s="87" t="n">
        <f aca="false">D15-E15-H15</f>
        <v>0</v>
      </c>
      <c r="J15" s="21" t="n">
        <v>44</v>
      </c>
      <c r="K15" s="21" t="n">
        <v>6</v>
      </c>
      <c r="L15" s="21" t="n">
        <v>21</v>
      </c>
      <c r="M15" s="21" t="n">
        <v>3</v>
      </c>
      <c r="N15" s="21" t="n">
        <v>12</v>
      </c>
      <c r="O15" s="21" t="n">
        <v>1</v>
      </c>
    </row>
    <row r="16" customFormat="false" ht="12.75" hidden="false" customHeight="false" outlineLevel="0" collapsed="false">
      <c r="A16" s="119" t="n">
        <v>9</v>
      </c>
      <c r="B16" s="21" t="s">
        <v>15</v>
      </c>
      <c r="C16" s="21" t="n">
        <v>50</v>
      </c>
      <c r="D16" s="21" t="n">
        <v>47</v>
      </c>
      <c r="E16" s="21" t="n">
        <v>40</v>
      </c>
      <c r="F16" s="21" t="n">
        <v>20</v>
      </c>
      <c r="G16" s="21" t="n">
        <v>6</v>
      </c>
      <c r="H16" s="21" t="n">
        <v>7</v>
      </c>
      <c r="I16" s="87" t="n">
        <f aca="false">D16-E16-H16</f>
        <v>0</v>
      </c>
      <c r="J16" s="21" t="n">
        <v>150</v>
      </c>
      <c r="K16" s="21" t="n">
        <v>18</v>
      </c>
      <c r="L16" s="21" t="n">
        <v>150</v>
      </c>
      <c r="M16" s="21" t="n">
        <v>18</v>
      </c>
      <c r="N16" s="21" t="n">
        <v>56</v>
      </c>
      <c r="O16" s="21" t="n">
        <v>6</v>
      </c>
    </row>
    <row r="17" customFormat="false" ht="12.75" hidden="false" customHeight="false" outlineLevel="0" collapsed="false">
      <c r="A17" s="119" t="n">
        <v>10</v>
      </c>
      <c r="B17" s="21" t="s">
        <v>16</v>
      </c>
      <c r="C17" s="21" t="n">
        <v>4</v>
      </c>
      <c r="D17" s="21" t="n">
        <v>2</v>
      </c>
      <c r="E17" s="21" t="n">
        <v>2</v>
      </c>
      <c r="F17" s="21" t="n">
        <v>1</v>
      </c>
      <c r="G17" s="21" t="n">
        <v>1</v>
      </c>
      <c r="H17" s="21" t="n">
        <v>4</v>
      </c>
      <c r="I17" s="87" t="n">
        <f aca="false">D17-E17-H17</f>
        <v>-4</v>
      </c>
      <c r="J17" s="21" t="n">
        <v>31</v>
      </c>
      <c r="K17" s="21" t="n">
        <v>7</v>
      </c>
      <c r="L17" s="21" t="n">
        <v>2</v>
      </c>
      <c r="M17" s="21" t="n">
        <v>3</v>
      </c>
      <c r="N17" s="21" t="n">
        <v>14</v>
      </c>
      <c r="O17" s="21" t="n">
        <v>1</v>
      </c>
    </row>
    <row r="18" customFormat="false" ht="12.75" hidden="false" customHeight="false" outlineLevel="0" collapsed="false">
      <c r="A18" s="119" t="n">
        <v>11</v>
      </c>
      <c r="B18" s="21" t="s">
        <v>17</v>
      </c>
      <c r="C18" s="21" t="n">
        <v>10</v>
      </c>
      <c r="D18" s="21" t="n">
        <v>15</v>
      </c>
      <c r="E18" s="21" t="n">
        <v>7</v>
      </c>
      <c r="F18" s="21" t="n">
        <v>7</v>
      </c>
      <c r="G18" s="21" t="n">
        <v>2</v>
      </c>
      <c r="H18" s="21" t="n">
        <v>4</v>
      </c>
      <c r="I18" s="87" t="n">
        <f aca="false">D18-E18-H18</f>
        <v>4</v>
      </c>
      <c r="J18" s="21" t="n">
        <v>73</v>
      </c>
      <c r="K18" s="21" t="n">
        <v>11</v>
      </c>
      <c r="L18" s="21" t="n">
        <v>70</v>
      </c>
      <c r="M18" s="21" t="n">
        <v>11</v>
      </c>
      <c r="N18" s="21" t="n">
        <v>21</v>
      </c>
      <c r="O18" s="21" t="n">
        <v>3</v>
      </c>
    </row>
    <row r="19" customFormat="false" ht="12.75" hidden="false" customHeight="false" outlineLevel="0" collapsed="false">
      <c r="A19" s="119" t="n">
        <v>12</v>
      </c>
      <c r="B19" s="21" t="s">
        <v>8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87" t="n">
        <f aca="false">D19-E19-H19</f>
        <v>0</v>
      </c>
      <c r="J19" s="21" t="n">
        <v>221</v>
      </c>
      <c r="K19" s="21" t="n">
        <v>24</v>
      </c>
      <c r="L19" s="21" t="n">
        <v>154</v>
      </c>
      <c r="M19" s="21" t="n">
        <v>20</v>
      </c>
      <c r="N19" s="21" t="n">
        <v>0</v>
      </c>
      <c r="O19" s="21" t="n">
        <v>0</v>
      </c>
    </row>
    <row r="20" customFormat="false" ht="12.75" hidden="false" customHeight="false" outlineLevel="0" collapsed="false">
      <c r="A20" s="119" t="n">
        <v>13</v>
      </c>
      <c r="B20" s="21" t="s">
        <v>19</v>
      </c>
      <c r="C20" s="21" t="n">
        <v>9</v>
      </c>
      <c r="D20" s="21" t="n">
        <v>9</v>
      </c>
      <c r="E20" s="21" t="n">
        <v>4</v>
      </c>
      <c r="F20" s="21" t="n">
        <v>1</v>
      </c>
      <c r="G20" s="21" t="n">
        <v>0</v>
      </c>
      <c r="H20" s="21" t="n">
        <v>0</v>
      </c>
      <c r="I20" s="87" t="n">
        <f aca="false">D20-E20-H20</f>
        <v>5</v>
      </c>
      <c r="J20" s="21" t="n">
        <v>103</v>
      </c>
      <c r="K20" s="21" t="n">
        <v>17</v>
      </c>
      <c r="L20" s="21" t="n">
        <v>103</v>
      </c>
      <c r="M20" s="21" t="n">
        <v>17</v>
      </c>
      <c r="N20" s="21" t="n">
        <v>0</v>
      </c>
      <c r="O20" s="21" t="n">
        <v>0</v>
      </c>
    </row>
    <row r="21" customFormat="false" ht="12.75" hidden="false" customHeight="false" outlineLevel="0" collapsed="false">
      <c r="A21" s="119" t="n">
        <v>14</v>
      </c>
      <c r="B21" s="21" t="s">
        <v>20</v>
      </c>
      <c r="C21" s="21" t="n">
        <v>35</v>
      </c>
      <c r="D21" s="21" t="n">
        <v>44</v>
      </c>
      <c r="E21" s="21" t="n">
        <v>31</v>
      </c>
      <c r="F21" s="21" t="n">
        <v>24</v>
      </c>
      <c r="G21" s="21" t="n">
        <v>5</v>
      </c>
      <c r="H21" s="21" t="n">
        <v>4</v>
      </c>
      <c r="I21" s="87" t="n">
        <f aca="false">D21-E21-H21</f>
        <v>9</v>
      </c>
      <c r="J21" s="21" t="n">
        <v>432</v>
      </c>
      <c r="K21" s="21" t="n">
        <v>34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A22" s="119" t="n">
        <v>15</v>
      </c>
      <c r="B22" s="21" t="s">
        <v>2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87" t="n">
        <f aca="false">D22-E22-H22</f>
        <v>0</v>
      </c>
      <c r="J22" s="21" t="n">
        <v>71</v>
      </c>
      <c r="K22" s="21" t="n">
        <v>14</v>
      </c>
      <c r="L22" s="21" t="n">
        <v>41</v>
      </c>
      <c r="M22" s="21" t="n">
        <v>6</v>
      </c>
      <c r="N22" s="21" t="n">
        <v>21</v>
      </c>
      <c r="O22" s="21" t="n">
        <v>4</v>
      </c>
    </row>
    <row r="23" customFormat="false" ht="12.75" hidden="false" customHeight="false" outlineLevel="0" collapsed="false">
      <c r="A23" s="119" t="n">
        <v>16</v>
      </c>
      <c r="B23" s="21" t="s">
        <v>22</v>
      </c>
      <c r="C23" s="21" t="n">
        <v>0</v>
      </c>
      <c r="D23" s="21" t="n">
        <v>40</v>
      </c>
      <c r="E23" s="21" t="n">
        <v>38</v>
      </c>
      <c r="F23" s="21" t="n">
        <v>38</v>
      </c>
      <c r="G23" s="21" t="n">
        <v>10</v>
      </c>
      <c r="H23" s="21" t="n">
        <v>2</v>
      </c>
      <c r="I23" s="87" t="n">
        <f aca="false">D23-E23-H23</f>
        <v>0</v>
      </c>
      <c r="J23" s="21" t="n">
        <v>689</v>
      </c>
      <c r="K23" s="21" t="n">
        <v>151</v>
      </c>
      <c r="L23" s="21" t="n">
        <v>689</v>
      </c>
      <c r="M23" s="21" t="n">
        <v>151</v>
      </c>
      <c r="N23" s="21" t="n">
        <v>106</v>
      </c>
      <c r="O23" s="21" t="n">
        <v>53</v>
      </c>
    </row>
    <row r="24" customFormat="false" ht="12.75" hidden="false" customHeight="false" outlineLevel="0" collapsed="false">
      <c r="A24" s="119" t="n">
        <v>17</v>
      </c>
      <c r="B24" s="21" t="s">
        <v>23</v>
      </c>
      <c r="C24" s="21" t="n">
        <v>214</v>
      </c>
      <c r="D24" s="21" t="n">
        <v>195</v>
      </c>
      <c r="E24" s="21" t="n">
        <v>105</v>
      </c>
      <c r="F24" s="21" t="n">
        <v>89</v>
      </c>
      <c r="G24" s="21" t="n">
        <v>25</v>
      </c>
      <c r="H24" s="21" t="n">
        <v>42</v>
      </c>
      <c r="I24" s="87" t="n">
        <f aca="false">D24-E24-H24</f>
        <v>48</v>
      </c>
      <c r="J24" s="21" t="n">
        <v>1422</v>
      </c>
      <c r="K24" s="21" t="n">
        <v>211</v>
      </c>
      <c r="L24" s="21" t="n">
        <v>1275</v>
      </c>
      <c r="M24" s="21" t="n">
        <v>183</v>
      </c>
      <c r="N24" s="21" t="n">
        <v>271</v>
      </c>
      <c r="O24" s="21" t="n">
        <v>42</v>
      </c>
    </row>
    <row r="25" customFormat="false" ht="12.75" hidden="false" customHeight="false" outlineLevel="0" collapsed="false">
      <c r="A25" s="119" t="n">
        <v>18</v>
      </c>
      <c r="B25" s="21" t="s">
        <v>24</v>
      </c>
      <c r="C25" s="21" t="n">
        <v>5</v>
      </c>
      <c r="D25" s="21" t="n">
        <v>0</v>
      </c>
      <c r="E25" s="21" t="n">
        <v>0</v>
      </c>
      <c r="F25" s="21" t="n">
        <v>1</v>
      </c>
      <c r="G25" s="21" t="n">
        <v>0</v>
      </c>
      <c r="H25" s="21" t="n">
        <v>0</v>
      </c>
      <c r="I25" s="87" t="n">
        <f aca="false">D25-E25-H25</f>
        <v>0</v>
      </c>
      <c r="J25" s="21" t="n">
        <v>4</v>
      </c>
      <c r="K25" s="21" t="n">
        <v>1</v>
      </c>
      <c r="L25" s="21" t="n">
        <v>4</v>
      </c>
      <c r="M25" s="21" t="n">
        <v>1</v>
      </c>
      <c r="N25" s="21" t="n">
        <v>2</v>
      </c>
      <c r="O25" s="21" t="n">
        <v>0</v>
      </c>
    </row>
    <row r="26" customFormat="false" ht="12.75" hidden="false" customHeight="false" outlineLevel="0" collapsed="false">
      <c r="A26" s="119" t="n">
        <v>19</v>
      </c>
      <c r="B26" s="21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87" t="n">
        <f aca="false">D26-E26-H26</f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s="246" customFormat="true" ht="14.25" hidden="false" customHeight="false" outlineLevel="0" collapsed="false">
      <c r="A27" s="234"/>
      <c r="B27" s="235" t="s">
        <v>26</v>
      </c>
      <c r="C27" s="235" t="n">
        <f aca="false">SUM(C8:C26)</f>
        <v>433</v>
      </c>
      <c r="D27" s="235" t="n">
        <f aca="false">SUM(D8:D26)</f>
        <v>886</v>
      </c>
      <c r="E27" s="235" t="n">
        <f aca="false">SUM(E8:E26)</f>
        <v>551</v>
      </c>
      <c r="F27" s="235" t="n">
        <f aca="false">SUM(F8:F26)</f>
        <v>444</v>
      </c>
      <c r="G27" s="235" t="n">
        <f aca="false">SUM(G8:G26)</f>
        <v>184</v>
      </c>
      <c r="H27" s="235" t="n">
        <f aca="false">SUM(H8:H26)</f>
        <v>202</v>
      </c>
      <c r="I27" s="236" t="n">
        <f aca="false">D27-E27-H27</f>
        <v>133</v>
      </c>
      <c r="J27" s="235" t="n">
        <f aca="false">SUM(J8:J26)</f>
        <v>7601</v>
      </c>
      <c r="K27" s="235" t="n">
        <f aca="false">SUM(K8:K26)</f>
        <v>1670</v>
      </c>
      <c r="L27" s="235" t="n">
        <f aca="false">SUM(L8:L26)</f>
        <v>6856</v>
      </c>
      <c r="M27" s="235" t="n">
        <f aca="false">SUM(M8:M26)</f>
        <v>1589</v>
      </c>
      <c r="N27" s="235" t="n">
        <f aca="false">SUM(N8:N26)</f>
        <v>2470</v>
      </c>
      <c r="O27" s="235" t="n">
        <f aca="false">SUM(O8:O26)</f>
        <v>723</v>
      </c>
    </row>
    <row r="28" customFormat="false" ht="12.75" hidden="false" customHeight="false" outlineLevel="0" collapsed="false">
      <c r="A28" s="119" t="n">
        <v>20</v>
      </c>
      <c r="B28" s="21" t="s">
        <v>27</v>
      </c>
      <c r="C28" s="21" t="n">
        <v>2</v>
      </c>
      <c r="D28" s="21" t="n">
        <v>7</v>
      </c>
      <c r="E28" s="21" t="n">
        <v>0</v>
      </c>
      <c r="F28" s="21" t="n">
        <v>0</v>
      </c>
      <c r="G28" s="21" t="n">
        <v>0</v>
      </c>
      <c r="H28" s="21" t="n">
        <v>0</v>
      </c>
      <c r="I28" s="87" t="n">
        <f aca="false">D28-E28-H28</f>
        <v>7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12.75" hidden="false" customHeight="false" outlineLevel="0" collapsed="false">
      <c r="A29" s="119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87" t="n">
        <f aca="false">D29-E29-H29</f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12.75" hidden="false" customHeight="false" outlineLevel="0" collapsed="false">
      <c r="A30" s="119" t="n">
        <v>22</v>
      </c>
      <c r="B30" s="21" t="s">
        <v>29</v>
      </c>
      <c r="C30" s="21" t="n">
        <v>21</v>
      </c>
      <c r="D30" s="21" t="n">
        <v>60</v>
      </c>
      <c r="E30" s="21" t="n">
        <v>21</v>
      </c>
      <c r="F30" s="21" t="n">
        <v>16</v>
      </c>
      <c r="G30" s="21" t="n">
        <v>4</v>
      </c>
      <c r="H30" s="21" t="n">
        <v>37</v>
      </c>
      <c r="I30" s="87" t="n">
        <f aca="false">D30-E30-H30</f>
        <v>2</v>
      </c>
      <c r="J30" s="21" t="n">
        <v>37</v>
      </c>
      <c r="K30" s="21" t="n">
        <v>3</v>
      </c>
      <c r="L30" s="21" t="n">
        <v>37</v>
      </c>
      <c r="M30" s="21" t="n">
        <v>3</v>
      </c>
      <c r="N30" s="21" t="n">
        <v>15</v>
      </c>
      <c r="O30" s="21" t="n">
        <v>1</v>
      </c>
    </row>
    <row r="31" customFormat="false" ht="12.75" hidden="false" customHeight="false" outlineLevel="0" collapsed="false">
      <c r="A31" s="119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87" t="n">
        <f aca="false">D31-E31-H31</f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A32" s="119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87" t="n">
        <f aca="false">D32-E32-H32</f>
        <v>0</v>
      </c>
      <c r="J32" s="21" t="n">
        <v>12</v>
      </c>
      <c r="K32" s="21" t="n">
        <v>4</v>
      </c>
      <c r="L32" s="21" t="n">
        <v>12</v>
      </c>
      <c r="M32" s="21" t="n">
        <v>4</v>
      </c>
      <c r="N32" s="21" t="n">
        <v>5</v>
      </c>
      <c r="O32" s="21" t="n">
        <v>2</v>
      </c>
    </row>
    <row r="33" customFormat="false" ht="12.75" hidden="false" customHeight="false" outlineLevel="0" collapsed="false">
      <c r="A33" s="119" t="n">
        <v>25</v>
      </c>
      <c r="B33" s="21" t="s">
        <v>3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87" t="n">
        <f aca="false">D33-E33-H33</f>
        <v>0</v>
      </c>
      <c r="J33" s="21" t="n">
        <v>4</v>
      </c>
      <c r="K33" s="21" t="n">
        <v>0</v>
      </c>
      <c r="L33" s="21" t="n">
        <v>4</v>
      </c>
      <c r="M33" s="21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A34" s="119" t="n">
        <v>26</v>
      </c>
      <c r="B34" s="21" t="s">
        <v>33</v>
      </c>
      <c r="C34" s="21" t="n">
        <v>606</v>
      </c>
      <c r="D34" s="21" t="n">
        <v>158</v>
      </c>
      <c r="E34" s="21" t="n">
        <v>118</v>
      </c>
      <c r="F34" s="21" t="n">
        <v>26</v>
      </c>
      <c r="G34" s="21" t="n">
        <v>26</v>
      </c>
      <c r="H34" s="21" t="n">
        <v>8</v>
      </c>
      <c r="I34" s="87" t="n">
        <f aca="false">D34-E34-H34</f>
        <v>32</v>
      </c>
      <c r="J34" s="21" t="n">
        <v>908</v>
      </c>
      <c r="K34" s="21" t="n">
        <v>586</v>
      </c>
      <c r="L34" s="21" t="n">
        <v>1205</v>
      </c>
      <c r="M34" s="21" t="n">
        <v>1068</v>
      </c>
      <c r="N34" s="21" t="n">
        <v>325</v>
      </c>
      <c r="O34" s="21" t="n">
        <v>428</v>
      </c>
    </row>
    <row r="35" customFormat="false" ht="12.75" hidden="false" customHeight="false" outlineLevel="0" collapsed="false">
      <c r="A35" s="119" t="n">
        <v>27</v>
      </c>
      <c r="B35" s="21" t="s">
        <v>34</v>
      </c>
      <c r="C35" s="21" t="n">
        <v>485</v>
      </c>
      <c r="D35" s="21" t="n">
        <v>430</v>
      </c>
      <c r="E35" s="21" t="n">
        <v>201</v>
      </c>
      <c r="F35" s="21" t="n">
        <v>117</v>
      </c>
      <c r="G35" s="21" t="n">
        <v>32</v>
      </c>
      <c r="H35" s="21" t="n">
        <v>229</v>
      </c>
      <c r="I35" s="87" t="n">
        <f aca="false">D35-E35-H35</f>
        <v>0</v>
      </c>
      <c r="J35" s="21" t="n">
        <v>2869</v>
      </c>
      <c r="K35" s="21" t="n">
        <v>1064</v>
      </c>
      <c r="L35" s="21" t="n">
        <v>2869</v>
      </c>
      <c r="M35" s="21" t="n">
        <v>1064</v>
      </c>
      <c r="N35" s="21" t="n">
        <v>524</v>
      </c>
      <c r="O35" s="21" t="n">
        <v>171</v>
      </c>
    </row>
    <row r="36" s="246" customFormat="true" ht="14.25" hidden="false" customHeight="false" outlineLevel="0" collapsed="false">
      <c r="A36" s="234"/>
      <c r="B36" s="235" t="s">
        <v>35</v>
      </c>
      <c r="C36" s="235" t="n">
        <f aca="false">SUM(C28:C35)</f>
        <v>1114</v>
      </c>
      <c r="D36" s="235" t="n">
        <f aca="false">SUM(D28:D35)</f>
        <v>655</v>
      </c>
      <c r="E36" s="235" t="n">
        <f aca="false">SUM(E28:E35)</f>
        <v>340</v>
      </c>
      <c r="F36" s="235" t="n">
        <f aca="false">SUM(F28:F35)</f>
        <v>159</v>
      </c>
      <c r="G36" s="235" t="n">
        <f aca="false">SUM(G28:G35)</f>
        <v>62</v>
      </c>
      <c r="H36" s="235" t="n">
        <f aca="false">SUM(H28:H35)</f>
        <v>274</v>
      </c>
      <c r="I36" s="236" t="n">
        <f aca="false">D36-E36-H36</f>
        <v>41</v>
      </c>
      <c r="J36" s="235" t="n">
        <f aca="false">SUM(J28:J35)</f>
        <v>3830</v>
      </c>
      <c r="K36" s="235" t="n">
        <f aca="false">SUM(K28:K35)</f>
        <v>1657</v>
      </c>
      <c r="L36" s="235" t="n">
        <f aca="false">SUM(L28:L35)</f>
        <v>4127</v>
      </c>
      <c r="M36" s="235" t="n">
        <f aca="false">SUM(M28:M35)</f>
        <v>2139</v>
      </c>
      <c r="N36" s="235" t="n">
        <f aca="false">SUM(N28:N35)</f>
        <v>869</v>
      </c>
      <c r="O36" s="235" t="n">
        <f aca="false">SUM(O28:O35)</f>
        <v>602</v>
      </c>
    </row>
    <row r="37" customFormat="false" ht="12.75" hidden="false" customHeight="false" outlineLevel="0" collapsed="false">
      <c r="A37" s="119" t="n">
        <v>28</v>
      </c>
      <c r="B37" s="21" t="s">
        <v>36</v>
      </c>
      <c r="C37" s="21" t="n">
        <v>1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87" t="n">
        <f aca="false">D37-E37-H37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12.75" hidden="false" customHeight="false" outlineLevel="0" collapsed="false">
      <c r="A38" s="119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87" t="n">
        <f aca="false">D38-E38-H38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A39" s="11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87" t="n">
        <f aca="false">D39-E39-H39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A40" s="119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87" t="n">
        <f aca="false">D40-E40-H40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A41" s="11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87" t="n">
        <f aca="false">D41-E41-H41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12.75" hidden="false" customHeight="false" outlineLevel="0" collapsed="false">
      <c r="A42" s="119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87" t="n">
        <f aca="false">D42-E42-H42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12.75" hidden="false" customHeight="false" outlineLevel="0" collapsed="false">
      <c r="A43" s="119" t="n">
        <v>34</v>
      </c>
      <c r="B43" s="21" t="s">
        <v>8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87" t="n">
        <f aca="false">D43-E43-H43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12.75" hidden="false" customHeight="false" outlineLevel="0" collapsed="false">
      <c r="A44" s="126" t="n">
        <v>35</v>
      </c>
      <c r="B44" s="127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87" t="n">
        <f aca="false">D44-E44-H44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12.75" hidden="false" customHeight="false" outlineLevel="0" collapsed="false">
      <c r="A45" s="119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87" t="n">
        <f aca="false">D45-E45-H45</f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12.75" hidden="false" customHeight="false" outlineLevel="0" collapsed="false">
      <c r="A46" s="119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87" t="n">
        <f aca="false">D46-E46-H46</f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2.75" hidden="false" customHeight="false" outlineLevel="0" collapsed="false">
      <c r="A47" s="11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87" t="n">
        <f aca="false">D47-E47-H47</f>
        <v>0</v>
      </c>
      <c r="J47" s="21" t="n">
        <v>3</v>
      </c>
      <c r="K47" s="21" t="n">
        <v>1</v>
      </c>
      <c r="L47" s="21" t="n">
        <v>3</v>
      </c>
      <c r="M47" s="21" t="n">
        <v>1</v>
      </c>
      <c r="N47" s="21" t="n">
        <v>1</v>
      </c>
      <c r="O47" s="21" t="n">
        <v>0</v>
      </c>
    </row>
    <row r="48" customFormat="false" ht="12.75" hidden="false" customHeight="false" outlineLevel="0" collapsed="false">
      <c r="A48" s="119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87" t="n">
        <f aca="false">D48-E48-H48</f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12.75" hidden="false" customHeight="false" outlineLevel="0" collapsed="false">
      <c r="A49" s="119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87" t="n">
        <f aca="false">D49-E49-H49</f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12.75" hidden="false" customHeight="false" outlineLevel="0" collapsed="false">
      <c r="A50" s="119" t="n">
        <v>41</v>
      </c>
      <c r="B50" s="21" t="s">
        <v>4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87" t="n">
        <f aca="false">D50-E50-H50</f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s="246" customFormat="true" ht="14.25" hidden="false" customHeight="false" outlineLevel="0" collapsed="false">
      <c r="A51" s="234"/>
      <c r="B51" s="235" t="s">
        <v>50</v>
      </c>
      <c r="C51" s="235" t="n">
        <f aca="false">SUM(C37:C50)</f>
        <v>10</v>
      </c>
      <c r="D51" s="235" t="n">
        <f aca="false">SUM(D37:D50)</f>
        <v>0</v>
      </c>
      <c r="E51" s="235" t="n">
        <f aca="false">SUM(E37:E50)</f>
        <v>0</v>
      </c>
      <c r="F51" s="235" t="n">
        <f aca="false">SUM(F37:F50)</f>
        <v>0</v>
      </c>
      <c r="G51" s="235" t="n">
        <f aca="false">SUM(G37:G50)</f>
        <v>0</v>
      </c>
      <c r="H51" s="235" t="n">
        <f aca="false">SUM(H37:H50)</f>
        <v>0</v>
      </c>
      <c r="I51" s="236" t="n">
        <f aca="false">SUM(I37:I50)</f>
        <v>0</v>
      </c>
      <c r="J51" s="235" t="n">
        <f aca="false">SUM(J37:J50)</f>
        <v>3</v>
      </c>
      <c r="K51" s="235" t="n">
        <f aca="false">SUM(K37:K50)</f>
        <v>1</v>
      </c>
      <c r="L51" s="235" t="n">
        <f aca="false">SUM(L37:L50)</f>
        <v>3</v>
      </c>
      <c r="M51" s="235" t="n">
        <f aca="false">SUM(M37:M50)</f>
        <v>1</v>
      </c>
      <c r="N51" s="235" t="n">
        <f aca="false">SUM(N37:N50)</f>
        <v>1</v>
      </c>
      <c r="O51" s="235" t="n">
        <f aca="false">SUM(O37:O50)</f>
        <v>0</v>
      </c>
    </row>
    <row r="52" s="246" customFormat="true" ht="14.25" hidden="false" customHeight="false" outlineLevel="0" collapsed="false">
      <c r="A52" s="234"/>
      <c r="B52" s="239" t="s">
        <v>51</v>
      </c>
      <c r="C52" s="235" t="n">
        <f aca="false">C27+C36+C51</f>
        <v>1557</v>
      </c>
      <c r="D52" s="235" t="n">
        <f aca="false">D27+D36+D51</f>
        <v>1541</v>
      </c>
      <c r="E52" s="235" t="n">
        <f aca="false">E27+E36+E51</f>
        <v>891</v>
      </c>
      <c r="F52" s="235" t="n">
        <f aca="false">F27+F36+F51</f>
        <v>603</v>
      </c>
      <c r="G52" s="235" t="n">
        <f aca="false">G27+G36+G51</f>
        <v>246</v>
      </c>
      <c r="H52" s="235" t="n">
        <f aca="false">H27+H36+H51</f>
        <v>476</v>
      </c>
      <c r="I52" s="236" t="n">
        <f aca="false">I27+I36+I51</f>
        <v>174</v>
      </c>
      <c r="J52" s="235" t="n">
        <f aca="false">J27+J36+J51</f>
        <v>11434</v>
      </c>
      <c r="K52" s="235" t="n">
        <f aca="false">K27+K36+K51</f>
        <v>3328</v>
      </c>
      <c r="L52" s="235" t="n">
        <f aca="false">L27+L36+L51</f>
        <v>10986</v>
      </c>
      <c r="M52" s="235" t="n">
        <f aca="false">M27+M36+M51</f>
        <v>3729</v>
      </c>
      <c r="N52" s="235" t="n">
        <f aca="false">N27+N36+N51</f>
        <v>3340</v>
      </c>
      <c r="O52" s="235" t="n">
        <f aca="false">O27+O36+O51</f>
        <v>1325</v>
      </c>
    </row>
    <row r="53" customFormat="false" ht="15" hidden="false" customHeight="true" outlineLevel="0" collapsed="false">
      <c r="B53" s="240"/>
      <c r="C53" s="275"/>
      <c r="D53" s="275"/>
      <c r="E53" s="275"/>
      <c r="F53" s="275"/>
      <c r="G53" s="275"/>
      <c r="H53" s="275"/>
      <c r="I53" s="72"/>
      <c r="J53" s="275"/>
      <c r="K53" s="275"/>
    </row>
    <row r="54" customFormat="false" ht="15" hidden="false" customHeight="true" outlineLevel="0" collapsed="false">
      <c r="B54" s="240"/>
      <c r="C54" s="275"/>
      <c r="D54" s="275"/>
      <c r="E54" s="275"/>
      <c r="F54" s="275"/>
      <c r="G54" s="275"/>
      <c r="H54" s="275"/>
      <c r="I54" s="72"/>
      <c r="J54" s="275"/>
      <c r="K54" s="275"/>
    </row>
    <row r="55" customFormat="false" ht="15" hidden="false" customHeight="true" outlineLevel="0" collapsed="false">
      <c r="B55" s="240"/>
      <c r="C55" s="275"/>
    </row>
    <row r="56" customFormat="false" ht="20.1" hidden="false" customHeight="true" outlineLevel="0" collapsed="false">
      <c r="A56" s="276" t="s">
        <v>160</v>
      </c>
      <c r="B56" s="276" t="s">
        <v>1</v>
      </c>
      <c r="C56" s="277" t="s">
        <v>161</v>
      </c>
      <c r="D56" s="278" t="s">
        <v>178</v>
      </c>
      <c r="E56" s="279"/>
      <c r="F56" s="279"/>
      <c r="G56" s="279"/>
      <c r="H56" s="279"/>
      <c r="I56" s="280"/>
      <c r="J56" s="278" t="s">
        <v>163</v>
      </c>
      <c r="K56" s="279"/>
      <c r="L56" s="281"/>
      <c r="M56" s="281"/>
      <c r="N56" s="281"/>
      <c r="O56" s="282"/>
    </row>
    <row r="57" customFormat="false" ht="12.75" hidden="false" customHeight="false" outlineLevel="0" collapsed="false">
      <c r="A57" s="283" t="s">
        <v>53</v>
      </c>
      <c r="B57" s="284"/>
      <c r="C57" s="285"/>
      <c r="D57" s="286" t="s">
        <v>164</v>
      </c>
      <c r="E57" s="277" t="s">
        <v>165</v>
      </c>
      <c r="F57" s="287" t="s">
        <v>166</v>
      </c>
      <c r="G57" s="288"/>
      <c r="H57" s="277" t="s">
        <v>164</v>
      </c>
      <c r="I57" s="166" t="s">
        <v>164</v>
      </c>
      <c r="J57" s="289" t="s">
        <v>167</v>
      </c>
      <c r="K57" s="290"/>
      <c r="L57" s="277" t="s">
        <v>168</v>
      </c>
      <c r="M57" s="277"/>
      <c r="N57" s="277" t="s">
        <v>169</v>
      </c>
      <c r="O57" s="277"/>
    </row>
    <row r="58" customFormat="false" ht="12.75" hidden="false" customHeight="false" outlineLevel="0" collapsed="false">
      <c r="A58" s="284"/>
      <c r="B58" s="283"/>
      <c r="C58" s="291"/>
      <c r="D58" s="291" t="s">
        <v>170</v>
      </c>
      <c r="E58" s="292" t="s">
        <v>171</v>
      </c>
      <c r="F58" s="277" t="s">
        <v>171</v>
      </c>
      <c r="G58" s="277" t="s">
        <v>107</v>
      </c>
      <c r="H58" s="293" t="s">
        <v>172</v>
      </c>
      <c r="I58" s="170" t="s">
        <v>173</v>
      </c>
      <c r="J58" s="294" t="s">
        <v>174</v>
      </c>
      <c r="K58" s="295"/>
      <c r="L58" s="296"/>
      <c r="M58" s="296"/>
      <c r="N58" s="296" t="s">
        <v>175</v>
      </c>
      <c r="O58" s="296"/>
    </row>
    <row r="59" customFormat="false" ht="12.75" hidden="false" customHeight="false" outlineLevel="0" collapsed="false">
      <c r="A59" s="297"/>
      <c r="B59" s="297"/>
      <c r="C59" s="298"/>
      <c r="D59" s="298"/>
      <c r="E59" s="294"/>
      <c r="F59" s="298"/>
      <c r="G59" s="298" t="s">
        <v>85</v>
      </c>
      <c r="H59" s="295" t="s">
        <v>176</v>
      </c>
      <c r="I59" s="171" t="s">
        <v>177</v>
      </c>
      <c r="J59" s="299" t="s">
        <v>171</v>
      </c>
      <c r="K59" s="299" t="s">
        <v>107</v>
      </c>
      <c r="L59" s="300" t="s">
        <v>171</v>
      </c>
      <c r="M59" s="299" t="s">
        <v>107</v>
      </c>
      <c r="N59" s="299" t="s">
        <v>171</v>
      </c>
      <c r="O59" s="299" t="s">
        <v>107</v>
      </c>
    </row>
    <row r="60" customFormat="false" ht="15.95" hidden="false" customHeight="true" outlineLevel="0" collapsed="false">
      <c r="A60" s="119" t="n">
        <v>42</v>
      </c>
      <c r="B60" s="21" t="s">
        <v>5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87" t="n">
        <f aca="false">D60-E60-H60</f>
        <v>0</v>
      </c>
      <c r="J60" s="21" t="n">
        <v>381</v>
      </c>
      <c r="K60" s="21" t="n">
        <v>181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15.95" hidden="false" customHeight="true" outlineLevel="0" collapsed="false">
      <c r="A61" s="119" t="n">
        <v>43</v>
      </c>
      <c r="B61" s="21" t="s">
        <v>5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87" t="n">
        <f aca="false">D61-E61-H61</f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15.95" hidden="false" customHeight="true" outlineLevel="0" collapsed="false">
      <c r="A62" s="119" t="n">
        <v>44</v>
      </c>
      <c r="B62" s="21" t="s">
        <v>56</v>
      </c>
      <c r="C62" s="21" t="n">
        <v>40</v>
      </c>
      <c r="D62" s="21" t="n">
        <v>6</v>
      </c>
      <c r="E62" s="21" t="n">
        <v>6</v>
      </c>
      <c r="F62" s="21" t="n">
        <v>6</v>
      </c>
      <c r="G62" s="21" t="n">
        <v>120</v>
      </c>
      <c r="H62" s="21" t="n">
        <v>0</v>
      </c>
      <c r="I62" s="87" t="n">
        <f aca="false">D62-E62-H62</f>
        <v>0</v>
      </c>
      <c r="J62" s="21" t="n">
        <v>56</v>
      </c>
      <c r="K62" s="21" t="n">
        <v>7</v>
      </c>
      <c r="L62" s="21" t="n">
        <v>56</v>
      </c>
      <c r="M62" s="21" t="n">
        <v>7</v>
      </c>
      <c r="N62" s="21" t="n">
        <v>22</v>
      </c>
      <c r="O62" s="21" t="n">
        <v>2</v>
      </c>
    </row>
    <row r="63" customFormat="false" ht="15.95" hidden="false" customHeight="true" outlineLevel="0" collapsed="false">
      <c r="A63" s="119" t="n">
        <v>45</v>
      </c>
      <c r="B63" s="21" t="s">
        <v>5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87" t="n">
        <f aca="false">D63-E63-H63</f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</row>
    <row r="64" customFormat="false" ht="15.95" hidden="false" customHeight="true" outlineLevel="0" collapsed="false">
      <c r="A64" s="119" t="n">
        <v>46</v>
      </c>
      <c r="B64" s="21" t="s">
        <v>58</v>
      </c>
      <c r="C64" s="21" t="n">
        <v>0</v>
      </c>
      <c r="D64" s="21" t="n">
        <v>57</v>
      </c>
      <c r="E64" s="21" t="n">
        <v>34</v>
      </c>
      <c r="F64" s="21" t="n">
        <v>12</v>
      </c>
      <c r="G64" s="21" t="n">
        <v>5</v>
      </c>
      <c r="H64" s="21" t="n">
        <v>20</v>
      </c>
      <c r="I64" s="87" t="n">
        <f aca="false">D64-E64-H64</f>
        <v>3</v>
      </c>
      <c r="J64" s="21" t="n">
        <v>43</v>
      </c>
      <c r="K64" s="21" t="n">
        <v>7</v>
      </c>
      <c r="L64" s="21" t="n">
        <v>34</v>
      </c>
      <c r="M64" s="21" t="n">
        <v>5</v>
      </c>
      <c r="N64" s="21" t="n">
        <v>33</v>
      </c>
      <c r="O64" s="21" t="n">
        <v>5</v>
      </c>
    </row>
    <row r="65" customFormat="false" ht="15.95" hidden="false" customHeight="true" outlineLevel="0" collapsed="false">
      <c r="A65" s="119" t="n">
        <v>47</v>
      </c>
      <c r="B65" s="21" t="s">
        <v>5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87" t="n">
        <f aca="false">D65-E65-H65</f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</row>
    <row r="66" customFormat="false" ht="15.95" hidden="false" customHeight="true" outlineLevel="0" collapsed="false">
      <c r="A66" s="119" t="n">
        <v>48</v>
      </c>
      <c r="B66" s="21" t="s">
        <v>6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87" t="n">
        <f aca="false">D66-E66-H66</f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15.95" hidden="false" customHeight="true" outlineLevel="0" collapsed="false">
      <c r="A67" s="119" t="n">
        <v>49</v>
      </c>
      <c r="B67" s="21" t="s">
        <v>6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87" t="n">
        <f aca="false">D67-E67-H67</f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</row>
    <row r="68" customFormat="false" ht="15.95" hidden="false" customHeight="true" outlineLevel="0" collapsed="false">
      <c r="A68" s="119" t="n">
        <v>50</v>
      </c>
      <c r="B68" s="21" t="s">
        <v>6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87" t="n">
        <f aca="false">D68-E68-H68</f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</row>
    <row r="69" customFormat="false" ht="15.95" hidden="false" customHeight="true" outlineLevel="0" collapsed="false">
      <c r="A69" s="119" t="n">
        <v>51</v>
      </c>
      <c r="B69" s="21" t="s">
        <v>6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87" t="n">
        <f aca="false">D69-E69-H69</f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</row>
    <row r="70" s="246" customFormat="true" ht="15.95" hidden="false" customHeight="true" outlineLevel="0" collapsed="false">
      <c r="A70" s="119"/>
      <c r="B70" s="239" t="s">
        <v>51</v>
      </c>
      <c r="C70" s="235" t="n">
        <f aca="false">SUM(C60:C69)</f>
        <v>40</v>
      </c>
      <c r="D70" s="235" t="n">
        <f aca="false">SUM(D60:D69)</f>
        <v>63</v>
      </c>
      <c r="E70" s="235" t="n">
        <f aca="false">SUM(E60:E69)</f>
        <v>40</v>
      </c>
      <c r="F70" s="235" t="n">
        <f aca="false">SUM(F60:F69)</f>
        <v>18</v>
      </c>
      <c r="G70" s="235" t="n">
        <f aca="false">SUM(G60:G69)</f>
        <v>125</v>
      </c>
      <c r="H70" s="235" t="n">
        <f aca="false">SUM(H60:H69)</f>
        <v>20</v>
      </c>
      <c r="I70" s="236" t="n">
        <f aca="false">D70-E70-H70</f>
        <v>3</v>
      </c>
      <c r="J70" s="235" t="n">
        <f aca="false">SUM(J60:J69)</f>
        <v>480</v>
      </c>
      <c r="K70" s="235" t="n">
        <f aca="false">SUM(K60:K69)</f>
        <v>195</v>
      </c>
      <c r="L70" s="235" t="n">
        <f aca="false">SUM(L60:L69)</f>
        <v>90</v>
      </c>
      <c r="M70" s="235" t="n">
        <f aca="false">SUM(M60:M69)</f>
        <v>12</v>
      </c>
      <c r="N70" s="235" t="n">
        <f aca="false">SUM(N60:N69)</f>
        <v>55</v>
      </c>
      <c r="O70" s="235" t="n">
        <f aca="false">SUM(O60:O69)</f>
        <v>7</v>
      </c>
    </row>
    <row r="71" customFormat="false" ht="15.95" hidden="false" customHeight="true" outlineLevel="0" collapsed="false">
      <c r="A71" s="119"/>
      <c r="B71" s="21"/>
      <c r="C71" s="21"/>
      <c r="D71" s="21"/>
      <c r="E71" s="21"/>
      <c r="F71" s="21"/>
      <c r="G71" s="21"/>
      <c r="H71" s="21"/>
      <c r="I71" s="87"/>
      <c r="J71" s="21"/>
      <c r="K71" s="21"/>
      <c r="L71" s="21"/>
      <c r="M71" s="21"/>
      <c r="N71" s="21"/>
      <c r="O71" s="21"/>
    </row>
    <row r="72" customFormat="false" ht="15.95" hidden="false" customHeight="true" outlineLevel="0" collapsed="false">
      <c r="A72" s="119" t="n">
        <v>52</v>
      </c>
      <c r="B72" s="21" t="s">
        <v>64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87" t="n">
        <f aca="false">D72-E72-H72</f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</row>
    <row r="73" customFormat="false" ht="15.95" hidden="false" customHeight="true" outlineLevel="0" collapsed="false">
      <c r="A73" s="119" t="n">
        <v>53</v>
      </c>
      <c r="B73" s="21" t="s">
        <v>65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87" t="n">
        <f aca="false">D73-E73-H73</f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</row>
    <row r="74" s="246" customFormat="true" ht="15.95" hidden="false" customHeight="true" outlineLevel="0" collapsed="false">
      <c r="A74" s="234"/>
      <c r="B74" s="239" t="s">
        <v>51</v>
      </c>
      <c r="C74" s="235" t="n">
        <f aca="false">SUM(C72:C73)</f>
        <v>0</v>
      </c>
      <c r="D74" s="235" t="n">
        <f aca="false">SUM(D72:D73)</f>
        <v>0</v>
      </c>
      <c r="E74" s="235" t="n">
        <f aca="false">SUM(E72:E73)</f>
        <v>0</v>
      </c>
      <c r="F74" s="235" t="n">
        <f aca="false">SUM(F72:F73)</f>
        <v>0</v>
      </c>
      <c r="G74" s="235" t="n">
        <f aca="false">SUM(G72:G73)</f>
        <v>0</v>
      </c>
      <c r="H74" s="235" t="n">
        <f aca="false">SUM(H72:H73)</f>
        <v>0</v>
      </c>
      <c r="I74" s="238" t="n">
        <f aca="false">C74-E74-H74</f>
        <v>0</v>
      </c>
      <c r="J74" s="235" t="n">
        <f aca="false">SUM(J72:J73)</f>
        <v>0</v>
      </c>
      <c r="K74" s="235" t="n">
        <f aca="false">SUM(K72:K73)</f>
        <v>0</v>
      </c>
      <c r="L74" s="235" t="n">
        <f aca="false">SUM(L72:L73)</f>
        <v>0</v>
      </c>
      <c r="M74" s="235" t="n">
        <f aca="false">SUM(M72:M73)</f>
        <v>0</v>
      </c>
      <c r="N74" s="235" t="n">
        <f aca="false">SUM(N72:N73)</f>
        <v>0</v>
      </c>
      <c r="O74" s="235" t="n">
        <f aca="false">SUM(O72:O73)</f>
        <v>0</v>
      </c>
    </row>
    <row r="75" s="246" customFormat="true" ht="15.95" hidden="false" customHeight="true" outlineLevel="0" collapsed="false">
      <c r="A75" s="234"/>
      <c r="B75" s="239" t="s">
        <v>66</v>
      </c>
      <c r="C75" s="235" t="n">
        <f aca="false">+C52+C70+C74</f>
        <v>1597</v>
      </c>
      <c r="D75" s="235" t="n">
        <f aca="false">+D52+D70+D74</f>
        <v>1604</v>
      </c>
      <c r="E75" s="235" t="n">
        <f aca="false">+E52+E70+E74</f>
        <v>931</v>
      </c>
      <c r="F75" s="235" t="n">
        <f aca="false">+F52+F70+F74</f>
        <v>621</v>
      </c>
      <c r="G75" s="235" t="n">
        <f aca="false">+G52+G70+G74</f>
        <v>371</v>
      </c>
      <c r="H75" s="235" t="n">
        <f aca="false">+H52+H70+H74</f>
        <v>496</v>
      </c>
      <c r="I75" s="236" t="n">
        <f aca="false">+I52+I70+I74</f>
        <v>177</v>
      </c>
      <c r="J75" s="235" t="n">
        <f aca="false">+J52+J70+J74</f>
        <v>11914</v>
      </c>
      <c r="K75" s="235" t="n">
        <f aca="false">+K52+K70+K74</f>
        <v>3523</v>
      </c>
      <c r="L75" s="235" t="n">
        <f aca="false">+L52+L70+L74</f>
        <v>11076</v>
      </c>
      <c r="M75" s="235" t="n">
        <f aca="false">+M52+M70+M74</f>
        <v>3741</v>
      </c>
      <c r="N75" s="235" t="n">
        <f aca="false">+N52+N70+N74</f>
        <v>3395</v>
      </c>
      <c r="O75" s="235" t="n">
        <f aca="false">+O52+O70+O74</f>
        <v>1332</v>
      </c>
    </row>
    <row r="78" customFormat="false" ht="12.75" hidden="false" customHeight="false" outlineLevel="0" collapsed="false">
      <c r="B78" s="151" t="s">
        <v>85</v>
      </c>
      <c r="C78" s="151" t="s">
        <v>85</v>
      </c>
      <c r="F78" s="151" t="s">
        <v>85</v>
      </c>
    </row>
    <row r="86" customFormat="false" ht="12.75" hidden="false" customHeight="false" outlineLevel="0" collapsed="false">
      <c r="D86" s="130" t="s">
        <v>179</v>
      </c>
    </row>
  </sheetData>
  <mergeCells count="8">
    <mergeCell ref="L5:M5"/>
    <mergeCell ref="N5:O5"/>
    <mergeCell ref="L6:M6"/>
    <mergeCell ref="N6:O6"/>
    <mergeCell ref="L57:M57"/>
    <mergeCell ref="N57:O57"/>
    <mergeCell ref="L58:M58"/>
    <mergeCell ref="N58:O58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.7"/>
    <col collapsed="false" customWidth="true" hidden="false" outlineLevel="0" max="2" min="2" style="129" width="22.7"/>
    <col collapsed="false" customWidth="true" hidden="false" outlineLevel="0" max="3" min="3" style="130" width="10.99"/>
    <col collapsed="false" customWidth="true" hidden="false" outlineLevel="0" max="4" min="4" style="130" width="10.28"/>
    <col collapsed="false" customWidth="true" hidden="false" outlineLevel="0" max="5" min="5" style="130" width="13.85"/>
    <col collapsed="false" customWidth="true" hidden="false" outlineLevel="0" max="6" min="6" style="130" width="10.28"/>
    <col collapsed="false" customWidth="true" hidden="false" outlineLevel="0" max="7" min="7" style="130" width="9.56"/>
    <col collapsed="false" customWidth="false" hidden="false" outlineLevel="0" max="8" min="8" style="130" width="9.14"/>
    <col collapsed="false" customWidth="false" hidden="false" outlineLevel="0" max="9" min="9" style="69" width="9.14"/>
    <col collapsed="false" customWidth="true" hidden="false" outlineLevel="0" max="10" min="10" style="130" width="9.85"/>
    <col collapsed="false" customWidth="false" hidden="false" outlineLevel="0" max="15" min="11" style="130" width="9.14"/>
    <col collapsed="false" customWidth="false" hidden="false" outlineLevel="0" max="257" min="16" style="129" width="9.14"/>
  </cols>
  <sheetData>
    <row r="1" customFormat="false" ht="17.1" hidden="false" customHeight="true" outlineLevel="0" collapsed="false">
      <c r="A1" s="301"/>
      <c r="B1" s="240"/>
      <c r="C1" s="275"/>
      <c r="D1" s="241"/>
      <c r="E1" s="241"/>
      <c r="F1" s="241"/>
    </row>
    <row r="2" customFormat="false" ht="17.1" hidden="false" customHeight="true" outlineLevel="0" collapsed="false">
      <c r="D2" s="241"/>
      <c r="E2" s="241"/>
      <c r="I2" s="72"/>
      <c r="J2" s="275"/>
      <c r="K2" s="275"/>
    </row>
    <row r="3" customFormat="false" ht="17.1" hidden="false" customHeight="true" outlineLevel="0" collapsed="false">
      <c r="D3" s="241"/>
      <c r="E3" s="241"/>
      <c r="I3" s="72"/>
      <c r="J3" s="275"/>
      <c r="K3" s="275"/>
    </row>
    <row r="4" customFormat="false" ht="14.1" hidden="false" customHeight="true" outlineLevel="0" collapsed="false">
      <c r="A4" s="123" t="s">
        <v>160</v>
      </c>
      <c r="B4" s="133" t="s">
        <v>1</v>
      </c>
      <c r="C4" s="114" t="s">
        <v>161</v>
      </c>
      <c r="D4" s="62" t="s">
        <v>180</v>
      </c>
      <c r="E4" s="63"/>
      <c r="F4" s="63"/>
      <c r="G4" s="63"/>
      <c r="H4" s="63"/>
      <c r="I4" s="302"/>
      <c r="J4" s="62" t="s">
        <v>163</v>
      </c>
      <c r="K4" s="63"/>
      <c r="L4" s="303"/>
      <c r="M4" s="303"/>
      <c r="N4" s="304"/>
      <c r="O4" s="60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</row>
    <row r="5" customFormat="false" ht="12.75" hidden="false" customHeight="false" outlineLevel="0" collapsed="false">
      <c r="A5" s="123" t="s">
        <v>53</v>
      </c>
      <c r="B5" s="305"/>
      <c r="C5" s="306"/>
      <c r="D5" s="307" t="s">
        <v>164</v>
      </c>
      <c r="E5" s="308" t="s">
        <v>165</v>
      </c>
      <c r="F5" s="308" t="s">
        <v>166</v>
      </c>
      <c r="G5" s="309"/>
      <c r="H5" s="309" t="s">
        <v>164</v>
      </c>
      <c r="I5" s="263" t="s">
        <v>164</v>
      </c>
      <c r="J5" s="51" t="s">
        <v>167</v>
      </c>
      <c r="K5" s="309"/>
      <c r="L5" s="114" t="s">
        <v>168</v>
      </c>
      <c r="M5" s="114"/>
      <c r="N5" s="114" t="s">
        <v>169</v>
      </c>
      <c r="O5" s="114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customFormat="false" ht="12.75" hidden="false" customHeight="false" outlineLevel="0" collapsed="false">
      <c r="A6" s="119"/>
      <c r="B6" s="136"/>
      <c r="C6" s="137"/>
      <c r="D6" s="137" t="s">
        <v>170</v>
      </c>
      <c r="E6" s="52" t="s">
        <v>171</v>
      </c>
      <c r="F6" s="52" t="s">
        <v>171</v>
      </c>
      <c r="G6" s="52" t="s">
        <v>107</v>
      </c>
      <c r="H6" s="310" t="s">
        <v>172</v>
      </c>
      <c r="I6" s="311" t="s">
        <v>173</v>
      </c>
      <c r="J6" s="312" t="s">
        <v>174</v>
      </c>
      <c r="K6" s="310"/>
      <c r="L6" s="118"/>
      <c r="M6" s="118"/>
      <c r="N6" s="118" t="s">
        <v>175</v>
      </c>
      <c r="O6" s="118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2.75" hidden="false" customHeight="false" outlineLevel="0" collapsed="false">
      <c r="A7" s="123"/>
      <c r="B7" s="143"/>
      <c r="C7" s="66"/>
      <c r="D7" s="66"/>
      <c r="E7" s="313"/>
      <c r="F7" s="313"/>
      <c r="G7" s="314" t="s">
        <v>85</v>
      </c>
      <c r="H7" s="314" t="s">
        <v>176</v>
      </c>
      <c r="I7" s="315" t="s">
        <v>177</v>
      </c>
      <c r="J7" s="52" t="s">
        <v>171</v>
      </c>
      <c r="K7" s="52" t="s">
        <v>107</v>
      </c>
      <c r="L7" s="52" t="s">
        <v>171</v>
      </c>
      <c r="M7" s="52" t="s">
        <v>107</v>
      </c>
      <c r="N7" s="52" t="s">
        <v>171</v>
      </c>
      <c r="O7" s="52" t="s">
        <v>107</v>
      </c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</row>
    <row r="8" customFormat="false" ht="12.75" hidden="false" customHeight="false" outlineLevel="0" collapsed="false">
      <c r="A8" s="119" t="n">
        <v>1</v>
      </c>
      <c r="B8" s="304" t="s">
        <v>7</v>
      </c>
      <c r="C8" s="21" t="n">
        <v>93</v>
      </c>
      <c r="D8" s="21" t="n">
        <v>201</v>
      </c>
      <c r="E8" s="21" t="n">
        <v>176</v>
      </c>
      <c r="F8" s="21" t="n">
        <v>120</v>
      </c>
      <c r="G8" s="21" t="n">
        <v>72</v>
      </c>
      <c r="H8" s="21" t="n">
        <v>25</v>
      </c>
      <c r="I8" s="87" t="n">
        <f aca="false">D8-E8-H8</f>
        <v>0</v>
      </c>
      <c r="J8" s="21" t="n">
        <v>1424</v>
      </c>
      <c r="K8" s="21" t="n">
        <v>370</v>
      </c>
      <c r="L8" s="21" t="n">
        <v>1424</v>
      </c>
      <c r="M8" s="21" t="n">
        <v>370</v>
      </c>
      <c r="N8" s="21" t="n">
        <v>151</v>
      </c>
      <c r="O8" s="21" t="n">
        <v>43</v>
      </c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</row>
    <row r="9" customFormat="false" ht="12.75" hidden="false" customHeight="false" outlineLevel="0" collapsed="false">
      <c r="A9" s="119" t="n">
        <v>2</v>
      </c>
      <c r="B9" s="304" t="s">
        <v>8</v>
      </c>
      <c r="C9" s="21" t="n">
        <v>19</v>
      </c>
      <c r="D9" s="21" t="n">
        <v>62</v>
      </c>
      <c r="E9" s="21" t="n">
        <v>12</v>
      </c>
      <c r="F9" s="21" t="n">
        <v>11</v>
      </c>
      <c r="G9" s="21" t="n">
        <v>1</v>
      </c>
      <c r="H9" s="21" t="n">
        <v>45</v>
      </c>
      <c r="I9" s="87" t="n">
        <f aca="false">D9-E9-H9</f>
        <v>5</v>
      </c>
      <c r="J9" s="21" t="n">
        <v>0</v>
      </c>
      <c r="K9" s="21" t="n">
        <v>9</v>
      </c>
      <c r="L9" s="21" t="n">
        <v>46</v>
      </c>
      <c r="M9" s="21" t="n">
        <v>9</v>
      </c>
      <c r="N9" s="21" t="n">
        <v>21</v>
      </c>
      <c r="O9" s="21" t="n">
        <v>3</v>
      </c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</row>
    <row r="10" customFormat="false" ht="12.75" hidden="false" customHeight="false" outlineLevel="0" collapsed="false">
      <c r="A10" s="119" t="n">
        <v>3</v>
      </c>
      <c r="B10" s="304" t="s">
        <v>9</v>
      </c>
      <c r="C10" s="21" t="n">
        <v>166</v>
      </c>
      <c r="D10" s="21" t="n">
        <v>52</v>
      </c>
      <c r="E10" s="21" t="n">
        <v>47</v>
      </c>
      <c r="F10" s="21" t="n">
        <v>41</v>
      </c>
      <c r="G10" s="21" t="n">
        <v>12</v>
      </c>
      <c r="H10" s="21" t="n">
        <v>5</v>
      </c>
      <c r="I10" s="87" t="n">
        <f aca="false">D10-E10-H10</f>
        <v>0</v>
      </c>
      <c r="J10" s="21" t="n">
        <v>279</v>
      </c>
      <c r="K10" s="21" t="n">
        <v>191</v>
      </c>
      <c r="L10" s="21" t="n">
        <v>181</v>
      </c>
      <c r="M10" s="21" t="n">
        <v>119</v>
      </c>
      <c r="N10" s="21" t="n">
        <v>102</v>
      </c>
      <c r="O10" s="21" t="n">
        <v>81</v>
      </c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customFormat="false" ht="12.75" hidden="false" customHeight="false" outlineLevel="0" collapsed="false">
      <c r="A11" s="119" t="n">
        <v>4</v>
      </c>
      <c r="B11" s="304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87" t="n">
        <f aca="false">D11-E11-H11</f>
        <v>0</v>
      </c>
      <c r="J11" s="21" t="n">
        <v>232</v>
      </c>
      <c r="K11" s="21" t="n">
        <v>237</v>
      </c>
      <c r="L11" s="21" t="n">
        <v>0</v>
      </c>
      <c r="M11" s="21" t="n">
        <v>0</v>
      </c>
      <c r="N11" s="21" t="n">
        <v>0</v>
      </c>
      <c r="O11" s="21" t="n">
        <v>0</v>
      </c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</row>
    <row r="12" customFormat="false" ht="12.75" hidden="false" customHeight="false" outlineLevel="0" collapsed="false">
      <c r="A12" s="119" t="n">
        <v>5</v>
      </c>
      <c r="B12" s="304" t="s">
        <v>11</v>
      </c>
      <c r="C12" s="21" t="n">
        <v>0</v>
      </c>
      <c r="D12" s="21" t="n">
        <v>265</v>
      </c>
      <c r="E12" s="21" t="n">
        <v>89</v>
      </c>
      <c r="F12" s="21" t="n">
        <v>72</v>
      </c>
      <c r="G12" s="21" t="n">
        <v>29</v>
      </c>
      <c r="H12" s="21" t="n">
        <v>167</v>
      </c>
      <c r="I12" s="87" t="n">
        <f aca="false">D12-E12-H12</f>
        <v>9</v>
      </c>
      <c r="J12" s="21" t="n">
        <v>943</v>
      </c>
      <c r="K12" s="21" t="n">
        <v>395</v>
      </c>
      <c r="L12" s="21" t="n">
        <v>943</v>
      </c>
      <c r="M12" s="21" t="n">
        <v>395</v>
      </c>
      <c r="N12" s="21" t="n">
        <v>197</v>
      </c>
      <c r="O12" s="21" t="n">
        <v>53</v>
      </c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</row>
    <row r="13" customFormat="false" ht="12.75" hidden="false" customHeight="false" outlineLevel="0" collapsed="false">
      <c r="A13" s="119" t="n">
        <v>6</v>
      </c>
      <c r="B13" s="304" t="s">
        <v>12</v>
      </c>
      <c r="C13" s="21" t="n">
        <v>50</v>
      </c>
      <c r="D13" s="21" t="n">
        <v>135</v>
      </c>
      <c r="E13" s="21" t="n">
        <v>50</v>
      </c>
      <c r="F13" s="21" t="n">
        <v>38</v>
      </c>
      <c r="G13" s="21" t="n">
        <v>7</v>
      </c>
      <c r="H13" s="21" t="n">
        <v>81</v>
      </c>
      <c r="I13" s="87" t="n">
        <f aca="false">D13-E13-H13</f>
        <v>4</v>
      </c>
      <c r="J13" s="21" t="n">
        <v>98</v>
      </c>
      <c r="K13" s="21" t="n">
        <v>37</v>
      </c>
      <c r="L13" s="21" t="n">
        <v>98</v>
      </c>
      <c r="M13" s="21" t="n">
        <v>37</v>
      </c>
      <c r="N13" s="21" t="n">
        <v>47</v>
      </c>
      <c r="O13" s="21" t="n">
        <v>5</v>
      </c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</row>
    <row r="14" customFormat="false" ht="12.75" hidden="false" customHeight="false" outlineLevel="0" collapsed="false">
      <c r="A14" s="119" t="n">
        <v>7</v>
      </c>
      <c r="B14" s="304" t="s">
        <v>13</v>
      </c>
      <c r="C14" s="21" t="n">
        <v>0</v>
      </c>
      <c r="D14" s="21" t="n">
        <v>675</v>
      </c>
      <c r="E14" s="21" t="n">
        <v>551</v>
      </c>
      <c r="F14" s="21" t="n">
        <v>500</v>
      </c>
      <c r="G14" s="21" t="n">
        <v>216</v>
      </c>
      <c r="H14" s="21" t="n">
        <v>124</v>
      </c>
      <c r="I14" s="87" t="n">
        <f aca="false">D14-E14-H14</f>
        <v>0</v>
      </c>
      <c r="J14" s="21" t="n">
        <v>2883</v>
      </c>
      <c r="K14" s="21" t="n">
        <v>793</v>
      </c>
      <c r="L14" s="21" t="n">
        <v>2273</v>
      </c>
      <c r="M14" s="21" t="n">
        <v>843</v>
      </c>
      <c r="N14" s="21" t="n">
        <v>740</v>
      </c>
      <c r="O14" s="21" t="n">
        <v>485</v>
      </c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</row>
    <row r="15" customFormat="false" ht="12.75" hidden="false" customHeight="false" outlineLevel="0" collapsed="false">
      <c r="A15" s="119" t="n">
        <v>8</v>
      </c>
      <c r="B15" s="304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87" t="n">
        <f aca="false">D15-E15-H15</f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</row>
    <row r="16" customFormat="false" ht="12.75" hidden="false" customHeight="false" outlineLevel="0" collapsed="false">
      <c r="A16" s="119" t="n">
        <v>9</v>
      </c>
      <c r="B16" s="304" t="s">
        <v>15</v>
      </c>
      <c r="C16" s="21" t="n">
        <v>113</v>
      </c>
      <c r="D16" s="21" t="n">
        <v>224</v>
      </c>
      <c r="E16" s="21" t="n">
        <v>92</v>
      </c>
      <c r="F16" s="21" t="n">
        <v>55</v>
      </c>
      <c r="G16" s="21" t="n">
        <v>18</v>
      </c>
      <c r="H16" s="21" t="n">
        <v>127</v>
      </c>
      <c r="I16" s="87" t="n">
        <f aca="false">D16-E16-H16</f>
        <v>5</v>
      </c>
      <c r="J16" s="21" t="n">
        <v>249</v>
      </c>
      <c r="K16" s="21" t="n">
        <v>37</v>
      </c>
      <c r="L16" s="21" t="n">
        <v>218</v>
      </c>
      <c r="M16" s="21" t="n">
        <v>29</v>
      </c>
      <c r="N16" s="21" t="n">
        <v>79</v>
      </c>
      <c r="O16" s="21" t="n">
        <v>10</v>
      </c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customFormat="false" ht="12.75" hidden="false" customHeight="false" outlineLevel="0" collapsed="false">
      <c r="A17" s="119" t="n">
        <v>10</v>
      </c>
      <c r="B17" s="304" t="s">
        <v>16</v>
      </c>
      <c r="C17" s="21" t="n">
        <f aca="false">44+24</f>
        <v>68</v>
      </c>
      <c r="D17" s="21" t="n">
        <v>59</v>
      </c>
      <c r="E17" s="21" t="n">
        <v>30</v>
      </c>
      <c r="F17" s="21" t="n">
        <v>15</v>
      </c>
      <c r="G17" s="21" t="n">
        <v>4</v>
      </c>
      <c r="H17" s="21" t="n">
        <v>15</v>
      </c>
      <c r="I17" s="87" t="n">
        <f aca="false">D17-E17-H17</f>
        <v>14</v>
      </c>
      <c r="J17" s="21" t="n">
        <v>52</v>
      </c>
      <c r="K17" s="21" t="n">
        <v>15</v>
      </c>
      <c r="L17" s="21" t="n">
        <v>38</v>
      </c>
      <c r="M17" s="21" t="n">
        <v>12</v>
      </c>
      <c r="N17" s="21" t="n">
        <v>13</v>
      </c>
      <c r="O17" s="21" t="n">
        <v>3</v>
      </c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</row>
    <row r="18" customFormat="false" ht="12.75" hidden="false" customHeight="false" outlineLevel="0" collapsed="false">
      <c r="A18" s="119" t="n">
        <v>11</v>
      </c>
      <c r="B18" s="304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87" t="n">
        <f aca="false">D18-E18-H18</f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</row>
    <row r="19" customFormat="false" ht="12.75" hidden="false" customHeight="false" outlineLevel="0" collapsed="false">
      <c r="A19" s="119" t="n">
        <v>12</v>
      </c>
      <c r="B19" s="304" t="s">
        <v>8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87" t="n">
        <f aca="false">D19-E19-H19</f>
        <v>0</v>
      </c>
      <c r="J19" s="21" t="n">
        <v>499</v>
      </c>
      <c r="K19" s="21" t="n">
        <v>75</v>
      </c>
      <c r="L19" s="21" t="n">
        <v>418</v>
      </c>
      <c r="M19" s="21" t="n">
        <v>57</v>
      </c>
      <c r="N19" s="21" t="n">
        <v>141</v>
      </c>
      <c r="O19" s="21" t="n">
        <v>10</v>
      </c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</row>
    <row r="20" customFormat="false" ht="12.75" hidden="false" customHeight="false" outlineLevel="0" collapsed="false">
      <c r="A20" s="119" t="n">
        <v>13</v>
      </c>
      <c r="B20" s="304" t="s">
        <v>19</v>
      </c>
      <c r="C20" s="21" t="n">
        <v>90</v>
      </c>
      <c r="D20" s="21" t="n">
        <v>209</v>
      </c>
      <c r="E20" s="21" t="n">
        <v>77</v>
      </c>
      <c r="F20" s="21" t="n">
        <v>62</v>
      </c>
      <c r="G20" s="21" t="n">
        <v>17</v>
      </c>
      <c r="H20" s="21" t="n">
        <v>28</v>
      </c>
      <c r="I20" s="87" t="n">
        <f aca="false">D20-E20-H20</f>
        <v>104</v>
      </c>
      <c r="J20" s="21" t="n">
        <v>131</v>
      </c>
      <c r="K20" s="21" t="n">
        <v>58</v>
      </c>
      <c r="L20" s="21" t="n">
        <v>0</v>
      </c>
      <c r="M20" s="21" t="n">
        <v>0</v>
      </c>
      <c r="N20" s="21" t="n">
        <v>0</v>
      </c>
      <c r="O20" s="21" t="n">
        <v>0</v>
      </c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customFormat="false" ht="12.75" hidden="false" customHeight="false" outlineLevel="0" collapsed="false">
      <c r="A21" s="119" t="n">
        <v>14</v>
      </c>
      <c r="B21" s="304" t="s">
        <v>2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87" t="n">
        <f aca="false">D21-E21-H21</f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</row>
    <row r="22" customFormat="false" ht="12.75" hidden="false" customHeight="false" outlineLevel="0" collapsed="false">
      <c r="A22" s="119" t="n">
        <v>15</v>
      </c>
      <c r="B22" s="304" t="s">
        <v>2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87" t="n">
        <f aca="false">D22-E22-H22</f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customFormat="false" ht="12.75" hidden="false" customHeight="false" outlineLevel="0" collapsed="false">
      <c r="A23" s="119" t="n">
        <v>16</v>
      </c>
      <c r="B23" s="304" t="s">
        <v>22</v>
      </c>
      <c r="C23" s="21" t="n">
        <v>0</v>
      </c>
      <c r="D23" s="21" t="n">
        <v>80</v>
      </c>
      <c r="E23" s="21" t="n">
        <v>65</v>
      </c>
      <c r="F23" s="21" t="n">
        <v>65</v>
      </c>
      <c r="G23" s="21" t="n">
        <v>19</v>
      </c>
      <c r="H23" s="21" t="n">
        <v>15</v>
      </c>
      <c r="I23" s="87" t="n">
        <f aca="false">D23-E23-H23</f>
        <v>0</v>
      </c>
      <c r="J23" s="21" t="n">
        <v>993</v>
      </c>
      <c r="K23" s="21" t="n">
        <v>507</v>
      </c>
      <c r="L23" s="21" t="n">
        <v>993</v>
      </c>
      <c r="M23" s="21" t="n">
        <v>507</v>
      </c>
      <c r="N23" s="21" t="n">
        <v>130</v>
      </c>
      <c r="O23" s="21" t="n">
        <v>63</v>
      </c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</row>
    <row r="24" customFormat="false" ht="12.75" hidden="false" customHeight="false" outlineLevel="0" collapsed="false">
      <c r="A24" s="119" t="n">
        <v>17</v>
      </c>
      <c r="B24" s="304" t="s">
        <v>23</v>
      </c>
      <c r="C24" s="21" t="n">
        <v>405</v>
      </c>
      <c r="D24" s="21" t="n">
        <v>320</v>
      </c>
      <c r="E24" s="21" t="n">
        <v>104</v>
      </c>
      <c r="F24" s="21" t="n">
        <v>75</v>
      </c>
      <c r="G24" s="21" t="n">
        <v>21</v>
      </c>
      <c r="H24" s="21" t="n">
        <v>78</v>
      </c>
      <c r="I24" s="87" t="n">
        <f aca="false">D24-E24-H24</f>
        <v>138</v>
      </c>
      <c r="J24" s="21" t="n">
        <v>1463</v>
      </c>
      <c r="K24" s="21" t="n">
        <v>262</v>
      </c>
      <c r="L24" s="21" t="n">
        <v>1034</v>
      </c>
      <c r="M24" s="21" t="n">
        <v>173</v>
      </c>
      <c r="N24" s="21" t="n">
        <v>241</v>
      </c>
      <c r="O24" s="21" t="n">
        <v>40</v>
      </c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</row>
    <row r="25" customFormat="false" ht="12.75" hidden="false" customHeight="false" outlineLevel="0" collapsed="false">
      <c r="A25" s="119" t="n">
        <v>18</v>
      </c>
      <c r="B25" s="304" t="s">
        <v>2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87" t="n">
        <f aca="false">D25-E25-H25</f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</row>
    <row r="26" customFormat="false" ht="12.75" hidden="false" customHeight="false" outlineLevel="0" collapsed="false">
      <c r="A26" s="119" t="n">
        <v>19</v>
      </c>
      <c r="B26" s="304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87" t="n">
        <f aca="false">D26-E26-H26</f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246" customFormat="true" ht="14.25" hidden="false" customHeight="false" outlineLevel="0" collapsed="false">
      <c r="A27" s="234"/>
      <c r="B27" s="316" t="s">
        <v>26</v>
      </c>
      <c r="C27" s="235" t="n">
        <f aca="false">SUM(C8:C26)</f>
        <v>1006</v>
      </c>
      <c r="D27" s="235" t="n">
        <f aca="false">SUM(D8:D26)</f>
        <v>2282</v>
      </c>
      <c r="E27" s="235" t="n">
        <f aca="false">SUM(E8:E26)</f>
        <v>1293</v>
      </c>
      <c r="F27" s="235" t="n">
        <f aca="false">SUM(F8:F26)</f>
        <v>1054</v>
      </c>
      <c r="G27" s="235" t="n">
        <f aca="false">SUM(G8:G26)</f>
        <v>416</v>
      </c>
      <c r="H27" s="235" t="n">
        <f aca="false">SUM(H8:H26)</f>
        <v>710</v>
      </c>
      <c r="I27" s="236" t="n">
        <f aca="false">D27-E27-H27</f>
        <v>279</v>
      </c>
      <c r="J27" s="235" t="n">
        <f aca="false">SUM(J8:J26)</f>
        <v>9246</v>
      </c>
      <c r="K27" s="235" t="n">
        <f aca="false">SUM(K8:K26)</f>
        <v>2986</v>
      </c>
      <c r="L27" s="235" t="n">
        <f aca="false">SUM(L8:L26)</f>
        <v>7666</v>
      </c>
      <c r="M27" s="235" t="n">
        <f aca="false">SUM(M8:M26)</f>
        <v>2551</v>
      </c>
      <c r="N27" s="235" t="n">
        <f aca="false">SUM(N8:N26)</f>
        <v>1862</v>
      </c>
      <c r="O27" s="235" t="n">
        <f aca="false">SUM(O8:O26)</f>
        <v>796</v>
      </c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</row>
    <row r="28" customFormat="false" ht="12.75" hidden="false" customHeight="false" outlineLevel="0" collapsed="false">
      <c r="A28" s="119" t="n">
        <v>20</v>
      </c>
      <c r="B28" s="304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87" t="n">
        <f aca="false">D28-E28-H28</f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customFormat="false" ht="12.75" hidden="false" customHeight="false" outlineLevel="0" collapsed="false">
      <c r="A29" s="119" t="n">
        <v>21</v>
      </c>
      <c r="B29" s="304" t="s">
        <v>28</v>
      </c>
      <c r="C29" s="21" t="n">
        <v>2</v>
      </c>
      <c r="D29" s="21" t="n">
        <v>4</v>
      </c>
      <c r="E29" s="21" t="n">
        <v>0</v>
      </c>
      <c r="F29" s="21" t="n">
        <v>0</v>
      </c>
      <c r="G29" s="21" t="n">
        <v>0</v>
      </c>
      <c r="H29" s="21" t="n">
        <v>4</v>
      </c>
      <c r="I29" s="87" t="n">
        <f aca="false">D29-E29-H29</f>
        <v>0</v>
      </c>
      <c r="J29" s="21" t="n">
        <v>0</v>
      </c>
      <c r="K29" s="21" t="n">
        <v>0</v>
      </c>
      <c r="L29" s="21" t="n">
        <v>1</v>
      </c>
      <c r="M29" s="21" t="n">
        <v>0</v>
      </c>
      <c r="N29" s="21" t="n">
        <v>0</v>
      </c>
      <c r="O29" s="21" t="n">
        <v>0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</row>
    <row r="30" customFormat="false" ht="12.75" hidden="false" customHeight="false" outlineLevel="0" collapsed="false">
      <c r="A30" s="119" t="n">
        <v>22</v>
      </c>
      <c r="B30" s="304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87" t="n">
        <f aca="false">D30-E30-H30</f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</row>
    <row r="31" customFormat="false" ht="12.75" hidden="false" customHeight="false" outlineLevel="0" collapsed="false">
      <c r="A31" s="119" t="n">
        <v>23</v>
      </c>
      <c r="B31" s="304" t="s">
        <v>30</v>
      </c>
      <c r="C31" s="21" t="n">
        <v>0</v>
      </c>
      <c r="D31" s="21" t="n">
        <v>5</v>
      </c>
      <c r="E31" s="21" t="n">
        <v>1</v>
      </c>
      <c r="F31" s="21" t="n">
        <v>1</v>
      </c>
      <c r="G31" s="21" t="n">
        <v>0</v>
      </c>
      <c r="H31" s="21" t="n">
        <v>4</v>
      </c>
      <c r="I31" s="87" t="n">
        <f aca="false">D31-E31-H31</f>
        <v>0</v>
      </c>
      <c r="J31" s="21" t="n">
        <v>1</v>
      </c>
      <c r="K31" s="21" t="n">
        <v>0</v>
      </c>
      <c r="L31" s="21" t="n">
        <v>1</v>
      </c>
      <c r="M31" s="21" t="n">
        <v>0</v>
      </c>
      <c r="N31" s="21" t="n">
        <v>0</v>
      </c>
      <c r="O31" s="21" t="n">
        <v>0</v>
      </c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</row>
    <row r="32" customFormat="false" ht="12.75" hidden="false" customHeight="false" outlineLevel="0" collapsed="false">
      <c r="A32" s="119" t="n">
        <v>24</v>
      </c>
      <c r="B32" s="304" t="s">
        <v>31</v>
      </c>
      <c r="C32" s="21" t="n">
        <v>6</v>
      </c>
      <c r="D32" s="21" t="n">
        <v>7</v>
      </c>
      <c r="E32" s="21" t="n">
        <v>4</v>
      </c>
      <c r="F32" s="21" t="n">
        <v>4</v>
      </c>
      <c r="G32" s="21" t="n">
        <v>2</v>
      </c>
      <c r="H32" s="21" t="n">
        <v>3</v>
      </c>
      <c r="I32" s="87" t="n">
        <f aca="false">D32-E32-H32</f>
        <v>0</v>
      </c>
      <c r="J32" s="21" t="n">
        <v>46</v>
      </c>
      <c r="K32" s="21" t="n">
        <v>15</v>
      </c>
      <c r="L32" s="21" t="n">
        <v>46</v>
      </c>
      <c r="M32" s="21" t="n">
        <v>15</v>
      </c>
      <c r="N32" s="21" t="n">
        <v>14</v>
      </c>
      <c r="O32" s="21" t="n">
        <v>6</v>
      </c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customFormat="false" ht="12.75" hidden="false" customHeight="false" outlineLevel="0" collapsed="false">
      <c r="A33" s="119" t="n">
        <v>25</v>
      </c>
      <c r="B33" s="304" t="s">
        <v>32</v>
      </c>
      <c r="C33" s="21" t="n">
        <v>29</v>
      </c>
      <c r="D33" s="21" t="n">
        <v>30</v>
      </c>
      <c r="E33" s="21" t="n">
        <v>14</v>
      </c>
      <c r="F33" s="21" t="n">
        <v>11</v>
      </c>
      <c r="G33" s="21" t="n">
        <v>3</v>
      </c>
      <c r="H33" s="21" t="n">
        <v>14</v>
      </c>
      <c r="I33" s="87" t="n">
        <f aca="false">D33-E33-H33</f>
        <v>2</v>
      </c>
      <c r="J33" s="21" t="n">
        <v>42</v>
      </c>
      <c r="K33" s="21" t="n">
        <v>22</v>
      </c>
      <c r="L33" s="21" t="n">
        <v>39</v>
      </c>
      <c r="M33" s="21" t="n">
        <v>6</v>
      </c>
      <c r="N33" s="21" t="n">
        <v>6</v>
      </c>
      <c r="O33" s="21" t="n">
        <v>0</v>
      </c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</row>
    <row r="34" customFormat="false" ht="12.75" hidden="false" customHeight="false" outlineLevel="0" collapsed="false">
      <c r="A34" s="119" t="n">
        <v>26</v>
      </c>
      <c r="B34" s="304" t="s">
        <v>33</v>
      </c>
      <c r="C34" s="21" t="n">
        <v>1050</v>
      </c>
      <c r="D34" s="21" t="n">
        <v>689</v>
      </c>
      <c r="E34" s="21" t="n">
        <v>444</v>
      </c>
      <c r="F34" s="21" t="n">
        <v>352</v>
      </c>
      <c r="G34" s="21" t="n">
        <v>150</v>
      </c>
      <c r="H34" s="21" t="n">
        <v>173</v>
      </c>
      <c r="I34" s="87" t="n">
        <f aca="false">D34-E34-H34</f>
        <v>72</v>
      </c>
      <c r="J34" s="21" t="n">
        <v>1574</v>
      </c>
      <c r="K34" s="21" t="n">
        <v>707</v>
      </c>
      <c r="L34" s="21" t="n">
        <v>1749</v>
      </c>
      <c r="M34" s="21" t="n">
        <v>1137</v>
      </c>
      <c r="N34" s="21" t="n">
        <v>422</v>
      </c>
      <c r="O34" s="21" t="n">
        <v>384</v>
      </c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</row>
    <row r="35" customFormat="false" ht="12.75" hidden="false" customHeight="false" outlineLevel="0" collapsed="false">
      <c r="A35" s="119" t="n">
        <v>27</v>
      </c>
      <c r="B35" s="304" t="s">
        <v>34</v>
      </c>
      <c r="C35" s="21" t="n">
        <v>300</v>
      </c>
      <c r="D35" s="21" t="n">
        <v>328</v>
      </c>
      <c r="E35" s="21" t="n">
        <v>281</v>
      </c>
      <c r="F35" s="21" t="n">
        <v>175</v>
      </c>
      <c r="G35" s="21" t="n">
        <v>27</v>
      </c>
      <c r="H35" s="21" t="n">
        <v>41</v>
      </c>
      <c r="I35" s="87" t="n">
        <f aca="false">D35-E35-H35</f>
        <v>6</v>
      </c>
      <c r="J35" s="21" t="n">
        <v>5891</v>
      </c>
      <c r="K35" s="21" t="n">
        <v>1685</v>
      </c>
      <c r="L35" s="21" t="n">
        <v>2610</v>
      </c>
      <c r="M35" s="21" t="n">
        <v>685</v>
      </c>
      <c r="N35" s="21" t="n">
        <v>546</v>
      </c>
      <c r="O35" s="21" t="n">
        <v>130</v>
      </c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</row>
    <row r="36" s="246" customFormat="true" ht="14.25" hidden="false" customHeight="false" outlineLevel="0" collapsed="false">
      <c r="A36" s="234"/>
      <c r="B36" s="316" t="s">
        <v>35</v>
      </c>
      <c r="C36" s="235" t="n">
        <f aca="false">SUM(C28:C35)</f>
        <v>1387</v>
      </c>
      <c r="D36" s="235" t="n">
        <f aca="false">SUM(D28:D35)</f>
        <v>1063</v>
      </c>
      <c r="E36" s="235" t="n">
        <f aca="false">SUM(E28:E35)</f>
        <v>744</v>
      </c>
      <c r="F36" s="235" t="n">
        <f aca="false">SUM(F28:F35)</f>
        <v>543</v>
      </c>
      <c r="G36" s="235" t="n">
        <f aca="false">SUM(G28:G35)</f>
        <v>182</v>
      </c>
      <c r="H36" s="235" t="n">
        <f aca="false">SUM(H28:H35)</f>
        <v>239</v>
      </c>
      <c r="I36" s="236" t="n">
        <f aca="false">D36-E36-H36</f>
        <v>80</v>
      </c>
      <c r="J36" s="235" t="n">
        <f aca="false">SUM(J28:J35)</f>
        <v>7554</v>
      </c>
      <c r="K36" s="235" t="n">
        <f aca="false">SUM(K28:K35)</f>
        <v>2429</v>
      </c>
      <c r="L36" s="235" t="n">
        <f aca="false">SUM(L28:L35)</f>
        <v>4446</v>
      </c>
      <c r="M36" s="235" t="n">
        <f aca="false">SUM(M28:M35)</f>
        <v>1843</v>
      </c>
      <c r="N36" s="235" t="n">
        <f aca="false">SUM(N28:N35)</f>
        <v>988</v>
      </c>
      <c r="O36" s="235" t="n">
        <f aca="false">SUM(O28:O35)</f>
        <v>520</v>
      </c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</row>
    <row r="37" customFormat="false" ht="12.75" hidden="false" customHeight="false" outlineLevel="0" collapsed="false">
      <c r="A37" s="119" t="n">
        <v>28</v>
      </c>
      <c r="B37" s="304" t="s">
        <v>36</v>
      </c>
      <c r="C37" s="21" t="n">
        <v>27</v>
      </c>
      <c r="D37" s="21" t="n">
        <v>21</v>
      </c>
      <c r="E37" s="21" t="n">
        <v>6</v>
      </c>
      <c r="F37" s="21" t="n">
        <v>5</v>
      </c>
      <c r="G37" s="21" t="n">
        <v>1</v>
      </c>
      <c r="H37" s="21" t="n">
        <v>15</v>
      </c>
      <c r="I37" s="87" t="n">
        <f aca="false">D37-E37-H37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</row>
    <row r="38" customFormat="false" ht="12.75" hidden="false" customHeight="false" outlineLevel="0" collapsed="false">
      <c r="A38" s="119" t="n">
        <v>29</v>
      </c>
      <c r="B38" s="304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87" t="n">
        <f aca="false">D38-E38-H38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</row>
    <row r="39" customFormat="false" ht="12.75" hidden="false" customHeight="false" outlineLevel="0" collapsed="false">
      <c r="A39" s="119" t="n">
        <v>30</v>
      </c>
      <c r="B39" s="304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87" t="n">
        <f aca="false">D39-E39-H39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</row>
    <row r="40" customFormat="false" ht="12.75" hidden="false" customHeight="false" outlineLevel="0" collapsed="false">
      <c r="A40" s="119" t="n">
        <v>31</v>
      </c>
      <c r="B40" s="304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87" t="n">
        <f aca="false">D40-E40-H40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</row>
    <row r="41" customFormat="false" ht="12.75" hidden="false" customHeight="false" outlineLevel="0" collapsed="false">
      <c r="A41" s="119" t="n">
        <v>32</v>
      </c>
      <c r="B41" s="304" t="s">
        <v>40</v>
      </c>
      <c r="C41" s="21" t="n">
        <v>5</v>
      </c>
      <c r="D41" s="21" t="n">
        <v>5</v>
      </c>
      <c r="E41" s="21" t="n">
        <v>3</v>
      </c>
      <c r="F41" s="21" t="n">
        <v>2</v>
      </c>
      <c r="G41" s="21" t="n">
        <v>0</v>
      </c>
      <c r="H41" s="21" t="n">
        <v>0</v>
      </c>
      <c r="I41" s="87" t="n">
        <f aca="false">D41-E41-H41</f>
        <v>2</v>
      </c>
      <c r="J41" s="21" t="n">
        <v>77</v>
      </c>
      <c r="K41" s="21" t="n">
        <v>6</v>
      </c>
      <c r="L41" s="21" t="n">
        <v>77</v>
      </c>
      <c r="M41" s="21" t="n">
        <v>6</v>
      </c>
      <c r="N41" s="21" t="n">
        <v>27</v>
      </c>
      <c r="O41" s="21" t="n">
        <v>2</v>
      </c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</row>
    <row r="42" customFormat="false" ht="12.75" hidden="false" customHeight="false" outlineLevel="0" collapsed="false">
      <c r="A42" s="119" t="n">
        <v>33</v>
      </c>
      <c r="B42" s="304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87" t="n">
        <f aca="false">D42-E42-H42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12.75" hidden="false" customHeight="false" outlineLevel="0" collapsed="false">
      <c r="A43" s="119" t="n">
        <v>34</v>
      </c>
      <c r="B43" s="304" t="s">
        <v>8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87" t="n">
        <f aca="false">D43-E43-H43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</row>
    <row r="44" customFormat="false" ht="12.75" hidden="false" customHeight="false" outlineLevel="0" collapsed="false">
      <c r="A44" s="126" t="n">
        <v>35</v>
      </c>
      <c r="B44" s="318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87" t="n">
        <f aca="false">D44-E44-H44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customFormat="false" ht="12.75" hidden="false" customHeight="false" outlineLevel="0" collapsed="false">
      <c r="A45" s="119" t="n">
        <v>36</v>
      </c>
      <c r="B45" s="304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87" t="n">
        <f aca="false">D45-E45-H45</f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12.75" hidden="false" customHeight="false" outlineLevel="0" collapsed="false">
      <c r="A46" s="119" t="n">
        <v>37</v>
      </c>
      <c r="B46" s="304" t="s">
        <v>45</v>
      </c>
      <c r="C46" s="21" t="n">
        <v>2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87" t="n">
        <f aca="false">D46-E46-H46</f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</row>
    <row r="47" customFormat="false" ht="12.75" hidden="false" customHeight="false" outlineLevel="0" collapsed="false">
      <c r="A47" s="119" t="n">
        <v>38</v>
      </c>
      <c r="B47" s="304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87" t="n">
        <f aca="false">D47-E47-H47</f>
        <v>0</v>
      </c>
      <c r="J47" s="21" t="n">
        <v>14</v>
      </c>
      <c r="K47" s="21" t="n">
        <v>3</v>
      </c>
      <c r="L47" s="21" t="n">
        <v>12</v>
      </c>
      <c r="M47" s="21" t="n">
        <v>2</v>
      </c>
      <c r="N47" s="21" t="n">
        <v>1</v>
      </c>
      <c r="O47" s="21" t="n">
        <v>0</v>
      </c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</row>
    <row r="48" customFormat="false" ht="12.75" hidden="false" customHeight="false" outlineLevel="0" collapsed="false">
      <c r="A48" s="119" t="n">
        <v>39</v>
      </c>
      <c r="B48" s="304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87" t="n">
        <f aca="false">D48-E48-H48</f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</row>
    <row r="49" customFormat="false" ht="12.75" hidden="false" customHeight="false" outlineLevel="0" collapsed="false">
      <c r="A49" s="119" t="n">
        <v>40</v>
      </c>
      <c r="B49" s="304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87" t="n">
        <f aca="false">D49-E49-H49</f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</row>
    <row r="50" customFormat="false" ht="12.75" hidden="false" customHeight="false" outlineLevel="0" collapsed="false">
      <c r="A50" s="119" t="n">
        <v>41</v>
      </c>
      <c r="B50" s="304" t="s">
        <v>115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87" t="n">
        <f aca="false">D50-E50-H50</f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</row>
    <row r="51" s="246" customFormat="true" ht="14.25" hidden="false" customHeight="false" outlineLevel="0" collapsed="false">
      <c r="A51" s="234"/>
      <c r="B51" s="316" t="s">
        <v>50</v>
      </c>
      <c r="C51" s="235" t="n">
        <f aca="false">SUM(C37:C50)</f>
        <v>34</v>
      </c>
      <c r="D51" s="235" t="n">
        <f aca="false">SUM(D37:D50)</f>
        <v>26</v>
      </c>
      <c r="E51" s="235" t="n">
        <f aca="false">SUM(E37:E50)</f>
        <v>9</v>
      </c>
      <c r="F51" s="235" t="n">
        <f aca="false">SUM(F37:F50)</f>
        <v>7</v>
      </c>
      <c r="G51" s="235" t="n">
        <f aca="false">SUM(G37:G50)</f>
        <v>1</v>
      </c>
      <c r="H51" s="235" t="n">
        <f aca="false">SUM(H37:H50)</f>
        <v>15</v>
      </c>
      <c r="I51" s="236" t="n">
        <f aca="false">SUM(I37:I50)</f>
        <v>2</v>
      </c>
      <c r="J51" s="235" t="n">
        <f aca="false">SUM(J37:J50)</f>
        <v>91</v>
      </c>
      <c r="K51" s="235" t="n">
        <f aca="false">SUM(K37:K50)</f>
        <v>9</v>
      </c>
      <c r="L51" s="235" t="n">
        <f aca="false">SUM(L37:L50)</f>
        <v>89</v>
      </c>
      <c r="M51" s="235" t="n">
        <f aca="false">SUM(M37:M50)</f>
        <v>8</v>
      </c>
      <c r="N51" s="235" t="n">
        <f aca="false">SUM(N37:N50)</f>
        <v>28</v>
      </c>
      <c r="O51" s="235" t="n">
        <f aca="false">SUM(O37:O50)</f>
        <v>2</v>
      </c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</row>
    <row r="52" s="246" customFormat="true" ht="14.25" hidden="false" customHeight="false" outlineLevel="0" collapsed="false">
      <c r="A52" s="234"/>
      <c r="B52" s="319" t="s">
        <v>51</v>
      </c>
      <c r="C52" s="235" t="n">
        <f aca="false">C27+C36+C51</f>
        <v>2427</v>
      </c>
      <c r="D52" s="235" t="n">
        <f aca="false">D27+D36+D51</f>
        <v>3371</v>
      </c>
      <c r="E52" s="235" t="n">
        <f aca="false">E27+E36+E51</f>
        <v>2046</v>
      </c>
      <c r="F52" s="235" t="n">
        <f aca="false">F27+F36+F51</f>
        <v>1604</v>
      </c>
      <c r="G52" s="235" t="n">
        <f aca="false">G27+G36+G51</f>
        <v>599</v>
      </c>
      <c r="H52" s="235" t="n">
        <f aca="false">H27+H36+H51</f>
        <v>964</v>
      </c>
      <c r="I52" s="236" t="n">
        <f aca="false">I27+I36+I51</f>
        <v>361</v>
      </c>
      <c r="J52" s="235" t="n">
        <f aca="false">J27+J36+J51</f>
        <v>16891</v>
      </c>
      <c r="K52" s="235" t="n">
        <f aca="false">K27+K36+K51</f>
        <v>5424</v>
      </c>
      <c r="L52" s="235" t="n">
        <f aca="false">L27+L36+L51</f>
        <v>12201</v>
      </c>
      <c r="M52" s="235" t="n">
        <f aca="false">M27+M36+M51</f>
        <v>4402</v>
      </c>
      <c r="N52" s="235" t="n">
        <f aca="false">N27+N36+N51</f>
        <v>2878</v>
      </c>
      <c r="O52" s="235" t="n">
        <f aca="false">O27+O36+O51</f>
        <v>1318</v>
      </c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</row>
    <row r="53" customFormat="false" ht="12.75" hidden="false" customHeight="false" outlineLevel="0" collapsed="false">
      <c r="A53" s="119"/>
      <c r="B53" s="111"/>
      <c r="C53" s="32"/>
      <c r="D53" s="32"/>
      <c r="E53" s="32"/>
      <c r="F53" s="32"/>
      <c r="G53" s="32"/>
      <c r="H53" s="32"/>
      <c r="I53" s="320"/>
      <c r="J53" s="32"/>
      <c r="K53" s="32"/>
      <c r="L53" s="60"/>
      <c r="M53" s="60"/>
      <c r="N53" s="60"/>
      <c r="O53" s="60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12.75" hidden="false" customHeight="false" outlineLevel="0" collapsed="false">
      <c r="A54" s="119"/>
      <c r="B54" s="111"/>
      <c r="C54" s="32"/>
      <c r="D54" s="32"/>
      <c r="E54" s="32"/>
      <c r="F54" s="32"/>
      <c r="G54" s="32"/>
      <c r="H54" s="32"/>
      <c r="I54" s="320"/>
      <c r="J54" s="32"/>
      <c r="K54" s="32"/>
      <c r="L54" s="60"/>
      <c r="M54" s="60"/>
      <c r="N54" s="60"/>
      <c r="O54" s="60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12.75" hidden="false" customHeight="false" outlineLevel="0" collapsed="false">
      <c r="A55" s="119"/>
      <c r="B55" s="111"/>
      <c r="C55" s="32"/>
      <c r="D55" s="60"/>
      <c r="E55" s="60"/>
      <c r="F55" s="60"/>
      <c r="G55" s="60"/>
      <c r="H55" s="60"/>
      <c r="I55" s="321"/>
      <c r="J55" s="60"/>
      <c r="K55" s="60"/>
      <c r="L55" s="60"/>
      <c r="M55" s="60"/>
      <c r="N55" s="60"/>
      <c r="O55" s="60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12.75" hidden="false" customHeight="false" outlineLevel="0" collapsed="false">
      <c r="A56" s="123" t="s">
        <v>160</v>
      </c>
      <c r="B56" s="111" t="s">
        <v>1</v>
      </c>
      <c r="C56" s="322" t="s">
        <v>161</v>
      </c>
      <c r="D56" s="32" t="s">
        <v>181</v>
      </c>
      <c r="E56" s="32"/>
      <c r="F56" s="32"/>
      <c r="G56" s="32"/>
      <c r="H56" s="32"/>
      <c r="I56" s="320"/>
      <c r="J56" s="32" t="s">
        <v>163</v>
      </c>
      <c r="K56" s="32"/>
      <c r="L56" s="60"/>
      <c r="M56" s="60"/>
      <c r="N56" s="60"/>
      <c r="O56" s="60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</row>
    <row r="57" customFormat="false" ht="18" hidden="false" customHeight="true" outlineLevel="0" collapsed="false">
      <c r="A57" s="123" t="s">
        <v>160</v>
      </c>
      <c r="B57" s="133" t="s">
        <v>1</v>
      </c>
      <c r="C57" s="114" t="s">
        <v>161</v>
      </c>
      <c r="D57" s="62" t="s">
        <v>182</v>
      </c>
      <c r="E57" s="63"/>
      <c r="F57" s="63"/>
      <c r="G57" s="63"/>
      <c r="H57" s="63"/>
      <c r="I57" s="302"/>
      <c r="J57" s="62" t="s">
        <v>163</v>
      </c>
      <c r="K57" s="63"/>
      <c r="L57" s="303"/>
      <c r="M57" s="303"/>
      <c r="N57" s="303"/>
      <c r="O57" s="304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</row>
    <row r="58" customFormat="false" ht="12.75" hidden="false" customHeight="false" outlineLevel="0" collapsed="false">
      <c r="A58" s="123" t="s">
        <v>53</v>
      </c>
      <c r="B58" s="305"/>
      <c r="C58" s="306"/>
      <c r="D58" s="307" t="s">
        <v>164</v>
      </c>
      <c r="E58" s="308" t="s">
        <v>165</v>
      </c>
      <c r="F58" s="308" t="s">
        <v>166</v>
      </c>
      <c r="G58" s="309"/>
      <c r="H58" s="309" t="s">
        <v>164</v>
      </c>
      <c r="I58" s="263" t="s">
        <v>164</v>
      </c>
      <c r="J58" s="51" t="s">
        <v>167</v>
      </c>
      <c r="K58" s="309"/>
      <c r="L58" s="114" t="s">
        <v>168</v>
      </c>
      <c r="M58" s="114"/>
      <c r="N58" s="114" t="s">
        <v>169</v>
      </c>
      <c r="O58" s="114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</row>
    <row r="59" customFormat="false" ht="12.75" hidden="false" customHeight="false" outlineLevel="0" collapsed="false">
      <c r="A59" s="119"/>
      <c r="B59" s="136"/>
      <c r="C59" s="137"/>
      <c r="D59" s="137" t="s">
        <v>170</v>
      </c>
      <c r="E59" s="52" t="s">
        <v>171</v>
      </c>
      <c r="F59" s="52" t="s">
        <v>171</v>
      </c>
      <c r="G59" s="52" t="s">
        <v>107</v>
      </c>
      <c r="H59" s="310" t="s">
        <v>172</v>
      </c>
      <c r="I59" s="311" t="s">
        <v>173</v>
      </c>
      <c r="J59" s="312" t="s">
        <v>174</v>
      </c>
      <c r="K59" s="310"/>
      <c r="L59" s="118"/>
      <c r="M59" s="118"/>
      <c r="N59" s="118" t="s">
        <v>175</v>
      </c>
      <c r="O59" s="118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</row>
    <row r="60" customFormat="false" ht="12.75" hidden="false" customHeight="false" outlineLevel="0" collapsed="false">
      <c r="A60" s="123"/>
      <c r="B60" s="143"/>
      <c r="C60" s="66"/>
      <c r="D60" s="66"/>
      <c r="E60" s="313"/>
      <c r="F60" s="313"/>
      <c r="G60" s="314" t="s">
        <v>85</v>
      </c>
      <c r="H60" s="314" t="s">
        <v>176</v>
      </c>
      <c r="I60" s="315" t="s">
        <v>177</v>
      </c>
      <c r="J60" s="52" t="s">
        <v>171</v>
      </c>
      <c r="K60" s="52" t="s">
        <v>107</v>
      </c>
      <c r="L60" s="52" t="s">
        <v>171</v>
      </c>
      <c r="M60" s="52" t="s">
        <v>107</v>
      </c>
      <c r="N60" s="52" t="s">
        <v>171</v>
      </c>
      <c r="O60" s="52" t="s">
        <v>107</v>
      </c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</row>
    <row r="61" customFormat="false" ht="15.95" hidden="false" customHeight="true" outlineLevel="0" collapsed="false">
      <c r="A61" s="119" t="n">
        <v>42</v>
      </c>
      <c r="B61" s="304" t="s">
        <v>54</v>
      </c>
      <c r="C61" s="21" t="n">
        <v>448</v>
      </c>
      <c r="D61" s="21" t="n">
        <v>37</v>
      </c>
      <c r="E61" s="21" t="n">
        <v>37</v>
      </c>
      <c r="F61" s="21" t="n">
        <v>37</v>
      </c>
      <c r="G61" s="21" t="n">
        <v>6</v>
      </c>
      <c r="H61" s="21" t="n">
        <v>0</v>
      </c>
      <c r="I61" s="87" t="n">
        <f aca="false">D61-E61-H61</f>
        <v>0</v>
      </c>
      <c r="J61" s="21" t="n">
        <v>1847</v>
      </c>
      <c r="K61" s="21" t="n">
        <v>121</v>
      </c>
      <c r="L61" s="21" t="n">
        <v>0</v>
      </c>
      <c r="M61" s="21" t="n">
        <v>0</v>
      </c>
      <c r="N61" s="21" t="n">
        <v>0</v>
      </c>
      <c r="O61" s="21" t="n">
        <v>0</v>
      </c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</row>
    <row r="62" customFormat="false" ht="15.95" hidden="false" customHeight="true" outlineLevel="0" collapsed="false">
      <c r="A62" s="119" t="n">
        <v>43</v>
      </c>
      <c r="B62" s="304" t="s">
        <v>55</v>
      </c>
      <c r="C62" s="21" t="n">
        <v>0</v>
      </c>
      <c r="D62" s="21" t="n">
        <v>130</v>
      </c>
      <c r="E62" s="21" t="n">
        <v>67</v>
      </c>
      <c r="F62" s="21" t="n">
        <v>90</v>
      </c>
      <c r="G62" s="21" t="n">
        <v>21</v>
      </c>
      <c r="H62" s="21" t="n">
        <v>63</v>
      </c>
      <c r="I62" s="87" t="n">
        <f aca="false">D62-E62-H62</f>
        <v>0</v>
      </c>
      <c r="J62" s="21" t="n">
        <v>507</v>
      </c>
      <c r="K62" s="21" t="n">
        <v>105</v>
      </c>
      <c r="L62" s="21" t="n">
        <v>507</v>
      </c>
      <c r="M62" s="21" t="n">
        <v>105</v>
      </c>
      <c r="N62" s="21" t="n">
        <v>0</v>
      </c>
      <c r="O62" s="21" t="n">
        <v>0</v>
      </c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</row>
    <row r="63" customFormat="false" ht="15.95" hidden="false" customHeight="true" outlineLevel="0" collapsed="false">
      <c r="A63" s="119" t="n">
        <v>44</v>
      </c>
      <c r="B63" s="304" t="s">
        <v>56</v>
      </c>
      <c r="C63" s="21" t="n">
        <v>180</v>
      </c>
      <c r="D63" s="21" t="n">
        <v>292</v>
      </c>
      <c r="E63" s="21" t="n">
        <v>187</v>
      </c>
      <c r="F63" s="21" t="n">
        <v>160</v>
      </c>
      <c r="G63" s="21" t="n">
        <v>39</v>
      </c>
      <c r="H63" s="21" t="n">
        <v>105</v>
      </c>
      <c r="I63" s="87" t="n">
        <f aca="false">D63-E63-H63</f>
        <v>0</v>
      </c>
      <c r="J63" s="21" t="n">
        <v>205</v>
      </c>
      <c r="K63" s="21" t="n">
        <v>144</v>
      </c>
      <c r="L63" s="21" t="n">
        <v>257</v>
      </c>
      <c r="M63" s="21" t="n">
        <v>144</v>
      </c>
      <c r="N63" s="21" t="n">
        <v>14</v>
      </c>
      <c r="O63" s="21" t="n">
        <v>18</v>
      </c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</row>
    <row r="64" customFormat="false" ht="15.95" hidden="false" customHeight="true" outlineLevel="0" collapsed="false">
      <c r="A64" s="119" t="n">
        <v>45</v>
      </c>
      <c r="B64" s="304" t="s">
        <v>57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87" t="n">
        <f aca="false">D64-E64-H64</f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</row>
    <row r="65" customFormat="false" ht="15.95" hidden="false" customHeight="true" outlineLevel="0" collapsed="false">
      <c r="A65" s="119" t="n">
        <v>46</v>
      </c>
      <c r="B65" s="304" t="s">
        <v>58</v>
      </c>
      <c r="C65" s="21" t="n">
        <v>0</v>
      </c>
      <c r="D65" s="21" t="n">
        <v>306</v>
      </c>
      <c r="E65" s="21" t="n">
        <v>234</v>
      </c>
      <c r="F65" s="21" t="n">
        <v>180</v>
      </c>
      <c r="G65" s="21" t="n">
        <v>46</v>
      </c>
      <c r="H65" s="21" t="n">
        <v>68</v>
      </c>
      <c r="I65" s="87" t="n">
        <f aca="false">D65-E65-H65</f>
        <v>4</v>
      </c>
      <c r="J65" s="21" t="n">
        <v>887</v>
      </c>
      <c r="K65" s="21" t="n">
        <v>133</v>
      </c>
      <c r="L65" s="21" t="n">
        <v>887</v>
      </c>
      <c r="M65" s="21" t="n">
        <v>133</v>
      </c>
      <c r="N65" s="21" t="n">
        <v>250</v>
      </c>
      <c r="O65" s="21" t="n">
        <v>53</v>
      </c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</row>
    <row r="66" customFormat="false" ht="15.95" hidden="false" customHeight="true" outlineLevel="0" collapsed="false">
      <c r="A66" s="119" t="n">
        <v>47</v>
      </c>
      <c r="B66" s="304" t="s">
        <v>59</v>
      </c>
      <c r="C66" s="21" t="n">
        <v>0</v>
      </c>
      <c r="D66" s="21" t="n">
        <v>88</v>
      </c>
      <c r="E66" s="21" t="n">
        <v>67</v>
      </c>
      <c r="F66" s="21" t="n">
        <v>62</v>
      </c>
      <c r="G66" s="21" t="n">
        <v>17</v>
      </c>
      <c r="H66" s="21" t="n">
        <v>19</v>
      </c>
      <c r="I66" s="87" t="n">
        <f aca="false">D66-E66-H66</f>
        <v>2</v>
      </c>
      <c r="J66" s="21" t="n">
        <v>391</v>
      </c>
      <c r="K66" s="21" t="n">
        <v>63</v>
      </c>
      <c r="L66" s="21" t="n">
        <v>23</v>
      </c>
      <c r="M66" s="21" t="n">
        <v>6</v>
      </c>
      <c r="N66" s="21" t="n">
        <v>2</v>
      </c>
      <c r="O66" s="21" t="n">
        <v>94</v>
      </c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</row>
    <row r="67" customFormat="false" ht="15.95" hidden="false" customHeight="true" outlineLevel="0" collapsed="false">
      <c r="A67" s="119" t="n">
        <v>48</v>
      </c>
      <c r="B67" s="304" t="s">
        <v>60</v>
      </c>
      <c r="C67" s="21" t="n">
        <v>0</v>
      </c>
      <c r="D67" s="21" t="n">
        <v>57</v>
      </c>
      <c r="E67" s="21" t="n">
        <v>57</v>
      </c>
      <c r="F67" s="21" t="n">
        <v>57</v>
      </c>
      <c r="G67" s="21" t="n">
        <v>13</v>
      </c>
      <c r="H67" s="21" t="n">
        <v>0</v>
      </c>
      <c r="I67" s="87" t="n">
        <f aca="false">D67-E67-H67</f>
        <v>0</v>
      </c>
      <c r="J67" s="21" t="n">
        <v>353</v>
      </c>
      <c r="K67" s="21" t="n">
        <v>50</v>
      </c>
      <c r="L67" s="21" t="n">
        <v>353</v>
      </c>
      <c r="M67" s="21" t="n">
        <v>50</v>
      </c>
      <c r="N67" s="21" t="n">
        <v>123</v>
      </c>
      <c r="O67" s="21" t="n">
        <v>16</v>
      </c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</row>
    <row r="68" customFormat="false" ht="15.95" hidden="false" customHeight="true" outlineLevel="0" collapsed="false">
      <c r="A68" s="119" t="n">
        <v>49</v>
      </c>
      <c r="B68" s="304" t="s">
        <v>61</v>
      </c>
      <c r="C68" s="21" t="n">
        <v>0</v>
      </c>
      <c r="D68" s="21" t="n">
        <v>200</v>
      </c>
      <c r="E68" s="21" t="n">
        <v>190</v>
      </c>
      <c r="F68" s="21" t="n">
        <v>170</v>
      </c>
      <c r="G68" s="21" t="n">
        <v>55</v>
      </c>
      <c r="H68" s="21" t="n">
        <v>5</v>
      </c>
      <c r="I68" s="87" t="n">
        <f aca="false">D68-E68-H68</f>
        <v>5</v>
      </c>
      <c r="J68" s="21" t="n">
        <v>1832</v>
      </c>
      <c r="K68" s="21" t="n">
        <v>518</v>
      </c>
      <c r="L68" s="21" t="n">
        <v>1570</v>
      </c>
      <c r="M68" s="21" t="n">
        <v>324</v>
      </c>
      <c r="N68" s="21" t="n">
        <v>403</v>
      </c>
      <c r="O68" s="21" t="n">
        <v>113</v>
      </c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</row>
    <row r="69" customFormat="false" ht="15.95" hidden="false" customHeight="true" outlineLevel="0" collapsed="false">
      <c r="A69" s="119" t="n">
        <v>50</v>
      </c>
      <c r="B69" s="304" t="s">
        <v>62</v>
      </c>
      <c r="C69" s="21" t="n">
        <v>90</v>
      </c>
      <c r="D69" s="21" t="n">
        <v>25</v>
      </c>
      <c r="E69" s="21" t="n">
        <v>25</v>
      </c>
      <c r="F69" s="21" t="n">
        <v>25</v>
      </c>
      <c r="G69" s="21" t="n">
        <v>6</v>
      </c>
      <c r="H69" s="21" t="n">
        <v>0</v>
      </c>
      <c r="I69" s="87" t="n">
        <f aca="false">D69-E69-H69</f>
        <v>0</v>
      </c>
      <c r="J69" s="21" t="n">
        <v>291</v>
      </c>
      <c r="K69" s="21" t="n">
        <v>18</v>
      </c>
      <c r="L69" s="21" t="n">
        <v>291</v>
      </c>
      <c r="M69" s="21" t="n">
        <v>18</v>
      </c>
      <c r="N69" s="21" t="n">
        <v>71</v>
      </c>
      <c r="O69" s="21" t="n">
        <v>14</v>
      </c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</row>
    <row r="70" customFormat="false" ht="15.95" hidden="false" customHeight="true" outlineLevel="0" collapsed="false">
      <c r="A70" s="119" t="n">
        <v>51</v>
      </c>
      <c r="B70" s="304" t="s">
        <v>63</v>
      </c>
      <c r="C70" s="21" t="n">
        <v>41</v>
      </c>
      <c r="D70" s="21" t="n">
        <v>30</v>
      </c>
      <c r="E70" s="21" t="n">
        <v>26</v>
      </c>
      <c r="F70" s="21" t="n">
        <v>8</v>
      </c>
      <c r="G70" s="21" t="n">
        <v>2</v>
      </c>
      <c r="H70" s="21" t="n">
        <v>2</v>
      </c>
      <c r="I70" s="87" t="n">
        <f aca="false">D70-E70-H70</f>
        <v>2</v>
      </c>
      <c r="J70" s="21" t="n">
        <v>32</v>
      </c>
      <c r="K70" s="21" t="n">
        <v>9</v>
      </c>
      <c r="L70" s="21" t="n">
        <v>32</v>
      </c>
      <c r="M70" s="21" t="n">
        <v>9</v>
      </c>
      <c r="N70" s="21" t="n">
        <v>9</v>
      </c>
      <c r="O70" s="21" t="n">
        <v>2</v>
      </c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</row>
    <row r="71" s="246" customFormat="true" ht="15.95" hidden="false" customHeight="true" outlineLevel="0" collapsed="false">
      <c r="A71" s="119"/>
      <c r="B71" s="319" t="s">
        <v>51</v>
      </c>
      <c r="C71" s="235" t="n">
        <f aca="false">SUM(C61:C70)</f>
        <v>759</v>
      </c>
      <c r="D71" s="235" t="n">
        <f aca="false">SUM(D61:D70)</f>
        <v>1165</v>
      </c>
      <c r="E71" s="235" t="n">
        <f aca="false">SUM(E61:E70)</f>
        <v>890</v>
      </c>
      <c r="F71" s="235" t="n">
        <f aca="false">SUM(F61:F70)</f>
        <v>789</v>
      </c>
      <c r="G71" s="235" t="n">
        <f aca="false">SUM(G61:G70)</f>
        <v>205</v>
      </c>
      <c r="H71" s="235" t="n">
        <f aca="false">SUM(H61:H70)</f>
        <v>262</v>
      </c>
      <c r="I71" s="236" t="n">
        <f aca="false">D71-E71-H71</f>
        <v>13</v>
      </c>
      <c r="J71" s="235" t="n">
        <f aca="false">SUM(J61:J70)</f>
        <v>6345</v>
      </c>
      <c r="K71" s="235" t="n">
        <f aca="false">SUM(K61:K70)</f>
        <v>1161</v>
      </c>
      <c r="L71" s="235" t="n">
        <f aca="false">SUM(L61:L70)</f>
        <v>3920</v>
      </c>
      <c r="M71" s="235" t="n">
        <f aca="false">SUM(M61:M70)</f>
        <v>789</v>
      </c>
      <c r="N71" s="235" t="n">
        <f aca="false">SUM(N61:N70)</f>
        <v>872</v>
      </c>
      <c r="O71" s="235" t="n">
        <f aca="false">SUM(O61:O70)</f>
        <v>310</v>
      </c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</row>
    <row r="72" customFormat="false" ht="15.95" hidden="false" customHeight="true" outlineLevel="0" collapsed="false">
      <c r="A72" s="119"/>
      <c r="B72" s="304"/>
      <c r="C72" s="21"/>
      <c r="D72" s="21"/>
      <c r="E72" s="21"/>
      <c r="F72" s="21"/>
      <c r="G72" s="21"/>
      <c r="H72" s="21"/>
      <c r="I72" s="87"/>
      <c r="J72" s="21"/>
      <c r="K72" s="21"/>
      <c r="L72" s="21"/>
      <c r="M72" s="21"/>
      <c r="N72" s="21"/>
      <c r="O72" s="21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</row>
    <row r="73" customFormat="false" ht="15.95" hidden="false" customHeight="true" outlineLevel="0" collapsed="false">
      <c r="A73" s="119" t="n">
        <v>52</v>
      </c>
      <c r="B73" s="304" t="s">
        <v>64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87" t="n">
        <f aca="false">D73-E73-H73</f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</row>
    <row r="74" customFormat="false" ht="15.95" hidden="false" customHeight="true" outlineLevel="0" collapsed="false">
      <c r="A74" s="119" t="n">
        <v>53</v>
      </c>
      <c r="B74" s="304" t="s">
        <v>65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87" t="n">
        <f aca="false">D74-E74-H74</f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</row>
    <row r="75" s="246" customFormat="true" ht="15.95" hidden="false" customHeight="true" outlineLevel="0" collapsed="false">
      <c r="A75" s="234"/>
      <c r="B75" s="319" t="s">
        <v>51</v>
      </c>
      <c r="C75" s="235" t="n">
        <f aca="false">SUM(C73:C74)</f>
        <v>0</v>
      </c>
      <c r="D75" s="235" t="n">
        <f aca="false">SUM(D73:D74)</f>
        <v>0</v>
      </c>
      <c r="E75" s="235" t="n">
        <f aca="false">SUM(E73:E74)</f>
        <v>0</v>
      </c>
      <c r="F75" s="235" t="n">
        <f aca="false">SUM(F73:F74)</f>
        <v>0</v>
      </c>
      <c r="G75" s="235" t="n">
        <f aca="false">SUM(G73:G74)</f>
        <v>0</v>
      </c>
      <c r="H75" s="235" t="n">
        <f aca="false">SUM(H73:H74)</f>
        <v>0</v>
      </c>
      <c r="I75" s="238" t="n">
        <f aca="false">D75-E75-H75</f>
        <v>0</v>
      </c>
      <c r="J75" s="235" t="n">
        <f aca="false">SUM(J73:J74)</f>
        <v>0</v>
      </c>
      <c r="K75" s="235" t="n">
        <f aca="false">SUM(K73:K74)</f>
        <v>0</v>
      </c>
      <c r="L75" s="235" t="n">
        <f aca="false">SUM(L73:L74)</f>
        <v>0</v>
      </c>
      <c r="M75" s="235" t="n">
        <f aca="false">SUM(M73:M74)</f>
        <v>0</v>
      </c>
      <c r="N75" s="235" t="n">
        <f aca="false">SUM(N73:N74)</f>
        <v>0</v>
      </c>
      <c r="O75" s="235" t="n">
        <f aca="false">SUM(O73:O74)</f>
        <v>0</v>
      </c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</row>
    <row r="76" s="246" customFormat="true" ht="15.95" hidden="false" customHeight="true" outlineLevel="0" collapsed="false">
      <c r="A76" s="234"/>
      <c r="B76" s="319" t="s">
        <v>66</v>
      </c>
      <c r="C76" s="235" t="n">
        <f aca="false">+C52+C71+C75</f>
        <v>3186</v>
      </c>
      <c r="D76" s="235" t="n">
        <f aca="false">+D52+D71+D75</f>
        <v>4536</v>
      </c>
      <c r="E76" s="235" t="n">
        <f aca="false">+E52+E71+E75</f>
        <v>2936</v>
      </c>
      <c r="F76" s="235" t="n">
        <f aca="false">+F52+F71+F75</f>
        <v>2393</v>
      </c>
      <c r="G76" s="235" t="n">
        <f aca="false">+G52+G71+G75</f>
        <v>804</v>
      </c>
      <c r="H76" s="235" t="n">
        <f aca="false">+H52+H71+H75</f>
        <v>1226</v>
      </c>
      <c r="I76" s="236" t="n">
        <f aca="false">+I52+I71+I75</f>
        <v>374</v>
      </c>
      <c r="J76" s="235" t="n">
        <f aca="false">+J52+J71+J75</f>
        <v>23236</v>
      </c>
      <c r="K76" s="235" t="n">
        <f aca="false">+K52+K71+K75</f>
        <v>6585</v>
      </c>
      <c r="L76" s="235" t="n">
        <f aca="false">+L52+L75</f>
        <v>12201</v>
      </c>
      <c r="M76" s="235" t="n">
        <f aca="false">+M52+M75</f>
        <v>4402</v>
      </c>
      <c r="N76" s="235" t="n">
        <f aca="false">+N52+N75</f>
        <v>2878</v>
      </c>
      <c r="O76" s="235" t="n">
        <f aca="false">+O52+O75</f>
        <v>1318</v>
      </c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</row>
    <row r="77" customFormat="false" ht="12.75" hidden="false" customHeight="false" outlineLevel="0" collapsed="false">
      <c r="A77" s="119"/>
      <c r="B77" s="60"/>
      <c r="C77" s="60"/>
      <c r="D77" s="60"/>
      <c r="E77" s="60"/>
      <c r="F77" s="60"/>
      <c r="G77" s="60"/>
      <c r="H77" s="60"/>
      <c r="I77" s="321"/>
      <c r="J77" s="60"/>
      <c r="K77" s="60"/>
      <c r="L77" s="60"/>
      <c r="M77" s="60"/>
      <c r="N77" s="60"/>
      <c r="O77" s="60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</row>
    <row r="78" customFormat="false" ht="12.75" hidden="false" customHeight="false" outlineLevel="0" collapsed="false">
      <c r="A78" s="119"/>
      <c r="B78" s="109"/>
      <c r="C78" s="60"/>
      <c r="D78" s="60"/>
      <c r="E78" s="60"/>
      <c r="F78" s="60"/>
      <c r="G78" s="60"/>
      <c r="H78" s="60"/>
      <c r="I78" s="321" t="s">
        <v>85</v>
      </c>
      <c r="J78" s="60"/>
      <c r="K78" s="60"/>
      <c r="L78" s="60"/>
      <c r="M78" s="60"/>
      <c r="N78" s="60"/>
      <c r="O78" s="60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</row>
    <row r="79" customFormat="false" ht="12.75" hidden="false" customHeight="false" outlineLevel="0" collapsed="false">
      <c r="A79" s="119"/>
      <c r="B79" s="32" t="s">
        <v>183</v>
      </c>
      <c r="C79" s="32"/>
      <c r="D79" s="60"/>
      <c r="E79" s="60"/>
      <c r="F79" s="60"/>
      <c r="G79" s="60"/>
      <c r="H79" s="60"/>
      <c r="I79" s="321"/>
      <c r="J79" s="60"/>
      <c r="K79" s="60"/>
      <c r="L79" s="60"/>
      <c r="M79" s="60"/>
      <c r="N79" s="60"/>
      <c r="O79" s="60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</row>
    <row r="84" customFormat="false" ht="12.75" hidden="false" customHeight="false" outlineLevel="0" collapsed="false">
      <c r="C84" s="130" t="n">
        <v>10</v>
      </c>
    </row>
  </sheetData>
  <mergeCells count="8">
    <mergeCell ref="L5:M5"/>
    <mergeCell ref="N5:O5"/>
    <mergeCell ref="L6:M6"/>
    <mergeCell ref="N6:O6"/>
    <mergeCell ref="L58:M58"/>
    <mergeCell ref="N58:O58"/>
    <mergeCell ref="L59:M59"/>
    <mergeCell ref="N59:O59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23" width="9.7"/>
    <col collapsed="false" customWidth="true" hidden="false" outlineLevel="0" max="4" min="4" style="323" width="10.71"/>
    <col collapsed="false" customWidth="true" hidden="false" outlineLevel="0" max="5" min="5" style="323" width="9.7"/>
    <col collapsed="false" customWidth="true" hidden="false" outlineLevel="0" max="6" min="6" style="323" width="10.71"/>
    <col collapsed="false" customWidth="true" hidden="false" outlineLevel="0" max="7" min="7" style="323" width="9.7"/>
    <col collapsed="false" customWidth="true" hidden="false" outlineLevel="0" max="8" min="8" style="323" width="10.71"/>
    <col collapsed="false" customWidth="true" hidden="false" outlineLevel="0" max="9" min="9" style="323" width="10.41"/>
    <col collapsed="false" customWidth="true" hidden="false" outlineLevel="0" max="10" min="10" style="323" width="10.71"/>
    <col collapsed="false" customWidth="true" hidden="false" outlineLevel="0" max="11" min="11" style="69" width="9.7"/>
    <col collapsed="false" customWidth="true" hidden="false" outlineLevel="0" max="12" min="12" style="69" width="10.71"/>
    <col collapsed="false" customWidth="true" hidden="false" outlineLevel="0" max="13" min="13" style="68" width="9.7"/>
    <col collapsed="false" customWidth="true" hidden="false" outlineLevel="0" max="14" min="14" style="68" width="10.71"/>
    <col collapsed="false" customWidth="true" hidden="false" outlineLevel="0" max="15" min="15" style="68" width="9.7"/>
    <col collapsed="false" customWidth="true" hidden="false" outlineLevel="0" max="16" min="16" style="68" width="10.71"/>
    <col collapsed="false" customWidth="true" hidden="true" outlineLevel="0" max="17" min="17" style="323" width="5.56"/>
    <col collapsed="false" customWidth="true" hidden="false" outlineLevel="0" max="18" min="18" style="323" width="5.56"/>
    <col collapsed="false" customWidth="true" hidden="false" outlineLevel="0" max="19" min="19" style="0" width="9.56"/>
    <col collapsed="false" customWidth="true" hidden="false" outlineLevel="0" max="20" min="20" style="90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24"/>
      <c r="B1" s="325"/>
      <c r="C1" s="326"/>
      <c r="D1" s="326"/>
      <c r="E1" s="326"/>
      <c r="F1" s="326"/>
      <c r="G1" s="326"/>
      <c r="H1" s="326"/>
      <c r="I1" s="326"/>
      <c r="J1" s="326"/>
      <c r="K1" s="103"/>
      <c r="L1" s="103"/>
      <c r="M1" s="102"/>
      <c r="N1" s="102"/>
      <c r="O1" s="102"/>
      <c r="P1" s="102"/>
      <c r="Q1" s="326"/>
      <c r="R1" s="326"/>
      <c r="S1" s="325"/>
      <c r="T1" s="327"/>
      <c r="U1" s="325"/>
    </row>
    <row r="2" customFormat="false" ht="15" hidden="false" customHeight="false" outlineLevel="0" collapsed="false">
      <c r="A2" s="70"/>
      <c r="B2" s="324"/>
      <c r="C2" s="328"/>
      <c r="O2" s="102"/>
      <c r="P2" s="102"/>
    </row>
    <row r="3" customFormat="false" ht="15" hidden="false" customHeight="false" outlineLevel="0" collapsed="false">
      <c r="P3" s="102"/>
      <c r="Q3" s="95"/>
      <c r="R3" s="95"/>
      <c r="T3" s="95"/>
      <c r="U3" s="70"/>
      <c r="V3" s="70"/>
    </row>
    <row r="4" customFormat="false" ht="12.75" hidden="false" customHeight="false" outlineLevel="0" collapsed="false">
      <c r="A4" s="73" t="s">
        <v>52</v>
      </c>
      <c r="B4" s="73" t="s">
        <v>1</v>
      </c>
      <c r="C4" s="329" t="s">
        <v>184</v>
      </c>
      <c r="D4" s="329"/>
      <c r="E4" s="329" t="s">
        <v>185</v>
      </c>
      <c r="F4" s="329"/>
      <c r="G4" s="329" t="s">
        <v>186</v>
      </c>
      <c r="H4" s="329"/>
      <c r="I4" s="330" t="s">
        <v>187</v>
      </c>
      <c r="J4" s="330"/>
      <c r="K4" s="106" t="s">
        <v>188</v>
      </c>
      <c r="L4" s="106"/>
      <c r="M4" s="105" t="s">
        <v>127</v>
      </c>
      <c r="N4" s="105"/>
      <c r="O4" s="105" t="s">
        <v>189</v>
      </c>
      <c r="P4" s="105"/>
      <c r="Q4" s="331"/>
      <c r="R4" s="331"/>
      <c r="S4" s="332"/>
      <c r="T4" s="95"/>
      <c r="U4" s="332"/>
      <c r="V4" s="332"/>
    </row>
    <row r="5" customFormat="false" ht="12.75" hidden="false" customHeight="false" outlineLevel="0" collapsed="false">
      <c r="A5" s="107"/>
      <c r="B5" s="107"/>
      <c r="C5" s="330" t="s">
        <v>98</v>
      </c>
      <c r="D5" s="330" t="s">
        <v>107</v>
      </c>
      <c r="E5" s="330" t="s">
        <v>98</v>
      </c>
      <c r="F5" s="330" t="s">
        <v>107</v>
      </c>
      <c r="G5" s="330" t="s">
        <v>98</v>
      </c>
      <c r="H5" s="330" t="s">
        <v>107</v>
      </c>
      <c r="I5" s="330" t="s">
        <v>98</v>
      </c>
      <c r="J5" s="330" t="s">
        <v>107</v>
      </c>
      <c r="K5" s="333" t="s">
        <v>98</v>
      </c>
      <c r="L5" s="333" t="s">
        <v>107</v>
      </c>
      <c r="M5" s="334" t="s">
        <v>98</v>
      </c>
      <c r="N5" s="334" t="s">
        <v>107</v>
      </c>
      <c r="O5" s="334" t="s">
        <v>98</v>
      </c>
      <c r="P5" s="334" t="s">
        <v>107</v>
      </c>
      <c r="Q5" s="335"/>
      <c r="R5" s="335"/>
      <c r="S5" s="336"/>
      <c r="T5" s="161"/>
      <c r="U5" s="70"/>
      <c r="V5" s="70"/>
    </row>
    <row r="6" s="4" customFormat="true" ht="12.75" hidden="false" customHeight="false" outlineLevel="0" collapsed="false">
      <c r="A6" s="19" t="n">
        <v>1</v>
      </c>
      <c r="B6" s="20" t="s">
        <v>7</v>
      </c>
      <c r="C6" s="20" t="n">
        <v>742</v>
      </c>
      <c r="D6" s="20" t="n">
        <v>538</v>
      </c>
      <c r="E6" s="20" t="n">
        <v>704</v>
      </c>
      <c r="F6" s="20" t="n">
        <v>455</v>
      </c>
      <c r="G6" s="20" t="n">
        <v>697</v>
      </c>
      <c r="H6" s="20" t="n">
        <v>419</v>
      </c>
      <c r="I6" s="20" t="n">
        <v>38</v>
      </c>
      <c r="J6" s="20" t="n">
        <v>83</v>
      </c>
      <c r="K6" s="87" t="n">
        <f aca="false">C6-E6-I6</f>
        <v>0</v>
      </c>
      <c r="L6" s="87" t="n">
        <f aca="false">D6-F6-J6</f>
        <v>0</v>
      </c>
      <c r="M6" s="20" t="n">
        <v>20162</v>
      </c>
      <c r="N6" s="20" t="n">
        <v>10674</v>
      </c>
      <c r="O6" s="20" t="n">
        <v>6201</v>
      </c>
      <c r="P6" s="20" t="n">
        <v>1998</v>
      </c>
      <c r="Q6" s="22" t="n">
        <v>0</v>
      </c>
      <c r="R6" s="22"/>
      <c r="S6" s="337"/>
      <c r="T6" s="161"/>
      <c r="U6" s="8"/>
      <c r="V6" s="8"/>
    </row>
    <row r="7" s="4" customFormat="true" ht="12.75" hidden="false" customHeight="false" outlineLevel="0" collapsed="false">
      <c r="A7" s="19" t="n">
        <v>2</v>
      </c>
      <c r="B7" s="20" t="s">
        <v>8</v>
      </c>
      <c r="C7" s="20" t="n">
        <v>15</v>
      </c>
      <c r="D7" s="20" t="n">
        <v>3</v>
      </c>
      <c r="E7" s="20" t="n">
        <v>12</v>
      </c>
      <c r="F7" s="20" t="n">
        <v>2</v>
      </c>
      <c r="G7" s="20" t="n">
        <v>12</v>
      </c>
      <c r="H7" s="20" t="n">
        <v>2</v>
      </c>
      <c r="I7" s="20" t="n">
        <v>3</v>
      </c>
      <c r="J7" s="20" t="n">
        <v>1</v>
      </c>
      <c r="K7" s="87" t="n">
        <f aca="false">C7-E7-I7</f>
        <v>0</v>
      </c>
      <c r="L7" s="87" t="n">
        <f aca="false">D7-F7-J7</f>
        <v>0</v>
      </c>
      <c r="M7" s="20" t="n">
        <v>159</v>
      </c>
      <c r="N7" s="20" t="n">
        <v>96</v>
      </c>
      <c r="O7" s="20" t="n">
        <v>34</v>
      </c>
      <c r="P7" s="20" t="n">
        <v>19</v>
      </c>
      <c r="Q7" s="22" t="n">
        <v>0</v>
      </c>
      <c r="R7" s="22"/>
      <c r="S7" s="338"/>
      <c r="T7" s="339"/>
      <c r="U7" s="18"/>
    </row>
    <row r="8" s="4" customFormat="true" ht="12.75" hidden="false" customHeight="false" outlineLevel="0" collapsed="false">
      <c r="A8" s="19" t="n">
        <v>3</v>
      </c>
      <c r="B8" s="20" t="s">
        <v>9</v>
      </c>
      <c r="C8" s="20" t="n">
        <v>798</v>
      </c>
      <c r="D8" s="20" t="n">
        <v>207</v>
      </c>
      <c r="E8" s="20" t="n">
        <v>781</v>
      </c>
      <c r="F8" s="20" t="n">
        <v>178</v>
      </c>
      <c r="G8" s="20" t="n">
        <v>781</v>
      </c>
      <c r="H8" s="20" t="n">
        <v>129</v>
      </c>
      <c r="I8" s="20" t="n">
        <v>17</v>
      </c>
      <c r="J8" s="20" t="n">
        <v>29</v>
      </c>
      <c r="K8" s="87" t="n">
        <f aca="false">C8-E8-I8</f>
        <v>0</v>
      </c>
      <c r="L8" s="87" t="n">
        <f aca="false">D8-F8-J8</f>
        <v>0</v>
      </c>
      <c r="M8" s="20" t="n">
        <v>4514</v>
      </c>
      <c r="N8" s="20" t="n">
        <v>3494</v>
      </c>
      <c r="O8" s="20" t="n">
        <v>962</v>
      </c>
      <c r="P8" s="20" t="n">
        <v>391</v>
      </c>
      <c r="Q8" s="22" t="n">
        <v>0</v>
      </c>
      <c r="R8" s="22"/>
      <c r="S8" s="22"/>
      <c r="T8" s="22"/>
      <c r="V8" s="22"/>
    </row>
    <row r="9" customFormat="false" ht="12.75" hidden="false" customHeight="false" outlineLevel="0" collapsed="false">
      <c r="A9" s="56" t="n">
        <v>4</v>
      </c>
      <c r="B9" s="58" t="s">
        <v>10</v>
      </c>
      <c r="C9" s="58" t="n">
        <v>1247</v>
      </c>
      <c r="D9" s="58" t="n">
        <v>1080</v>
      </c>
      <c r="E9" s="58" t="n">
        <v>1138</v>
      </c>
      <c r="F9" s="58" t="n">
        <v>874</v>
      </c>
      <c r="G9" s="58" t="n">
        <v>1051</v>
      </c>
      <c r="H9" s="58" t="n">
        <v>687</v>
      </c>
      <c r="I9" s="58" t="n">
        <v>0</v>
      </c>
      <c r="J9" s="58" t="n">
        <v>0</v>
      </c>
      <c r="K9" s="87" t="n">
        <f aca="false">C9-E9-I9</f>
        <v>109</v>
      </c>
      <c r="L9" s="87" t="n">
        <f aca="false">D9-F9-J9</f>
        <v>206</v>
      </c>
      <c r="M9" s="20" t="n">
        <v>17211</v>
      </c>
      <c r="N9" s="20" t="n">
        <v>10861</v>
      </c>
      <c r="O9" s="20" t="n">
        <v>6182</v>
      </c>
      <c r="P9" s="20" t="n">
        <v>3210</v>
      </c>
      <c r="Q9" s="90" t="n">
        <v>0</v>
      </c>
      <c r="R9" s="90"/>
      <c r="S9" s="90"/>
      <c r="V9" s="90"/>
    </row>
    <row r="10" customFormat="false" ht="12.75" hidden="false" customHeight="false" outlineLevel="0" collapsed="false">
      <c r="A10" s="56" t="n">
        <v>5</v>
      </c>
      <c r="B10" s="58" t="s">
        <v>11</v>
      </c>
      <c r="C10" s="58" t="n">
        <v>577</v>
      </c>
      <c r="D10" s="58" t="n">
        <v>503</v>
      </c>
      <c r="E10" s="58" t="n">
        <v>575</v>
      </c>
      <c r="F10" s="58" t="n">
        <v>499</v>
      </c>
      <c r="G10" s="58" t="n">
        <v>573</v>
      </c>
      <c r="H10" s="58" t="n">
        <v>488</v>
      </c>
      <c r="I10" s="58" t="n">
        <v>0</v>
      </c>
      <c r="J10" s="58" t="n">
        <v>0</v>
      </c>
      <c r="K10" s="87" t="n">
        <f aca="false">C10-E10-I10</f>
        <v>2</v>
      </c>
      <c r="L10" s="87" t="n">
        <f aca="false">D10-F10-J10</f>
        <v>4</v>
      </c>
      <c r="M10" s="20" t="n">
        <v>5321</v>
      </c>
      <c r="N10" s="20" t="n">
        <v>2643</v>
      </c>
      <c r="O10" s="20" t="n">
        <v>1988</v>
      </c>
      <c r="P10" s="20" t="n">
        <v>1114</v>
      </c>
      <c r="Q10" s="90" t="n">
        <v>0</v>
      </c>
      <c r="R10" s="90"/>
      <c r="S10" s="90"/>
      <c r="V10" s="90"/>
    </row>
    <row r="11" customFormat="false" ht="12.75" hidden="false" customHeight="false" outlineLevel="0" collapsed="false">
      <c r="A11" s="56" t="n">
        <v>6</v>
      </c>
      <c r="B11" s="58" t="s">
        <v>12</v>
      </c>
      <c r="C11" s="58" t="n">
        <v>65</v>
      </c>
      <c r="D11" s="58" t="n">
        <v>160</v>
      </c>
      <c r="E11" s="58" t="n">
        <v>61</v>
      </c>
      <c r="F11" s="58" t="n">
        <v>152</v>
      </c>
      <c r="G11" s="58" t="n">
        <v>61</v>
      </c>
      <c r="H11" s="58" t="n">
        <v>152</v>
      </c>
      <c r="I11" s="58" t="n">
        <v>4</v>
      </c>
      <c r="J11" s="58" t="n">
        <v>8</v>
      </c>
      <c r="K11" s="87" t="n">
        <f aca="false">C11-E11-I11</f>
        <v>0</v>
      </c>
      <c r="L11" s="87" t="n">
        <f aca="false">D11-F11-J11</f>
        <v>0</v>
      </c>
      <c r="M11" s="20" t="n">
        <v>2025</v>
      </c>
      <c r="N11" s="20" t="n">
        <v>981</v>
      </c>
      <c r="O11" s="20" t="n">
        <v>950</v>
      </c>
      <c r="P11" s="20" t="n">
        <v>342</v>
      </c>
      <c r="Q11" s="90"/>
      <c r="R11" s="90"/>
      <c r="S11" s="90"/>
      <c r="V11" s="90"/>
    </row>
    <row r="12" customFormat="false" ht="12.75" hidden="false" customHeight="false" outlineLevel="0" collapsed="false">
      <c r="A12" s="56" t="n">
        <v>7</v>
      </c>
      <c r="B12" s="58" t="s">
        <v>13</v>
      </c>
      <c r="C12" s="58" t="n">
        <v>2201</v>
      </c>
      <c r="D12" s="58" t="n">
        <v>1281</v>
      </c>
      <c r="E12" s="58" t="n">
        <v>1992</v>
      </c>
      <c r="F12" s="58" t="n">
        <v>1124</v>
      </c>
      <c r="G12" s="58" t="n">
        <v>1934</v>
      </c>
      <c r="H12" s="58" t="n">
        <v>1039</v>
      </c>
      <c r="I12" s="58" t="n">
        <v>126</v>
      </c>
      <c r="J12" s="58" t="n">
        <v>91</v>
      </c>
      <c r="K12" s="87" t="n">
        <f aca="false">C12-E12-I12</f>
        <v>83</v>
      </c>
      <c r="L12" s="87" t="n">
        <f aca="false">D12-F12-J12</f>
        <v>66</v>
      </c>
      <c r="M12" s="20" t="n">
        <v>29668</v>
      </c>
      <c r="N12" s="20" t="n">
        <v>11369</v>
      </c>
      <c r="O12" s="20" t="n">
        <v>7805</v>
      </c>
      <c r="P12" s="20" t="n">
        <v>4143</v>
      </c>
      <c r="Q12" s="90"/>
      <c r="R12" s="90"/>
      <c r="S12" s="90"/>
      <c r="V12" s="90"/>
    </row>
    <row r="13" customFormat="false" ht="12.75" hidden="false" customHeight="false" outlineLevel="0" collapsed="false">
      <c r="A13" s="56" t="n">
        <v>8</v>
      </c>
      <c r="B13" s="58" t="s">
        <v>14</v>
      </c>
      <c r="C13" s="58" t="n">
        <v>179</v>
      </c>
      <c r="D13" s="58" t="n">
        <v>129</v>
      </c>
      <c r="E13" s="58" t="n">
        <v>179</v>
      </c>
      <c r="F13" s="58" t="n">
        <v>129</v>
      </c>
      <c r="G13" s="58" t="n">
        <v>179</v>
      </c>
      <c r="H13" s="58" t="n">
        <v>129</v>
      </c>
      <c r="I13" s="58" t="n">
        <v>0</v>
      </c>
      <c r="J13" s="58" t="n">
        <v>0</v>
      </c>
      <c r="K13" s="87" t="n">
        <f aca="false">C13-E13-I13</f>
        <v>0</v>
      </c>
      <c r="L13" s="87" t="n">
        <f aca="false">D13-F13-J13</f>
        <v>0</v>
      </c>
      <c r="M13" s="20" t="n">
        <v>582</v>
      </c>
      <c r="N13" s="20" t="n">
        <v>298</v>
      </c>
      <c r="O13" s="20" t="n">
        <v>210</v>
      </c>
      <c r="P13" s="20" t="n">
        <v>83</v>
      </c>
      <c r="Q13" s="90"/>
      <c r="R13" s="90"/>
      <c r="S13" s="90"/>
      <c r="V13" s="90"/>
    </row>
    <row r="14" customFormat="false" ht="12.75" hidden="false" customHeight="false" outlineLevel="0" collapsed="false">
      <c r="A14" s="56" t="n">
        <v>9</v>
      </c>
      <c r="B14" s="58" t="s">
        <v>15</v>
      </c>
      <c r="C14" s="58" t="n">
        <v>285</v>
      </c>
      <c r="D14" s="58" t="n">
        <v>190</v>
      </c>
      <c r="E14" s="58" t="n">
        <v>255</v>
      </c>
      <c r="F14" s="58" t="n">
        <v>175</v>
      </c>
      <c r="G14" s="58" t="n">
        <v>251</v>
      </c>
      <c r="H14" s="58" t="n">
        <v>170</v>
      </c>
      <c r="I14" s="58" t="n">
        <v>25</v>
      </c>
      <c r="J14" s="58" t="n">
        <v>12</v>
      </c>
      <c r="K14" s="87" t="n">
        <f aca="false">C14-E14-I14</f>
        <v>5</v>
      </c>
      <c r="L14" s="87" t="n">
        <f aca="false">D14-F14-J14</f>
        <v>3</v>
      </c>
      <c r="M14" s="20" t="n">
        <v>1419</v>
      </c>
      <c r="N14" s="20" t="n">
        <v>689</v>
      </c>
      <c r="O14" s="20" t="n">
        <v>725</v>
      </c>
      <c r="P14" s="20" t="n">
        <v>205</v>
      </c>
      <c r="Q14" s="90"/>
      <c r="R14" s="90"/>
      <c r="S14" s="90"/>
      <c r="V14" s="90"/>
    </row>
    <row r="15" customFormat="false" ht="12.75" hidden="false" customHeight="false" outlineLevel="0" collapsed="false">
      <c r="A15" s="56" t="n">
        <v>10</v>
      </c>
      <c r="B15" s="58" t="s">
        <v>16</v>
      </c>
      <c r="C15" s="58" t="n">
        <v>160</v>
      </c>
      <c r="D15" s="58" t="n">
        <v>70</v>
      </c>
      <c r="E15" s="58" t="n">
        <v>140</v>
      </c>
      <c r="F15" s="58" t="n">
        <v>56</v>
      </c>
      <c r="G15" s="58" t="n">
        <v>130</v>
      </c>
      <c r="H15" s="58" t="n">
        <v>53</v>
      </c>
      <c r="I15" s="58" t="n">
        <v>10</v>
      </c>
      <c r="J15" s="58" t="n">
        <v>2</v>
      </c>
      <c r="K15" s="87" t="n">
        <f aca="false">C15-E15-I15</f>
        <v>10</v>
      </c>
      <c r="L15" s="87" t="n">
        <f aca="false">D15-F15-J15</f>
        <v>12</v>
      </c>
      <c r="M15" s="20" t="n">
        <v>438</v>
      </c>
      <c r="N15" s="20" t="n">
        <v>130</v>
      </c>
      <c r="O15" s="20" t="n">
        <v>0</v>
      </c>
      <c r="P15" s="20" t="n">
        <v>0</v>
      </c>
      <c r="Q15" s="90"/>
      <c r="R15" s="90"/>
      <c r="S15" s="90"/>
      <c r="V15" s="90"/>
    </row>
    <row r="16" customFormat="false" ht="12.75" hidden="false" customHeight="false" outlineLevel="0" collapsed="false">
      <c r="A16" s="56" t="n">
        <v>11</v>
      </c>
      <c r="B16" s="58" t="s">
        <v>17</v>
      </c>
      <c r="C16" s="58" t="n">
        <v>58</v>
      </c>
      <c r="D16" s="58" t="n">
        <v>25</v>
      </c>
      <c r="E16" s="58" t="n">
        <v>52</v>
      </c>
      <c r="F16" s="58" t="n">
        <v>22</v>
      </c>
      <c r="G16" s="58" t="n">
        <v>52</v>
      </c>
      <c r="H16" s="58" t="n">
        <v>22</v>
      </c>
      <c r="I16" s="58" t="n">
        <v>6</v>
      </c>
      <c r="J16" s="58" t="n">
        <v>3</v>
      </c>
      <c r="K16" s="87" t="n">
        <f aca="false">C16-E16-I16</f>
        <v>0</v>
      </c>
      <c r="L16" s="87" t="n">
        <f aca="false">D16-F16-J16</f>
        <v>0</v>
      </c>
      <c r="M16" s="20" t="n">
        <v>1953</v>
      </c>
      <c r="N16" s="20" t="n">
        <v>439</v>
      </c>
      <c r="O16" s="20" t="n">
        <v>450</v>
      </c>
      <c r="P16" s="20" t="n">
        <v>92</v>
      </c>
      <c r="Q16" s="90" t="n">
        <v>0</v>
      </c>
      <c r="R16" s="90"/>
      <c r="S16" s="90"/>
      <c r="V16" s="90"/>
    </row>
    <row r="17" customFormat="false" ht="12.75" hidden="false" customHeight="false" outlineLevel="0" collapsed="false">
      <c r="A17" s="56" t="n">
        <v>12</v>
      </c>
      <c r="B17" s="58" t="s">
        <v>82</v>
      </c>
      <c r="C17" s="58" t="n">
        <v>404</v>
      </c>
      <c r="D17" s="58" t="n">
        <v>255</v>
      </c>
      <c r="E17" s="58" t="n">
        <v>404</v>
      </c>
      <c r="F17" s="58" t="n">
        <v>255</v>
      </c>
      <c r="G17" s="58" t="n">
        <v>404</v>
      </c>
      <c r="H17" s="58" t="n">
        <v>150</v>
      </c>
      <c r="I17" s="58" t="n">
        <v>0</v>
      </c>
      <c r="J17" s="58" t="n">
        <v>0</v>
      </c>
      <c r="K17" s="87" t="n">
        <f aca="false">C17-E17-I17</f>
        <v>0</v>
      </c>
      <c r="L17" s="87" t="n">
        <f aca="false">D17-F17-J17</f>
        <v>0</v>
      </c>
      <c r="M17" s="20" t="n">
        <v>1820</v>
      </c>
      <c r="N17" s="20" t="n">
        <v>1119</v>
      </c>
      <c r="O17" s="20" t="n">
        <v>1586</v>
      </c>
      <c r="P17" s="20" t="n">
        <v>474</v>
      </c>
      <c r="Q17" s="90"/>
      <c r="R17" s="90"/>
      <c r="S17" s="90"/>
      <c r="V17" s="90"/>
    </row>
    <row r="18" customFormat="false" ht="12.75" hidden="false" customHeight="false" outlineLevel="0" collapsed="false">
      <c r="A18" s="56" t="n">
        <v>13</v>
      </c>
      <c r="B18" s="58" t="s">
        <v>19</v>
      </c>
      <c r="C18" s="58" t="n">
        <v>86</v>
      </c>
      <c r="D18" s="58" t="n">
        <v>77</v>
      </c>
      <c r="E18" s="58" t="n">
        <v>38</v>
      </c>
      <c r="F18" s="58" t="n">
        <v>31</v>
      </c>
      <c r="G18" s="58" t="n">
        <v>30</v>
      </c>
      <c r="H18" s="58" t="n">
        <v>26</v>
      </c>
      <c r="I18" s="58" t="n">
        <v>26</v>
      </c>
      <c r="J18" s="58" t="n">
        <v>24</v>
      </c>
      <c r="K18" s="87" t="n">
        <f aca="false">C18-E18-I18</f>
        <v>22</v>
      </c>
      <c r="L18" s="87" t="n">
        <f aca="false">D18-F18-J18</f>
        <v>22</v>
      </c>
      <c r="M18" s="20" t="n">
        <v>880</v>
      </c>
      <c r="N18" s="20" t="n">
        <v>378</v>
      </c>
      <c r="O18" s="20" t="n">
        <v>419</v>
      </c>
      <c r="P18" s="20" t="n">
        <v>130</v>
      </c>
      <c r="Q18" s="90"/>
      <c r="R18" s="90"/>
      <c r="S18" s="90"/>
      <c r="V18" s="90"/>
    </row>
    <row r="19" customFormat="false" ht="12.75" hidden="false" customHeight="false" outlineLevel="0" collapsed="false">
      <c r="A19" s="56" t="n">
        <v>14</v>
      </c>
      <c r="B19" s="58" t="s">
        <v>20</v>
      </c>
      <c r="C19" s="58" t="n">
        <v>784</v>
      </c>
      <c r="D19" s="58" t="n">
        <v>205</v>
      </c>
      <c r="E19" s="58" t="n">
        <v>770</v>
      </c>
      <c r="F19" s="58" t="n">
        <v>196</v>
      </c>
      <c r="G19" s="58" t="n">
        <v>701</v>
      </c>
      <c r="H19" s="58" t="n">
        <v>165</v>
      </c>
      <c r="I19" s="58" t="n">
        <v>12</v>
      </c>
      <c r="J19" s="58" t="n">
        <v>8</v>
      </c>
      <c r="K19" s="87" t="n">
        <f aca="false">C19-E19-I19</f>
        <v>2</v>
      </c>
      <c r="L19" s="87" t="n">
        <f aca="false">D19-F19-J19</f>
        <v>1</v>
      </c>
      <c r="M19" s="20" t="n">
        <v>26542</v>
      </c>
      <c r="N19" s="20" t="n">
        <v>22248</v>
      </c>
      <c r="O19" s="20" t="n">
        <v>0</v>
      </c>
      <c r="P19" s="20" t="n">
        <v>0</v>
      </c>
      <c r="Q19" s="90"/>
      <c r="R19" s="90"/>
      <c r="S19" s="90"/>
      <c r="V19" s="90"/>
    </row>
    <row r="20" customFormat="false" ht="12.75" hidden="false" customHeight="false" outlineLevel="0" collapsed="false">
      <c r="A20" s="56" t="n">
        <v>15</v>
      </c>
      <c r="B20" s="58" t="s">
        <v>21</v>
      </c>
      <c r="C20" s="58" t="n">
        <v>641</v>
      </c>
      <c r="D20" s="58" t="n">
        <v>139</v>
      </c>
      <c r="E20" s="58" t="n">
        <v>641</v>
      </c>
      <c r="F20" s="58" t="n">
        <v>139</v>
      </c>
      <c r="G20" s="58" t="n">
        <v>527</v>
      </c>
      <c r="H20" s="58" t="n">
        <v>100</v>
      </c>
      <c r="I20" s="58" t="n">
        <v>0</v>
      </c>
      <c r="J20" s="58" t="n">
        <v>0</v>
      </c>
      <c r="K20" s="87" t="n">
        <f aca="false">C20-E20-I20</f>
        <v>0</v>
      </c>
      <c r="L20" s="87" t="n">
        <f aca="false">D20-F20-J20</f>
        <v>0</v>
      </c>
      <c r="M20" s="20" t="n">
        <v>1664</v>
      </c>
      <c r="N20" s="20" t="n">
        <v>899</v>
      </c>
      <c r="O20" s="20" t="n">
        <v>789</v>
      </c>
      <c r="P20" s="20" t="n">
        <v>412</v>
      </c>
      <c r="Q20" s="90" t="n">
        <v>0</v>
      </c>
      <c r="R20" s="90"/>
      <c r="S20" s="90"/>
      <c r="V20" s="90"/>
    </row>
    <row r="21" customFormat="false" ht="12.75" hidden="false" customHeight="false" outlineLevel="0" collapsed="false">
      <c r="A21" s="56" t="n">
        <v>16</v>
      </c>
      <c r="B21" s="58" t="s">
        <v>22</v>
      </c>
      <c r="C21" s="58" t="n">
        <v>153</v>
      </c>
      <c r="D21" s="58" t="n">
        <v>167</v>
      </c>
      <c r="E21" s="58" t="n">
        <v>130</v>
      </c>
      <c r="F21" s="58" t="n">
        <v>150</v>
      </c>
      <c r="G21" s="58" t="n">
        <v>130</v>
      </c>
      <c r="H21" s="58" t="n">
        <v>150</v>
      </c>
      <c r="I21" s="58" t="n">
        <v>23</v>
      </c>
      <c r="J21" s="58" t="n">
        <v>17</v>
      </c>
      <c r="K21" s="87" t="n">
        <f aca="false">C21-E21-I21</f>
        <v>0</v>
      </c>
      <c r="L21" s="87" t="n">
        <f aca="false">D21-F21-J21</f>
        <v>0</v>
      </c>
      <c r="M21" s="20" t="n">
        <v>6228</v>
      </c>
      <c r="N21" s="20" t="n">
        <v>6033</v>
      </c>
      <c r="O21" s="20" t="n">
        <v>1090</v>
      </c>
      <c r="P21" s="20" t="n">
        <v>2537</v>
      </c>
      <c r="Q21" s="90" t="n">
        <v>0</v>
      </c>
      <c r="R21" s="90"/>
      <c r="S21" s="90"/>
      <c r="V21" s="90"/>
    </row>
    <row r="22" customFormat="false" ht="12.75" hidden="false" customHeight="false" outlineLevel="0" collapsed="false">
      <c r="A22" s="56" t="n">
        <v>17</v>
      </c>
      <c r="B22" s="58" t="s">
        <v>23</v>
      </c>
      <c r="C22" s="58" t="n">
        <v>350</v>
      </c>
      <c r="D22" s="58" t="n">
        <v>292</v>
      </c>
      <c r="E22" s="58" t="n">
        <v>348</v>
      </c>
      <c r="F22" s="58" t="n">
        <v>280</v>
      </c>
      <c r="G22" s="58" t="n">
        <v>234</v>
      </c>
      <c r="H22" s="58" t="n">
        <v>176</v>
      </c>
      <c r="I22" s="58" t="n">
        <v>2</v>
      </c>
      <c r="J22" s="58" t="n">
        <v>6</v>
      </c>
      <c r="K22" s="87" t="n">
        <f aca="false">C22-E22-I22</f>
        <v>0</v>
      </c>
      <c r="L22" s="87" t="n">
        <f aca="false">D22-F22-J22</f>
        <v>6</v>
      </c>
      <c r="M22" s="20" t="n">
        <v>18138</v>
      </c>
      <c r="N22" s="20" t="n">
        <v>7601</v>
      </c>
      <c r="O22" s="20" t="n">
        <v>4547</v>
      </c>
      <c r="P22" s="20" t="n">
        <v>1163</v>
      </c>
      <c r="Q22" s="90" t="n">
        <v>0</v>
      </c>
      <c r="R22" s="90"/>
      <c r="S22" s="90"/>
      <c r="V22" s="90"/>
    </row>
    <row r="23" customFormat="false" ht="12.75" hidden="false" customHeight="false" outlineLevel="0" collapsed="false">
      <c r="A23" s="56" t="n">
        <v>18</v>
      </c>
      <c r="B23" s="58" t="s">
        <v>2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87" t="n">
        <f aca="false">C23-E23-I23</f>
        <v>0</v>
      </c>
      <c r="L23" s="87" t="n">
        <f aca="false">D23-F23-J23</f>
        <v>0</v>
      </c>
      <c r="M23" s="20" t="n">
        <v>90</v>
      </c>
      <c r="N23" s="20" t="n">
        <v>93</v>
      </c>
      <c r="O23" s="20" t="n">
        <v>10</v>
      </c>
      <c r="P23" s="20" t="n">
        <v>20</v>
      </c>
      <c r="Q23" s="90"/>
      <c r="R23" s="90"/>
      <c r="S23" s="90"/>
      <c r="V23" s="90"/>
    </row>
    <row r="24" customFormat="false" ht="12.75" hidden="false" customHeight="false" outlineLevel="0" collapsed="false">
      <c r="A24" s="56" t="n">
        <v>19</v>
      </c>
      <c r="B24" s="58" t="s">
        <v>25</v>
      </c>
      <c r="C24" s="58" t="n">
        <v>62</v>
      </c>
      <c r="D24" s="58" t="n">
        <v>52</v>
      </c>
      <c r="E24" s="58" t="n">
        <v>61</v>
      </c>
      <c r="F24" s="58" t="n">
        <v>51</v>
      </c>
      <c r="G24" s="58" t="n">
        <v>61</v>
      </c>
      <c r="H24" s="58" t="n">
        <v>51</v>
      </c>
      <c r="I24" s="58" t="n">
        <v>1</v>
      </c>
      <c r="J24" s="58" t="n">
        <v>1</v>
      </c>
      <c r="K24" s="87" t="n">
        <f aca="false">C24-E24-I24</f>
        <v>0</v>
      </c>
      <c r="L24" s="87" t="n">
        <f aca="false">D24-F24-J24</f>
        <v>0</v>
      </c>
      <c r="M24" s="20" t="n">
        <v>268</v>
      </c>
      <c r="N24" s="20" t="n">
        <v>360</v>
      </c>
      <c r="O24" s="20" t="n">
        <v>20</v>
      </c>
      <c r="P24" s="20" t="n">
        <v>9</v>
      </c>
      <c r="Q24" s="90" t="n">
        <v>0</v>
      </c>
      <c r="R24" s="90"/>
      <c r="S24" s="90"/>
      <c r="V24" s="90"/>
    </row>
    <row r="25" s="344" customFormat="true" ht="14.25" hidden="false" customHeight="false" outlineLevel="0" collapsed="false">
      <c r="A25" s="340"/>
      <c r="B25" s="341" t="s">
        <v>26</v>
      </c>
      <c r="C25" s="341" t="n">
        <f aca="false">SUM(C6:C24)</f>
        <v>8807</v>
      </c>
      <c r="D25" s="341" t="n">
        <f aca="false">SUM(D6:D24)</f>
        <v>5373</v>
      </c>
      <c r="E25" s="341" t="n">
        <f aca="false">SUM(E6:E24)</f>
        <v>8281</v>
      </c>
      <c r="F25" s="341" t="n">
        <f aca="false">SUM(F6:F24)</f>
        <v>4768</v>
      </c>
      <c r="G25" s="341" t="n">
        <f aca="false">SUM(G6:G24)</f>
        <v>7808</v>
      </c>
      <c r="H25" s="341" t="n">
        <f aca="false">SUM(H6:H24)</f>
        <v>4108</v>
      </c>
      <c r="I25" s="341" t="n">
        <f aca="false">SUM(I6:I24)</f>
        <v>293</v>
      </c>
      <c r="J25" s="341" t="n">
        <f aca="false">SUM(J6:J24)</f>
        <v>285</v>
      </c>
      <c r="K25" s="236" t="n">
        <f aca="false">C25-E25-I25</f>
        <v>233</v>
      </c>
      <c r="L25" s="236" t="n">
        <f aca="false">D25-F25-J25</f>
        <v>320</v>
      </c>
      <c r="M25" s="342" t="n">
        <f aca="false">SUM(M6:M24)</f>
        <v>139082</v>
      </c>
      <c r="N25" s="342" t="n">
        <f aca="false">SUM(N6:N24)</f>
        <v>80405</v>
      </c>
      <c r="O25" s="342" t="n">
        <f aca="false">SUM(O6:O24)</f>
        <v>33968</v>
      </c>
      <c r="P25" s="342" t="n">
        <f aca="false">SUM(P6:P24)</f>
        <v>16342</v>
      </c>
      <c r="Q25" s="343"/>
      <c r="R25" s="343"/>
      <c r="S25" s="343"/>
      <c r="T25" s="343"/>
      <c r="V25" s="343"/>
    </row>
    <row r="26" customFormat="false" ht="12.75" hidden="false" customHeight="false" outlineLevel="0" collapsed="false">
      <c r="A26" s="56" t="n">
        <v>20</v>
      </c>
      <c r="B26" s="58" t="s">
        <v>27</v>
      </c>
      <c r="C26" s="58" t="n">
        <v>74</v>
      </c>
      <c r="D26" s="58" t="n">
        <v>36</v>
      </c>
      <c r="E26" s="58" t="n">
        <v>19</v>
      </c>
      <c r="F26" s="58" t="n">
        <v>11</v>
      </c>
      <c r="G26" s="58" t="n">
        <v>19</v>
      </c>
      <c r="H26" s="58" t="n">
        <v>11</v>
      </c>
      <c r="I26" s="58" t="n">
        <v>0</v>
      </c>
      <c r="J26" s="58" t="n">
        <v>0</v>
      </c>
      <c r="K26" s="87" t="n">
        <f aca="false">C26-E26-I26</f>
        <v>55</v>
      </c>
      <c r="L26" s="87" t="n">
        <f aca="false">D26-F26-J26</f>
        <v>25</v>
      </c>
      <c r="M26" s="20" t="n">
        <v>0</v>
      </c>
      <c r="N26" s="20" t="n">
        <v>0</v>
      </c>
      <c r="O26" s="20" t="n">
        <v>6</v>
      </c>
      <c r="P26" s="20" t="n">
        <v>3</v>
      </c>
      <c r="Q26" s="90"/>
      <c r="R26" s="90"/>
      <c r="S26" s="90"/>
      <c r="V26" s="90"/>
    </row>
    <row r="27" customFormat="false" ht="12.75" hidden="false" customHeight="false" outlineLevel="0" collapsed="false">
      <c r="A27" s="56" t="n">
        <v>21</v>
      </c>
      <c r="B27" s="58" t="s">
        <v>28</v>
      </c>
      <c r="C27" s="58" t="n">
        <v>1</v>
      </c>
      <c r="D27" s="58" t="n">
        <v>1</v>
      </c>
      <c r="E27" s="58" t="n">
        <v>1</v>
      </c>
      <c r="F27" s="58" t="n">
        <v>1</v>
      </c>
      <c r="G27" s="58" t="n">
        <v>1</v>
      </c>
      <c r="H27" s="58" t="n">
        <v>1</v>
      </c>
      <c r="I27" s="58" t="n">
        <v>0</v>
      </c>
      <c r="J27" s="58" t="n">
        <v>0</v>
      </c>
      <c r="K27" s="87" t="n">
        <f aca="false">C27-E27-I27</f>
        <v>0</v>
      </c>
      <c r="L27" s="87" t="n">
        <f aca="false">D27-F27-J27</f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90"/>
      <c r="R27" s="90"/>
      <c r="S27" s="90"/>
      <c r="V27" s="90"/>
    </row>
    <row r="28" customFormat="false" ht="12.75" hidden="false" customHeight="false" outlineLevel="0" collapsed="false">
      <c r="A28" s="56" t="n">
        <v>22</v>
      </c>
      <c r="B28" s="58" t="s">
        <v>29</v>
      </c>
      <c r="C28" s="58" t="n">
        <v>76</v>
      </c>
      <c r="D28" s="58" t="n">
        <v>35</v>
      </c>
      <c r="E28" s="58" t="n">
        <v>57</v>
      </c>
      <c r="F28" s="58" t="n">
        <v>28</v>
      </c>
      <c r="G28" s="58" t="n">
        <v>54</v>
      </c>
      <c r="H28" s="58" t="n">
        <v>24</v>
      </c>
      <c r="I28" s="58" t="n">
        <v>19</v>
      </c>
      <c r="J28" s="58" t="n">
        <v>7</v>
      </c>
      <c r="K28" s="87" t="n">
        <f aca="false">C28-E28-I28</f>
        <v>0</v>
      </c>
      <c r="L28" s="87" t="n">
        <f aca="false">D28-F28-J28</f>
        <v>0</v>
      </c>
      <c r="M28" s="20" t="n">
        <v>219</v>
      </c>
      <c r="N28" s="20" t="n">
        <v>145</v>
      </c>
      <c r="O28" s="20" t="n">
        <v>14</v>
      </c>
      <c r="P28" s="20" t="n">
        <v>207</v>
      </c>
      <c r="Q28" s="90"/>
      <c r="R28" s="90"/>
      <c r="S28" s="90"/>
      <c r="V28" s="90"/>
    </row>
    <row r="29" customFormat="false" ht="12.75" hidden="false" customHeight="false" outlineLevel="0" collapsed="false">
      <c r="A29" s="56" t="n">
        <v>23</v>
      </c>
      <c r="B29" s="58" t="s">
        <v>30</v>
      </c>
      <c r="C29" s="58" t="n">
        <v>17</v>
      </c>
      <c r="D29" s="58" t="n">
        <v>9</v>
      </c>
      <c r="E29" s="58" t="n">
        <v>3</v>
      </c>
      <c r="F29" s="58" t="n">
        <v>1</v>
      </c>
      <c r="G29" s="58" t="n">
        <v>0</v>
      </c>
      <c r="H29" s="58" t="n">
        <v>0</v>
      </c>
      <c r="I29" s="58" t="n">
        <v>14</v>
      </c>
      <c r="J29" s="58" t="n">
        <v>8</v>
      </c>
      <c r="K29" s="87" t="n">
        <f aca="false">C29-E29-I29</f>
        <v>0</v>
      </c>
      <c r="L29" s="87" t="n">
        <f aca="false">D29-F29-J29</f>
        <v>0</v>
      </c>
      <c r="M29" s="20" t="n">
        <v>19</v>
      </c>
      <c r="N29" s="20" t="n">
        <v>9</v>
      </c>
      <c r="O29" s="20" t="n">
        <v>0</v>
      </c>
      <c r="P29" s="20" t="n">
        <v>0</v>
      </c>
      <c r="Q29" s="90" t="n">
        <v>0</v>
      </c>
      <c r="R29" s="90"/>
      <c r="S29" s="90"/>
      <c r="V29" s="90"/>
    </row>
    <row r="30" customFormat="false" ht="12.75" hidden="false" customHeight="false" outlineLevel="0" collapsed="false">
      <c r="A30" s="56" t="n">
        <v>24</v>
      </c>
      <c r="B30" s="58" t="s">
        <v>31</v>
      </c>
      <c r="C30" s="58" t="n">
        <v>24</v>
      </c>
      <c r="D30" s="58" t="n">
        <v>0</v>
      </c>
      <c r="E30" s="58" t="n">
        <v>10</v>
      </c>
      <c r="F30" s="58" t="n">
        <v>0</v>
      </c>
      <c r="G30" s="58" t="n">
        <v>8</v>
      </c>
      <c r="H30" s="58" t="n">
        <v>0</v>
      </c>
      <c r="I30" s="58" t="n">
        <v>14</v>
      </c>
      <c r="J30" s="58" t="n">
        <v>0</v>
      </c>
      <c r="K30" s="87" t="n">
        <f aca="false">C30-E30-I30</f>
        <v>0</v>
      </c>
      <c r="L30" s="87" t="n">
        <f aca="false">D30-F30-J30</f>
        <v>0</v>
      </c>
      <c r="M30" s="20" t="n">
        <v>42</v>
      </c>
      <c r="N30" s="20" t="n">
        <v>25</v>
      </c>
      <c r="O30" s="20" t="n">
        <v>16</v>
      </c>
      <c r="P30" s="20" t="n">
        <v>5</v>
      </c>
      <c r="Q30" s="90"/>
      <c r="R30" s="90"/>
      <c r="S30" s="90"/>
      <c r="V30" s="90"/>
    </row>
    <row r="31" customFormat="false" ht="12.75" hidden="false" customHeight="false" outlineLevel="0" collapsed="false">
      <c r="A31" s="56" t="n">
        <v>25</v>
      </c>
      <c r="B31" s="58" t="s">
        <v>32</v>
      </c>
      <c r="C31" s="58" t="n">
        <v>21</v>
      </c>
      <c r="D31" s="58" t="n">
        <v>10</v>
      </c>
      <c r="E31" s="58" t="n">
        <v>18</v>
      </c>
      <c r="F31" s="58" t="n">
        <v>9</v>
      </c>
      <c r="G31" s="58" t="n">
        <v>18</v>
      </c>
      <c r="H31" s="58" t="n">
        <v>9</v>
      </c>
      <c r="I31" s="58" t="n">
        <v>3</v>
      </c>
      <c r="J31" s="58" t="n">
        <v>1</v>
      </c>
      <c r="K31" s="87" t="n">
        <f aca="false">C31-E31-I31</f>
        <v>0</v>
      </c>
      <c r="L31" s="87" t="n">
        <f aca="false">D31-F31-J31</f>
        <v>0</v>
      </c>
      <c r="M31" s="20" t="n">
        <v>250</v>
      </c>
      <c r="N31" s="20" t="n">
        <v>192</v>
      </c>
      <c r="O31" s="20" t="n">
        <v>44</v>
      </c>
      <c r="P31" s="20" t="n">
        <v>20</v>
      </c>
      <c r="Q31" s="90" t="n">
        <v>164.7</v>
      </c>
      <c r="R31" s="90"/>
      <c r="S31" s="95"/>
      <c r="T31" s="345"/>
      <c r="U31" s="70"/>
      <c r="V31" s="95"/>
    </row>
    <row r="32" customFormat="false" ht="12.75" hidden="false" customHeight="false" outlineLevel="0" collapsed="false">
      <c r="A32" s="56" t="n">
        <v>26</v>
      </c>
      <c r="B32" s="58" t="s">
        <v>33</v>
      </c>
      <c r="C32" s="58" t="n">
        <v>1722</v>
      </c>
      <c r="D32" s="58" t="n">
        <v>2082</v>
      </c>
      <c r="E32" s="58" t="n">
        <v>1398</v>
      </c>
      <c r="F32" s="58" t="n">
        <v>1776</v>
      </c>
      <c r="G32" s="58" t="n">
        <v>1257</v>
      </c>
      <c r="H32" s="58" t="n">
        <v>1438</v>
      </c>
      <c r="I32" s="58" t="n">
        <v>87</v>
      </c>
      <c r="J32" s="58" t="n">
        <v>73</v>
      </c>
      <c r="K32" s="87" t="n">
        <f aca="false">C32-E32-I32</f>
        <v>237</v>
      </c>
      <c r="L32" s="87" t="n">
        <f aca="false">D32-F32-J32</f>
        <v>233</v>
      </c>
      <c r="M32" s="20" t="n">
        <v>42075</v>
      </c>
      <c r="N32" s="20" t="n">
        <v>23944</v>
      </c>
      <c r="O32" s="20" t="n">
        <v>14103</v>
      </c>
      <c r="P32" s="20" t="n">
        <v>4907</v>
      </c>
      <c r="Q32" s="90" t="n">
        <v>0</v>
      </c>
      <c r="R32" s="90"/>
      <c r="S32" s="90"/>
      <c r="V32" s="90"/>
    </row>
    <row r="33" customFormat="false" ht="12.75" hidden="false" customHeight="false" outlineLevel="0" collapsed="false">
      <c r="A33" s="56" t="n">
        <v>27</v>
      </c>
      <c r="B33" s="58" t="s">
        <v>34</v>
      </c>
      <c r="C33" s="58" t="n">
        <v>1224</v>
      </c>
      <c r="D33" s="58" t="n">
        <v>1090</v>
      </c>
      <c r="E33" s="58" t="n">
        <v>780</v>
      </c>
      <c r="F33" s="58" t="n">
        <v>898</v>
      </c>
      <c r="G33" s="58" t="n">
        <v>636</v>
      </c>
      <c r="H33" s="58" t="n">
        <v>313</v>
      </c>
      <c r="I33" s="58" t="n">
        <v>444</v>
      </c>
      <c r="J33" s="58" t="n">
        <v>192</v>
      </c>
      <c r="K33" s="87" t="n">
        <f aca="false">C33-E33-I33</f>
        <v>0</v>
      </c>
      <c r="L33" s="87" t="n">
        <f aca="false">D33-F33-J33</f>
        <v>0</v>
      </c>
      <c r="M33" s="20" t="n">
        <v>47230</v>
      </c>
      <c r="N33" s="20" t="n">
        <v>16792</v>
      </c>
      <c r="O33" s="20" t="n">
        <v>8436</v>
      </c>
      <c r="P33" s="20" t="n">
        <v>1615</v>
      </c>
      <c r="Q33" s="90" t="n">
        <v>0</v>
      </c>
      <c r="R33" s="90"/>
      <c r="S33" s="90"/>
      <c r="V33" s="90"/>
    </row>
    <row r="34" s="344" customFormat="true" ht="14.25" hidden="false" customHeight="false" outlineLevel="0" collapsed="false">
      <c r="A34" s="340"/>
      <c r="B34" s="341" t="s">
        <v>35</v>
      </c>
      <c r="C34" s="341" t="n">
        <f aca="false">SUM(C26:C33)</f>
        <v>3159</v>
      </c>
      <c r="D34" s="341" t="n">
        <f aca="false">SUM(D26:D33)</f>
        <v>3263</v>
      </c>
      <c r="E34" s="341" t="n">
        <f aca="false">SUM(E26:E33)</f>
        <v>2286</v>
      </c>
      <c r="F34" s="341" t="n">
        <f aca="false">SUM(F26:F33)</f>
        <v>2724</v>
      </c>
      <c r="G34" s="341" t="n">
        <f aca="false">SUM(G26:G33)</f>
        <v>1993</v>
      </c>
      <c r="H34" s="341" t="n">
        <f aca="false">SUM(H26:H33)</f>
        <v>1796</v>
      </c>
      <c r="I34" s="341" t="n">
        <f aca="false">SUM(I26:I33)</f>
        <v>581</v>
      </c>
      <c r="J34" s="341" t="n">
        <f aca="false">SUM(J26:J33)</f>
        <v>281</v>
      </c>
      <c r="K34" s="236" t="n">
        <f aca="false">C34-E34-I34</f>
        <v>292</v>
      </c>
      <c r="L34" s="236" t="n">
        <f aca="false">D34-F34-J34</f>
        <v>258</v>
      </c>
      <c r="M34" s="342" t="n">
        <f aca="false">SUM(M26:M33)</f>
        <v>89835</v>
      </c>
      <c r="N34" s="342" t="n">
        <f aca="false">SUM(N26:N33)</f>
        <v>41107</v>
      </c>
      <c r="O34" s="342" t="n">
        <f aca="false">SUM(O26:O33)</f>
        <v>22619</v>
      </c>
      <c r="P34" s="342" t="n">
        <f aca="false">SUM(P26:P33)</f>
        <v>6757</v>
      </c>
      <c r="Q34" s="343"/>
      <c r="R34" s="343"/>
      <c r="S34" s="343"/>
      <c r="T34" s="343"/>
      <c r="V34" s="343"/>
    </row>
    <row r="35" customFormat="false" ht="12.75" hidden="false" customHeight="false" outlineLevel="0" collapsed="false">
      <c r="A35" s="56" t="n">
        <v>28</v>
      </c>
      <c r="B35" s="58" t="s">
        <v>36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87" t="n">
        <f aca="false">C35-E35-I35</f>
        <v>0</v>
      </c>
      <c r="L35" s="87" t="n">
        <f aca="false">D35-F35-J35</f>
        <v>0</v>
      </c>
      <c r="M35" s="20" t="n">
        <v>283</v>
      </c>
      <c r="N35" s="20" t="n">
        <v>104</v>
      </c>
      <c r="O35" s="20" t="n">
        <v>0</v>
      </c>
      <c r="P35" s="20" t="n">
        <v>0</v>
      </c>
      <c r="Q35" s="90" t="n">
        <v>0</v>
      </c>
      <c r="R35" s="90"/>
      <c r="S35" s="90"/>
      <c r="V35" s="90"/>
    </row>
    <row r="36" customFormat="false" ht="12.75" hidden="false" customHeight="false" outlineLevel="0" collapsed="false">
      <c r="A36" s="56" t="n">
        <v>29</v>
      </c>
      <c r="B36" s="58" t="s">
        <v>37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87" t="n">
        <f aca="false">C36-E36-I36</f>
        <v>0</v>
      </c>
      <c r="L36" s="87" t="n">
        <f aca="false">D36-F36-J36</f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90"/>
      <c r="R36" s="90"/>
      <c r="S36" s="90"/>
      <c r="V36" s="90"/>
    </row>
    <row r="37" customFormat="false" ht="12.75" hidden="false" customHeight="false" outlineLevel="0" collapsed="false">
      <c r="A37" s="19" t="n">
        <v>30</v>
      </c>
      <c r="B37" s="58" t="s">
        <v>38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1</v>
      </c>
      <c r="H37" s="58" t="n">
        <v>4</v>
      </c>
      <c r="I37" s="58" t="n">
        <v>0</v>
      </c>
      <c r="J37" s="58" t="n">
        <v>0</v>
      </c>
      <c r="K37" s="87" t="n">
        <f aca="false">C37-E37-I37</f>
        <v>0</v>
      </c>
      <c r="L37" s="87" t="n">
        <f aca="false">D37-F37-J37</f>
        <v>0</v>
      </c>
      <c r="M37" s="20" t="n">
        <v>47</v>
      </c>
      <c r="N37" s="20" t="n">
        <v>18</v>
      </c>
      <c r="O37" s="20" t="n">
        <v>0</v>
      </c>
      <c r="P37" s="20" t="n">
        <v>0</v>
      </c>
      <c r="Q37" s="90" t="n">
        <v>0</v>
      </c>
      <c r="R37" s="90"/>
      <c r="S37" s="90"/>
      <c r="V37" s="90"/>
    </row>
    <row r="38" customFormat="false" ht="12.75" hidden="false" customHeight="false" outlineLevel="0" collapsed="false">
      <c r="A38" s="56" t="n">
        <v>31</v>
      </c>
      <c r="B38" s="58" t="s">
        <v>39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87" t="n">
        <f aca="false">C38-E38-I38</f>
        <v>0</v>
      </c>
      <c r="L38" s="87" t="n">
        <f aca="false">D38-F38-J38</f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90" t="n">
        <v>0</v>
      </c>
      <c r="R38" s="90"/>
      <c r="S38" s="90"/>
      <c r="V38" s="90"/>
    </row>
    <row r="39" customFormat="false" ht="12.75" hidden="false" customHeight="false" outlineLevel="0" collapsed="false">
      <c r="A39" s="19" t="n">
        <v>32</v>
      </c>
      <c r="B39" s="58" t="s">
        <v>40</v>
      </c>
      <c r="C39" s="58" t="n">
        <v>12</v>
      </c>
      <c r="D39" s="58" t="n">
        <v>5</v>
      </c>
      <c r="E39" s="58" t="n">
        <v>3</v>
      </c>
      <c r="F39" s="58" t="n">
        <v>1</v>
      </c>
      <c r="G39" s="58" t="n">
        <v>3</v>
      </c>
      <c r="H39" s="58" t="n">
        <v>1</v>
      </c>
      <c r="I39" s="58" t="n">
        <v>9</v>
      </c>
      <c r="J39" s="58" t="n">
        <v>4</v>
      </c>
      <c r="K39" s="87" t="n">
        <f aca="false">C39-E39-I39</f>
        <v>0</v>
      </c>
      <c r="L39" s="87" t="n">
        <f aca="false">D39-F39-J39</f>
        <v>0</v>
      </c>
      <c r="M39" s="20" t="n">
        <v>257</v>
      </c>
      <c r="N39" s="20" t="n">
        <v>29</v>
      </c>
      <c r="O39" s="20" t="n">
        <v>198</v>
      </c>
      <c r="P39" s="20" t="n">
        <v>22</v>
      </c>
      <c r="Q39" s="90"/>
      <c r="R39" s="90"/>
      <c r="S39" s="90"/>
      <c r="V39" s="90"/>
    </row>
    <row r="40" customFormat="false" ht="12.75" hidden="false" customHeight="false" outlineLevel="0" collapsed="false">
      <c r="A40" s="56" t="n">
        <v>33</v>
      </c>
      <c r="B40" s="58" t="s">
        <v>41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87" t="n">
        <f aca="false">C40-E40-I40</f>
        <v>0</v>
      </c>
      <c r="L40" s="87" t="n">
        <f aca="false">D40-F40-J40</f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90"/>
      <c r="R40" s="90"/>
      <c r="S40" s="90"/>
      <c r="V40" s="90"/>
    </row>
    <row r="41" customFormat="false" ht="12.75" hidden="false" customHeight="false" outlineLevel="0" collapsed="false">
      <c r="A41" s="19" t="n">
        <v>34</v>
      </c>
      <c r="B41" s="58" t="s">
        <v>83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87" t="n">
        <f aca="false">C41-E41-I41</f>
        <v>0</v>
      </c>
      <c r="L41" s="87" t="n">
        <f aca="false">D41-F41-J41</f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90"/>
      <c r="R41" s="90"/>
      <c r="S41" s="90"/>
      <c r="V41" s="90"/>
    </row>
    <row r="42" customFormat="false" ht="12.75" hidden="false" customHeight="false" outlineLevel="0" collapsed="false">
      <c r="A42" s="26" t="n">
        <v>35</v>
      </c>
      <c r="B42" s="57" t="s">
        <v>4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87" t="n">
        <f aca="false">C42-E42-I42</f>
        <v>0</v>
      </c>
      <c r="L42" s="87" t="n">
        <f aca="false">D42-F42-J42</f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90"/>
      <c r="R42" s="90"/>
      <c r="S42" s="90"/>
      <c r="V42" s="90"/>
    </row>
    <row r="43" customFormat="false" ht="12.75" hidden="false" customHeight="false" outlineLevel="0" collapsed="false">
      <c r="A43" s="56" t="n">
        <v>36</v>
      </c>
      <c r="B43" s="58" t="s">
        <v>44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87" t="n">
        <f aca="false">C43-E43-I43</f>
        <v>0</v>
      </c>
      <c r="L43" s="87" t="n">
        <f aca="false">D43-F43-J43</f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90"/>
      <c r="R43" s="90"/>
      <c r="S43" s="90"/>
      <c r="V43" s="90"/>
    </row>
    <row r="44" customFormat="false" ht="12.75" hidden="false" customHeight="false" outlineLevel="0" collapsed="false">
      <c r="A44" s="56" t="n">
        <v>37</v>
      </c>
      <c r="B44" s="58" t="s">
        <v>45</v>
      </c>
      <c r="C44" s="58" t="n">
        <v>13</v>
      </c>
      <c r="D44" s="58" t="n">
        <v>2</v>
      </c>
      <c r="E44" s="58" t="n">
        <v>4</v>
      </c>
      <c r="F44" s="58" t="n">
        <v>1</v>
      </c>
      <c r="G44" s="58" t="n">
        <v>4</v>
      </c>
      <c r="H44" s="58" t="n">
        <v>1</v>
      </c>
      <c r="I44" s="58" t="n">
        <v>9</v>
      </c>
      <c r="J44" s="58" t="n">
        <v>1</v>
      </c>
      <c r="K44" s="87" t="n">
        <f aca="false">C44-E44-I44</f>
        <v>0</v>
      </c>
      <c r="L44" s="87" t="n">
        <f aca="false">D44-F44-J44</f>
        <v>0</v>
      </c>
      <c r="M44" s="20" t="n">
        <v>14</v>
      </c>
      <c r="N44" s="20" t="n">
        <v>7</v>
      </c>
      <c r="O44" s="20" t="n">
        <v>10</v>
      </c>
      <c r="P44" s="20" t="n">
        <v>3</v>
      </c>
      <c r="Q44" s="90" t="n">
        <v>0</v>
      </c>
      <c r="R44" s="90"/>
      <c r="S44" s="90"/>
      <c r="V44" s="90"/>
    </row>
    <row r="45" customFormat="false" ht="12.75" hidden="false" customHeight="false" outlineLevel="0" collapsed="false">
      <c r="A45" s="19" t="n">
        <v>38</v>
      </c>
      <c r="B45" s="58" t="s">
        <v>4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87" t="n">
        <f aca="false">C45-E45-I45</f>
        <v>0</v>
      </c>
      <c r="L45" s="87" t="n">
        <f aca="false">D45-F45-J45</f>
        <v>0</v>
      </c>
      <c r="M45" s="20" t="n">
        <v>46</v>
      </c>
      <c r="N45" s="20" t="n">
        <v>17</v>
      </c>
      <c r="O45" s="20" t="n">
        <v>36</v>
      </c>
      <c r="P45" s="20" t="n">
        <v>10</v>
      </c>
      <c r="Q45" s="90" t="n">
        <v>64.48</v>
      </c>
      <c r="R45" s="90"/>
      <c r="S45" s="90"/>
      <c r="V45" s="90"/>
    </row>
    <row r="46" customFormat="false" ht="12.75" hidden="false" customHeight="false" outlineLevel="0" collapsed="false">
      <c r="A46" s="56" t="n">
        <v>39</v>
      </c>
      <c r="B46" s="58" t="s">
        <v>4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87" t="n">
        <f aca="false">C46-E46-I46</f>
        <v>0</v>
      </c>
      <c r="L46" s="87" t="n">
        <f aca="false">D46-F46-J46</f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90" t="n">
        <v>0</v>
      </c>
      <c r="R46" s="90"/>
      <c r="S46" s="90"/>
      <c r="V46" s="90"/>
    </row>
    <row r="47" customFormat="false" ht="12.75" hidden="false" customHeight="false" outlineLevel="0" collapsed="false">
      <c r="A47" s="56" t="n">
        <v>40</v>
      </c>
      <c r="B47" s="58" t="s">
        <v>48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87" t="n">
        <f aca="false">C47-E47-I47</f>
        <v>0</v>
      </c>
      <c r="L47" s="87" t="n">
        <f aca="false">D47-F47-J47</f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90"/>
      <c r="R47" s="90"/>
      <c r="S47" s="90"/>
      <c r="V47" s="90"/>
    </row>
    <row r="48" customFormat="false" ht="12.75" hidden="false" customHeight="false" outlineLevel="0" collapsed="false">
      <c r="A48" s="19" t="n">
        <v>41</v>
      </c>
      <c r="B48" s="20" t="s">
        <v>115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87" t="n">
        <f aca="false">C48-E48-I48</f>
        <v>0</v>
      </c>
      <c r="L48" s="87" t="n">
        <f aca="false">D48-F48-J48</f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90"/>
      <c r="R48" s="90"/>
      <c r="S48" s="323"/>
      <c r="V48" s="90"/>
    </row>
    <row r="49" s="344" customFormat="true" ht="14.25" hidden="false" customHeight="false" outlineLevel="0" collapsed="false">
      <c r="A49" s="340"/>
      <c r="B49" s="341" t="s">
        <v>50</v>
      </c>
      <c r="C49" s="341" t="n">
        <f aca="false">SUM(C35:C48)</f>
        <v>25</v>
      </c>
      <c r="D49" s="341" t="n">
        <f aca="false">SUM(D35:D48)</f>
        <v>7</v>
      </c>
      <c r="E49" s="341" t="n">
        <f aca="false">SUM(E35:E48)</f>
        <v>7</v>
      </c>
      <c r="F49" s="341" t="n">
        <f aca="false">SUM(F35:F48)</f>
        <v>2</v>
      </c>
      <c r="G49" s="341" t="n">
        <f aca="false">SUM(G35:G48)</f>
        <v>8</v>
      </c>
      <c r="H49" s="341" t="n">
        <f aca="false">SUM(H35:H48)</f>
        <v>6</v>
      </c>
      <c r="I49" s="341" t="n">
        <f aca="false">SUM(I35:I48)</f>
        <v>18</v>
      </c>
      <c r="J49" s="341" t="n">
        <f aca="false">SUM(J35:J48)</f>
        <v>5</v>
      </c>
      <c r="K49" s="341" t="n">
        <f aca="false">SUM(K35:K48)</f>
        <v>0</v>
      </c>
      <c r="L49" s="341" t="n">
        <f aca="false">SUM(L35:L48)</f>
        <v>0</v>
      </c>
      <c r="M49" s="341" t="n">
        <f aca="false">SUM(M35:M48)</f>
        <v>647</v>
      </c>
      <c r="N49" s="341" t="n">
        <f aca="false">SUM(N35:N48)</f>
        <v>175</v>
      </c>
      <c r="O49" s="341" t="n">
        <f aca="false">SUM(O35:O48)</f>
        <v>244</v>
      </c>
      <c r="P49" s="341" t="n">
        <f aca="false">SUM(P35:P48)</f>
        <v>35</v>
      </c>
      <c r="Q49" s="343"/>
      <c r="R49" s="343"/>
      <c r="S49" s="346"/>
      <c r="T49" s="343"/>
      <c r="V49" s="343"/>
    </row>
    <row r="50" s="344" customFormat="true" ht="14.25" hidden="false" customHeight="false" outlineLevel="0" collapsed="false">
      <c r="A50" s="340"/>
      <c r="B50" s="347" t="s">
        <v>51</v>
      </c>
      <c r="C50" s="341" t="n">
        <f aca="false">C25+C34+C49</f>
        <v>11991</v>
      </c>
      <c r="D50" s="341" t="n">
        <f aca="false">D25+D34+D49</f>
        <v>8643</v>
      </c>
      <c r="E50" s="341" t="n">
        <f aca="false">E25+E34+E49</f>
        <v>10574</v>
      </c>
      <c r="F50" s="341" t="n">
        <f aca="false">F25+F34+F49</f>
        <v>7494</v>
      </c>
      <c r="G50" s="341" t="n">
        <f aca="false">G25+G34+G49</f>
        <v>9809</v>
      </c>
      <c r="H50" s="341" t="n">
        <f aca="false">H25+H34+H49</f>
        <v>5910</v>
      </c>
      <c r="I50" s="341" t="n">
        <f aca="false">I25+I34+I49</f>
        <v>892</v>
      </c>
      <c r="J50" s="341" t="n">
        <f aca="false">J25+J34+J49</f>
        <v>571</v>
      </c>
      <c r="K50" s="236" t="n">
        <f aca="false">K25+K34+K49</f>
        <v>525</v>
      </c>
      <c r="L50" s="236" t="n">
        <f aca="false">L25+L34+L49</f>
        <v>578</v>
      </c>
      <c r="M50" s="342" t="n">
        <f aca="false">M25+M34+M49</f>
        <v>229564</v>
      </c>
      <c r="N50" s="342" t="n">
        <f aca="false">N25+N34+N49</f>
        <v>121687</v>
      </c>
      <c r="O50" s="342" t="n">
        <f aca="false">O25+O34+O49</f>
        <v>56831</v>
      </c>
      <c r="P50" s="342" t="n">
        <f aca="false">P25+P34+P49</f>
        <v>23134</v>
      </c>
      <c r="Q50" s="346"/>
      <c r="R50" s="346"/>
      <c r="S50" s="346"/>
      <c r="T50" s="343"/>
      <c r="V50" s="343"/>
    </row>
    <row r="51" customFormat="false" ht="12.75" hidden="false" customHeight="false" outlineLevel="0" collapsed="false">
      <c r="A51" s="56"/>
      <c r="B51" s="58"/>
      <c r="C51" s="58"/>
      <c r="D51" s="58"/>
      <c r="E51" s="58"/>
      <c r="F51" s="58"/>
      <c r="G51" s="58"/>
      <c r="H51" s="58"/>
      <c r="I51" s="58"/>
      <c r="J51" s="58"/>
      <c r="K51" s="87"/>
      <c r="L51" s="87"/>
      <c r="M51" s="20"/>
      <c r="N51" s="20"/>
      <c r="O51" s="20"/>
      <c r="P51" s="20"/>
      <c r="Q51" s="95"/>
      <c r="R51" s="95"/>
      <c r="S51" s="95"/>
      <c r="T51" s="95"/>
      <c r="U51" s="70"/>
      <c r="V51" s="95"/>
    </row>
    <row r="52" customFormat="false" ht="12.75" hidden="false" customHeight="false" outlineLevel="0" collapsed="false">
      <c r="A52" s="56"/>
      <c r="B52" s="58"/>
      <c r="C52" s="58"/>
      <c r="D52" s="58"/>
      <c r="E52" s="58"/>
      <c r="F52" s="58"/>
      <c r="G52" s="58"/>
      <c r="H52" s="58"/>
      <c r="I52" s="58"/>
      <c r="J52" s="58"/>
      <c r="K52" s="87"/>
      <c r="L52" s="87"/>
      <c r="M52" s="20"/>
      <c r="N52" s="20"/>
      <c r="O52" s="20"/>
      <c r="P52" s="20"/>
      <c r="Q52" s="95"/>
      <c r="R52" s="95"/>
      <c r="S52" s="95"/>
      <c r="T52" s="95"/>
      <c r="U52" s="70"/>
      <c r="V52" s="95"/>
    </row>
    <row r="53" customFormat="false" ht="12.75" hidden="false" customHeight="false" outlineLevel="0" collapsed="false">
      <c r="A53" s="56"/>
      <c r="B53" s="58"/>
      <c r="C53" s="58"/>
      <c r="D53" s="58"/>
      <c r="E53" s="58"/>
      <c r="F53" s="58"/>
      <c r="G53" s="58"/>
      <c r="H53" s="58"/>
      <c r="I53" s="58"/>
      <c r="J53" s="58"/>
      <c r="K53" s="87"/>
      <c r="L53" s="87"/>
      <c r="M53" s="20"/>
      <c r="N53" s="20"/>
      <c r="O53" s="20"/>
      <c r="P53" s="20"/>
      <c r="Q53" s="95"/>
      <c r="R53" s="95"/>
      <c r="S53" s="95"/>
      <c r="T53" s="95"/>
      <c r="U53" s="70"/>
      <c r="V53" s="95"/>
    </row>
    <row r="54" customFormat="false" ht="21.95" hidden="false" customHeight="true" outlineLevel="0" collapsed="false">
      <c r="A54" s="73" t="s">
        <v>52</v>
      </c>
      <c r="B54" s="73" t="s">
        <v>1</v>
      </c>
      <c r="C54" s="329" t="s">
        <v>184</v>
      </c>
      <c r="D54" s="329"/>
      <c r="E54" s="329" t="s">
        <v>185</v>
      </c>
      <c r="F54" s="329"/>
      <c r="G54" s="329" t="s">
        <v>186</v>
      </c>
      <c r="H54" s="329"/>
      <c r="I54" s="330" t="s">
        <v>187</v>
      </c>
      <c r="J54" s="330"/>
      <c r="K54" s="106" t="s">
        <v>188</v>
      </c>
      <c r="L54" s="106"/>
      <c r="M54" s="105" t="s">
        <v>127</v>
      </c>
      <c r="N54" s="105"/>
      <c r="O54" s="105" t="s">
        <v>189</v>
      </c>
      <c r="P54" s="105"/>
      <c r="Q54" s="95"/>
      <c r="R54" s="95"/>
      <c r="S54" s="95"/>
      <c r="T54" s="95"/>
      <c r="U54" s="70"/>
      <c r="V54" s="95"/>
    </row>
    <row r="55" customFormat="false" ht="12.75" hidden="false" customHeight="false" outlineLevel="0" collapsed="false">
      <c r="A55" s="107"/>
      <c r="B55" s="107"/>
      <c r="C55" s="330" t="s">
        <v>98</v>
      </c>
      <c r="D55" s="330" t="s">
        <v>107</v>
      </c>
      <c r="E55" s="330" t="s">
        <v>98</v>
      </c>
      <c r="F55" s="330" t="s">
        <v>107</v>
      </c>
      <c r="G55" s="330" t="s">
        <v>98</v>
      </c>
      <c r="H55" s="330" t="s">
        <v>107</v>
      </c>
      <c r="I55" s="330" t="s">
        <v>98</v>
      </c>
      <c r="J55" s="330" t="s">
        <v>107</v>
      </c>
      <c r="K55" s="333" t="s">
        <v>98</v>
      </c>
      <c r="L55" s="333" t="s">
        <v>107</v>
      </c>
      <c r="M55" s="334" t="s">
        <v>98</v>
      </c>
      <c r="N55" s="334" t="s">
        <v>107</v>
      </c>
      <c r="O55" s="334" t="s">
        <v>98</v>
      </c>
      <c r="P55" s="334" t="s">
        <v>107</v>
      </c>
      <c r="Q55" s="95"/>
      <c r="R55" s="95"/>
      <c r="S55" s="95"/>
      <c r="T55" s="95"/>
      <c r="U55" s="70"/>
      <c r="V55" s="95"/>
    </row>
    <row r="56" customFormat="false" ht="15" hidden="false" customHeight="true" outlineLevel="0" collapsed="false">
      <c r="A56" s="56" t="n">
        <v>42</v>
      </c>
      <c r="B56" s="58" t="s">
        <v>54</v>
      </c>
      <c r="C56" s="58" t="n">
        <v>44</v>
      </c>
      <c r="D56" s="58" t="n">
        <v>10</v>
      </c>
      <c r="E56" s="58" t="n">
        <v>44</v>
      </c>
      <c r="F56" s="58" t="n">
        <v>10</v>
      </c>
      <c r="G56" s="58" t="n">
        <v>44</v>
      </c>
      <c r="H56" s="58" t="n">
        <v>10</v>
      </c>
      <c r="I56" s="58" t="n">
        <v>0</v>
      </c>
      <c r="J56" s="58" t="n">
        <v>0</v>
      </c>
      <c r="K56" s="87" t="n">
        <f aca="false">C56-E56-I56</f>
        <v>0</v>
      </c>
      <c r="L56" s="87" t="n">
        <f aca="false">D56-F56-J56</f>
        <v>0</v>
      </c>
      <c r="M56" s="20" t="n">
        <v>7914</v>
      </c>
      <c r="N56" s="20" t="n">
        <v>1792</v>
      </c>
      <c r="O56" s="20" t="n">
        <v>1911</v>
      </c>
      <c r="P56" s="20" t="n">
        <v>403</v>
      </c>
    </row>
    <row r="57" customFormat="false" ht="15" hidden="false" customHeight="true" outlineLevel="0" collapsed="false">
      <c r="A57" s="56" t="n">
        <v>43</v>
      </c>
      <c r="B57" s="20" t="s">
        <v>55</v>
      </c>
      <c r="C57" s="58" t="n">
        <v>449</v>
      </c>
      <c r="D57" s="58" t="n">
        <v>171</v>
      </c>
      <c r="E57" s="58" t="n">
        <v>439</v>
      </c>
      <c r="F57" s="58" t="n">
        <v>162</v>
      </c>
      <c r="G57" s="58" t="n">
        <v>396</v>
      </c>
      <c r="H57" s="58" t="n">
        <v>212</v>
      </c>
      <c r="I57" s="58" t="n">
        <v>10</v>
      </c>
      <c r="J57" s="58" t="n">
        <v>9</v>
      </c>
      <c r="K57" s="87" t="n">
        <f aca="false">C57-E57-I57</f>
        <v>0</v>
      </c>
      <c r="L57" s="87" t="n">
        <f aca="false">D57-F57-J57</f>
        <v>0</v>
      </c>
      <c r="M57" s="20" t="n">
        <v>2848</v>
      </c>
      <c r="N57" s="20" t="n">
        <v>693</v>
      </c>
      <c r="O57" s="20" t="n">
        <v>0</v>
      </c>
      <c r="P57" s="20" t="n">
        <v>0</v>
      </c>
    </row>
    <row r="58" customFormat="false" ht="15" hidden="false" customHeight="true" outlineLevel="0" collapsed="false">
      <c r="A58" s="56" t="n">
        <v>44</v>
      </c>
      <c r="B58" s="20" t="s">
        <v>56</v>
      </c>
      <c r="C58" s="58" t="n">
        <v>2965</v>
      </c>
      <c r="D58" s="58" t="n">
        <v>1111</v>
      </c>
      <c r="E58" s="58" t="n">
        <v>2962</v>
      </c>
      <c r="F58" s="58" t="n">
        <v>1108</v>
      </c>
      <c r="G58" s="58" t="n">
        <v>2962</v>
      </c>
      <c r="H58" s="58" t="n">
        <v>1059</v>
      </c>
      <c r="I58" s="58" t="n">
        <v>3</v>
      </c>
      <c r="J58" s="58" t="n">
        <v>3</v>
      </c>
      <c r="K58" s="87" t="n">
        <f aca="false">C58-E58-I58</f>
        <v>0</v>
      </c>
      <c r="L58" s="87" t="n">
        <f aca="false">D58-F58-J58</f>
        <v>0</v>
      </c>
      <c r="M58" s="20" t="n">
        <v>29605</v>
      </c>
      <c r="N58" s="20" t="n">
        <v>4287</v>
      </c>
      <c r="O58" s="20" t="n">
        <v>165</v>
      </c>
      <c r="P58" s="20" t="n">
        <v>1227</v>
      </c>
    </row>
    <row r="59" customFormat="false" ht="15" hidden="false" customHeight="true" outlineLevel="0" collapsed="false">
      <c r="A59" s="56" t="n">
        <v>45</v>
      </c>
      <c r="B59" s="58" t="s">
        <v>57</v>
      </c>
      <c r="C59" s="58" t="n">
        <v>286</v>
      </c>
      <c r="D59" s="58" t="n">
        <v>135</v>
      </c>
      <c r="E59" s="58" t="n">
        <v>286</v>
      </c>
      <c r="F59" s="58" t="n">
        <v>135</v>
      </c>
      <c r="G59" s="58" t="n">
        <v>286</v>
      </c>
      <c r="H59" s="58" t="n">
        <v>135</v>
      </c>
      <c r="I59" s="58" t="n">
        <v>0</v>
      </c>
      <c r="J59" s="58" t="n">
        <v>0</v>
      </c>
      <c r="K59" s="87" t="n">
        <f aca="false">C59-E59-I59</f>
        <v>0</v>
      </c>
      <c r="L59" s="87" t="n">
        <f aca="false">D59-F59-J59</f>
        <v>0</v>
      </c>
      <c r="M59" s="20" t="n">
        <v>2250</v>
      </c>
      <c r="N59" s="20" t="n">
        <v>1109</v>
      </c>
      <c r="O59" s="20" t="n">
        <v>1309</v>
      </c>
      <c r="P59" s="20" t="n">
        <v>96</v>
      </c>
    </row>
    <row r="60" customFormat="false" ht="15" hidden="false" customHeight="true" outlineLevel="0" collapsed="false">
      <c r="A60" s="56" t="n">
        <v>46</v>
      </c>
      <c r="B60" s="20" t="s">
        <v>58</v>
      </c>
      <c r="C60" s="58" t="n">
        <v>1145</v>
      </c>
      <c r="D60" s="58" t="n">
        <v>636</v>
      </c>
      <c r="E60" s="58" t="n">
        <v>1030</v>
      </c>
      <c r="F60" s="58" t="n">
        <v>559</v>
      </c>
      <c r="G60" s="58" t="n">
        <v>1030</v>
      </c>
      <c r="H60" s="58" t="n">
        <v>492</v>
      </c>
      <c r="I60" s="58" t="n">
        <v>101</v>
      </c>
      <c r="J60" s="58" t="n">
        <v>71</v>
      </c>
      <c r="K60" s="87" t="n">
        <f aca="false">C60-E60-I60</f>
        <v>14</v>
      </c>
      <c r="L60" s="87" t="n">
        <f aca="false">D60-F60-J60</f>
        <v>6</v>
      </c>
      <c r="M60" s="20" t="n">
        <v>13027</v>
      </c>
      <c r="N60" s="20" t="n">
        <v>3478</v>
      </c>
      <c r="O60" s="20" t="n">
        <v>2077</v>
      </c>
      <c r="P60" s="20" t="n">
        <v>823</v>
      </c>
    </row>
    <row r="61" customFormat="false" ht="15" hidden="false" customHeight="true" outlineLevel="0" collapsed="false">
      <c r="A61" s="56" t="n">
        <v>47</v>
      </c>
      <c r="B61" s="20" t="s">
        <v>59</v>
      </c>
      <c r="C61" s="58" t="n">
        <v>890</v>
      </c>
      <c r="D61" s="58" t="n">
        <v>391</v>
      </c>
      <c r="E61" s="58" t="n">
        <v>890</v>
      </c>
      <c r="F61" s="58" t="n">
        <v>391</v>
      </c>
      <c r="G61" s="58" t="n">
        <v>886</v>
      </c>
      <c r="H61" s="58" t="n">
        <v>354</v>
      </c>
      <c r="I61" s="58" t="n">
        <v>0</v>
      </c>
      <c r="J61" s="58" t="n">
        <v>0</v>
      </c>
      <c r="K61" s="87" t="n">
        <f aca="false">C61-E61-I61</f>
        <v>0</v>
      </c>
      <c r="L61" s="87" t="n">
        <f aca="false">D61-F61-J61</f>
        <v>0</v>
      </c>
      <c r="M61" s="20" t="n">
        <v>3555</v>
      </c>
      <c r="N61" s="20" t="n">
        <v>932</v>
      </c>
      <c r="O61" s="20" t="n">
        <v>0</v>
      </c>
      <c r="P61" s="20" t="n">
        <v>0</v>
      </c>
    </row>
    <row r="62" customFormat="false" ht="15" hidden="false" customHeight="true" outlineLevel="0" collapsed="false">
      <c r="A62" s="56" t="n">
        <v>48</v>
      </c>
      <c r="B62" s="20" t="s">
        <v>60</v>
      </c>
      <c r="C62" s="58" t="n">
        <v>331</v>
      </c>
      <c r="D62" s="58" t="n">
        <v>223</v>
      </c>
      <c r="E62" s="58" t="n">
        <v>331</v>
      </c>
      <c r="F62" s="58" t="n">
        <v>223</v>
      </c>
      <c r="G62" s="58" t="n">
        <v>331</v>
      </c>
      <c r="H62" s="58" t="n">
        <v>223</v>
      </c>
      <c r="I62" s="58" t="n">
        <v>0</v>
      </c>
      <c r="J62" s="58" t="n">
        <v>0</v>
      </c>
      <c r="K62" s="87" t="n">
        <f aca="false">C62-E62-I62</f>
        <v>0</v>
      </c>
      <c r="L62" s="87" t="n">
        <f aca="false">D62-F62-J62</f>
        <v>0</v>
      </c>
      <c r="M62" s="20" t="n">
        <v>4593</v>
      </c>
      <c r="N62" s="20" t="n">
        <v>843</v>
      </c>
      <c r="O62" s="20" t="n">
        <v>2251</v>
      </c>
      <c r="P62" s="20" t="n">
        <v>563</v>
      </c>
    </row>
    <row r="63" customFormat="false" ht="15" hidden="false" customHeight="true" outlineLevel="0" collapsed="false">
      <c r="A63" s="56" t="n">
        <v>49</v>
      </c>
      <c r="B63" s="20" t="s">
        <v>61</v>
      </c>
      <c r="C63" s="58" t="n">
        <v>2400</v>
      </c>
      <c r="D63" s="58" t="n">
        <v>1000</v>
      </c>
      <c r="E63" s="58" t="n">
        <v>2307</v>
      </c>
      <c r="F63" s="58" t="n">
        <v>950</v>
      </c>
      <c r="G63" s="58" t="n">
        <v>2115</v>
      </c>
      <c r="H63" s="58" t="n">
        <v>923</v>
      </c>
      <c r="I63" s="58" t="n">
        <v>20</v>
      </c>
      <c r="J63" s="58" t="n">
        <v>10</v>
      </c>
      <c r="K63" s="87" t="n">
        <f aca="false">C63-E63-I63</f>
        <v>73</v>
      </c>
      <c r="L63" s="87" t="n">
        <f aca="false">D63-F63-J63</f>
        <v>40</v>
      </c>
      <c r="M63" s="20" t="n">
        <v>20112</v>
      </c>
      <c r="N63" s="20" t="n">
        <v>10731</v>
      </c>
      <c r="O63" s="20" t="n">
        <v>3944</v>
      </c>
      <c r="P63" s="20" t="n">
        <v>783</v>
      </c>
    </row>
    <row r="64" customFormat="false" ht="15" hidden="false" customHeight="true" outlineLevel="0" collapsed="false">
      <c r="A64" s="56" t="n">
        <v>50</v>
      </c>
      <c r="B64" s="20" t="s">
        <v>62</v>
      </c>
      <c r="C64" s="58" t="n">
        <v>237</v>
      </c>
      <c r="D64" s="58" t="n">
        <v>146</v>
      </c>
      <c r="E64" s="58" t="n">
        <v>237</v>
      </c>
      <c r="F64" s="58" t="n">
        <v>146</v>
      </c>
      <c r="G64" s="58" t="n">
        <v>237</v>
      </c>
      <c r="H64" s="58" t="n">
        <v>146</v>
      </c>
      <c r="I64" s="58" t="n">
        <v>0</v>
      </c>
      <c r="J64" s="58" t="n">
        <v>0</v>
      </c>
      <c r="K64" s="87" t="n">
        <f aca="false">C64-E64-I64</f>
        <v>0</v>
      </c>
      <c r="L64" s="87" t="n">
        <f aca="false">D64-F64-J64</f>
        <v>0</v>
      </c>
      <c r="M64" s="20" t="n">
        <v>5576</v>
      </c>
      <c r="N64" s="20" t="n">
        <v>1341</v>
      </c>
      <c r="O64" s="20" t="n">
        <v>1236</v>
      </c>
      <c r="P64" s="20" t="n">
        <v>275</v>
      </c>
    </row>
    <row r="65" customFormat="false" ht="15" hidden="false" customHeight="true" outlineLevel="0" collapsed="false">
      <c r="A65" s="56" t="n">
        <v>51</v>
      </c>
      <c r="B65" s="20" t="s">
        <v>63</v>
      </c>
      <c r="C65" s="58" t="n">
        <v>74</v>
      </c>
      <c r="D65" s="58" t="n">
        <v>32</v>
      </c>
      <c r="E65" s="58" t="n">
        <v>60</v>
      </c>
      <c r="F65" s="58" t="n">
        <v>25</v>
      </c>
      <c r="G65" s="58" t="n">
        <v>52</v>
      </c>
      <c r="H65" s="58" t="n">
        <v>21</v>
      </c>
      <c r="I65" s="58" t="n">
        <v>10</v>
      </c>
      <c r="J65" s="58" t="n">
        <v>5</v>
      </c>
      <c r="K65" s="87" t="n">
        <f aca="false">C65-E65-I65</f>
        <v>4</v>
      </c>
      <c r="L65" s="87" t="n">
        <f aca="false">D65-F65-J65</f>
        <v>2</v>
      </c>
      <c r="M65" s="20" t="n">
        <v>948</v>
      </c>
      <c r="N65" s="20" t="n">
        <v>522</v>
      </c>
      <c r="O65" s="20" t="n">
        <v>0</v>
      </c>
      <c r="P65" s="20" t="n">
        <v>0</v>
      </c>
    </row>
    <row r="66" s="344" customFormat="true" ht="15" hidden="false" customHeight="true" outlineLevel="0" collapsed="false">
      <c r="A66" s="56"/>
      <c r="B66" s="347" t="s">
        <v>51</v>
      </c>
      <c r="C66" s="341" t="n">
        <f aca="false">SUM(C56:C65)</f>
        <v>8821</v>
      </c>
      <c r="D66" s="341" t="n">
        <f aca="false">SUM(D56:D65)</f>
        <v>3855</v>
      </c>
      <c r="E66" s="341" t="n">
        <f aca="false">SUM(E56:E65)</f>
        <v>8586</v>
      </c>
      <c r="F66" s="341" t="n">
        <f aca="false">SUM(F56:F65)</f>
        <v>3709</v>
      </c>
      <c r="G66" s="341" t="n">
        <f aca="false">SUM(G56:G65)</f>
        <v>8339</v>
      </c>
      <c r="H66" s="341" t="n">
        <f aca="false">SUM(H56:H65)</f>
        <v>3575</v>
      </c>
      <c r="I66" s="341" t="n">
        <f aca="false">SUM(I56:I65)</f>
        <v>144</v>
      </c>
      <c r="J66" s="341" t="n">
        <f aca="false">SUM(J56:J65)</f>
        <v>98</v>
      </c>
      <c r="K66" s="236" t="n">
        <f aca="false">SUM(K56:K65)</f>
        <v>91</v>
      </c>
      <c r="L66" s="236" t="n">
        <f aca="false">SUM(L56:L65)</f>
        <v>48</v>
      </c>
      <c r="M66" s="342" t="n">
        <f aca="false">SUM(M56:M65)</f>
        <v>90428</v>
      </c>
      <c r="N66" s="342" t="n">
        <f aca="false">SUM(N56:N65)</f>
        <v>25728</v>
      </c>
      <c r="O66" s="342" t="n">
        <f aca="false">SUM(O56:O65)</f>
        <v>12893</v>
      </c>
      <c r="P66" s="342" t="n">
        <f aca="false">SUM(P56:P65)</f>
        <v>4170</v>
      </c>
      <c r="Q66" s="346"/>
      <c r="R66" s="346"/>
      <c r="T66" s="343"/>
    </row>
    <row r="67" customFormat="false" ht="15" hidden="false" customHeight="true" outlineLevel="0" collapsed="false">
      <c r="A67" s="56"/>
      <c r="B67" s="0" t="s">
        <v>85</v>
      </c>
      <c r="C67" s="58"/>
      <c r="D67" s="58"/>
      <c r="E67" s="58"/>
      <c r="F67" s="58"/>
      <c r="G67" s="58"/>
      <c r="H67" s="58"/>
      <c r="I67" s="58"/>
      <c r="J67" s="58"/>
      <c r="K67" s="87"/>
      <c r="L67" s="87"/>
      <c r="M67" s="20"/>
      <c r="N67" s="20"/>
      <c r="O67" s="20"/>
      <c r="P67" s="20"/>
    </row>
    <row r="68" customFormat="false" ht="15" hidden="false" customHeight="true" outlineLevel="0" collapsed="false">
      <c r="A68" s="56" t="n">
        <v>52</v>
      </c>
      <c r="B68" s="58" t="s">
        <v>64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87" t="n">
        <f aca="false">C68-E68-I68</f>
        <v>0</v>
      </c>
      <c r="L68" s="87" t="n">
        <f aca="false">D68-F68-J68</f>
        <v>0</v>
      </c>
      <c r="M68" s="20" t="n">
        <v>0</v>
      </c>
      <c r="N68" s="20" t="n">
        <v>0</v>
      </c>
      <c r="O68" s="20" t="n">
        <v>0</v>
      </c>
      <c r="P68" s="20" t="n">
        <v>0</v>
      </c>
      <c r="S68" s="323"/>
      <c r="U68" s="323"/>
      <c r="V68" s="90"/>
    </row>
    <row r="69" customFormat="false" ht="15" hidden="false" customHeight="true" outlineLevel="0" collapsed="false">
      <c r="A69" s="56" t="n">
        <v>53</v>
      </c>
      <c r="B69" s="58" t="s">
        <v>65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613</v>
      </c>
      <c r="H69" s="58" t="n">
        <v>636</v>
      </c>
      <c r="I69" s="58" t="n">
        <v>0</v>
      </c>
      <c r="J69" s="58" t="n">
        <v>0</v>
      </c>
      <c r="K69" s="87" t="n">
        <f aca="false">C69-E69-I69</f>
        <v>0</v>
      </c>
      <c r="L69" s="87" t="n">
        <f aca="false">D69-F69-J69</f>
        <v>0</v>
      </c>
      <c r="M69" s="20" t="n">
        <v>75248</v>
      </c>
      <c r="N69" s="20" t="n">
        <v>11929</v>
      </c>
      <c r="O69" s="20" t="n">
        <v>0</v>
      </c>
      <c r="P69" s="20" t="n">
        <v>0</v>
      </c>
      <c r="S69" s="323"/>
      <c r="U69" s="323"/>
      <c r="V69" s="90"/>
    </row>
    <row r="70" s="344" customFormat="true" ht="15" hidden="false" customHeight="true" outlineLevel="0" collapsed="false">
      <c r="A70" s="340"/>
      <c r="B70" s="347" t="s">
        <v>51</v>
      </c>
      <c r="C70" s="341" t="n">
        <f aca="false">SUM(C68:C69)</f>
        <v>0</v>
      </c>
      <c r="D70" s="341" t="n">
        <f aca="false">SUM(D68:D69)</f>
        <v>0</v>
      </c>
      <c r="E70" s="341" t="n">
        <f aca="false">SUM(E68:E69)</f>
        <v>0</v>
      </c>
      <c r="F70" s="341" t="n">
        <f aca="false">SUM(F68:F69)</f>
        <v>0</v>
      </c>
      <c r="G70" s="341" t="n">
        <f aca="false">SUM(G68:G69)</f>
        <v>613</v>
      </c>
      <c r="H70" s="341" t="n">
        <f aca="false">SUM(H68:H69)</f>
        <v>636</v>
      </c>
      <c r="I70" s="341" t="n">
        <f aca="false">SUM(I68:I69)</f>
        <v>0</v>
      </c>
      <c r="J70" s="341" t="n">
        <f aca="false">SUM(J68:J69)</f>
        <v>0</v>
      </c>
      <c r="K70" s="236" t="n">
        <f aca="false">SUM(K68:K69)</f>
        <v>0</v>
      </c>
      <c r="L70" s="236" t="n">
        <f aca="false">SUM(L68:L69)</f>
        <v>0</v>
      </c>
      <c r="M70" s="342" t="n">
        <f aca="false">SUM(M68:M69)</f>
        <v>75248</v>
      </c>
      <c r="N70" s="342" t="n">
        <f aca="false">SUM(N68:N69)</f>
        <v>11929</v>
      </c>
      <c r="O70" s="342" t="n">
        <f aca="false">SUM(O68:O69)</f>
        <v>0</v>
      </c>
      <c r="P70" s="342" t="n">
        <f aca="false">SUM(P68:P69)</f>
        <v>0</v>
      </c>
      <c r="Q70" s="346"/>
      <c r="R70" s="346"/>
      <c r="T70" s="343"/>
    </row>
    <row r="71" s="344" customFormat="true" ht="15" hidden="false" customHeight="true" outlineLevel="0" collapsed="false">
      <c r="A71" s="340"/>
      <c r="B71" s="347" t="s">
        <v>66</v>
      </c>
      <c r="C71" s="341" t="n">
        <f aca="false">+C50+C66+C70</f>
        <v>20812</v>
      </c>
      <c r="D71" s="341" t="n">
        <f aca="false">+D50+D66+D70</f>
        <v>12498</v>
      </c>
      <c r="E71" s="341" t="n">
        <f aca="false">+E50+E66+E70</f>
        <v>19160</v>
      </c>
      <c r="F71" s="341" t="n">
        <f aca="false">+F50+F66+F70</f>
        <v>11203</v>
      </c>
      <c r="G71" s="341" t="n">
        <f aca="false">+G50+G66+G70</f>
        <v>18761</v>
      </c>
      <c r="H71" s="341" t="n">
        <f aca="false">+H50+H66+H70</f>
        <v>10121</v>
      </c>
      <c r="I71" s="341" t="n">
        <f aca="false">+I50+I66+I70</f>
        <v>1036</v>
      </c>
      <c r="J71" s="341" t="n">
        <f aca="false">+J50+J66+J70</f>
        <v>669</v>
      </c>
      <c r="K71" s="236" t="n">
        <f aca="false">+K50+K66+K70</f>
        <v>616</v>
      </c>
      <c r="L71" s="236" t="n">
        <f aca="false">+L50+L66+L70</f>
        <v>626</v>
      </c>
      <c r="M71" s="342" t="n">
        <f aca="false">+M50+M66+M70</f>
        <v>395240</v>
      </c>
      <c r="N71" s="342" t="n">
        <f aca="false">+N50+N66+N70</f>
        <v>159344</v>
      </c>
      <c r="O71" s="342" t="n">
        <f aca="false">+O50+O66+O70</f>
        <v>69724</v>
      </c>
      <c r="P71" s="342" t="n">
        <f aca="false">+P50+P66+P70</f>
        <v>27304</v>
      </c>
      <c r="Q71" s="346"/>
      <c r="R71" s="346"/>
      <c r="T71" s="343"/>
    </row>
    <row r="73" customFormat="false" ht="12.75" hidden="false" customHeight="false" outlineLevel="0" collapsed="false">
      <c r="B73" s="0" t="s">
        <v>85</v>
      </c>
    </row>
    <row r="75" customFormat="false" ht="12.75" hidden="false" customHeight="false" outlineLevel="0" collapsed="false">
      <c r="E75" s="323" t="n">
        <v>15</v>
      </c>
    </row>
    <row r="77" customFormat="false" ht="12.75" hidden="false" customHeight="false" outlineLevel="0" collapsed="false">
      <c r="O77" s="68" t="s">
        <v>85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23" width="9.7"/>
    <col collapsed="false" customWidth="true" hidden="false" outlineLevel="0" max="4" min="4" style="323" width="10.71"/>
    <col collapsed="false" customWidth="true" hidden="false" outlineLevel="0" max="5" min="5" style="323" width="9.7"/>
    <col collapsed="false" customWidth="true" hidden="false" outlineLevel="0" max="6" min="6" style="323" width="10.71"/>
    <col collapsed="false" customWidth="true" hidden="false" outlineLevel="0" max="7" min="7" style="323" width="9.7"/>
    <col collapsed="false" customWidth="true" hidden="false" outlineLevel="0" max="8" min="8" style="323" width="10.71"/>
    <col collapsed="false" customWidth="true" hidden="false" outlineLevel="0" max="9" min="9" style="323" width="10.41"/>
    <col collapsed="false" customWidth="true" hidden="false" outlineLevel="0" max="10" min="10" style="323" width="10.71"/>
    <col collapsed="false" customWidth="true" hidden="false" outlineLevel="0" max="11" min="11" style="69" width="9.7"/>
    <col collapsed="false" customWidth="true" hidden="false" outlineLevel="0" max="12" min="12" style="69" width="10.71"/>
    <col collapsed="false" customWidth="true" hidden="false" outlineLevel="0" max="13" min="13" style="323" width="9.7"/>
    <col collapsed="false" customWidth="true" hidden="false" outlineLevel="0" max="14" min="14" style="323" width="10.71"/>
    <col collapsed="false" customWidth="true" hidden="false" outlineLevel="0" max="15" min="15" style="323" width="9.7"/>
    <col collapsed="false" customWidth="true" hidden="false" outlineLevel="0" max="16" min="16" style="323" width="10.71"/>
    <col collapsed="false" customWidth="true" hidden="true" outlineLevel="0" max="17" min="17" style="323" width="5.56"/>
    <col collapsed="false" customWidth="true" hidden="false" outlineLevel="0" max="18" min="18" style="323" width="5.56"/>
    <col collapsed="false" customWidth="true" hidden="false" outlineLevel="0" max="19" min="19" style="0" width="9.56"/>
    <col collapsed="false" customWidth="true" hidden="false" outlineLevel="0" max="20" min="20" style="90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24"/>
      <c r="B1" s="325"/>
      <c r="C1" s="326"/>
      <c r="D1" s="326"/>
      <c r="E1" s="326"/>
      <c r="F1" s="326"/>
      <c r="G1" s="326"/>
      <c r="H1" s="326"/>
      <c r="I1" s="326"/>
      <c r="J1" s="326"/>
      <c r="K1" s="103"/>
      <c r="L1" s="103"/>
      <c r="M1" s="326"/>
      <c r="N1" s="326"/>
      <c r="O1" s="326"/>
      <c r="P1" s="326"/>
      <c r="Q1" s="326"/>
      <c r="R1" s="326"/>
      <c r="S1" s="325"/>
      <c r="T1" s="327"/>
      <c r="U1" s="325"/>
    </row>
    <row r="2" customFormat="false" ht="15" hidden="false" customHeight="false" outlineLevel="0" collapsed="false">
      <c r="A2" s="70"/>
      <c r="B2" s="324"/>
      <c r="C2" s="328"/>
      <c r="O2" s="326"/>
      <c r="P2" s="326"/>
    </row>
    <row r="3" customFormat="false" ht="15" hidden="false" customHeight="false" outlineLevel="0" collapsed="false">
      <c r="P3" s="326"/>
      <c r="Q3" s="95"/>
      <c r="R3" s="95"/>
      <c r="T3" s="95"/>
      <c r="U3" s="70"/>
      <c r="V3" s="70"/>
    </row>
    <row r="4" customFormat="false" ht="12.75" hidden="false" customHeight="false" outlineLevel="0" collapsed="false">
      <c r="A4" s="73" t="s">
        <v>52</v>
      </c>
      <c r="B4" s="73" t="s">
        <v>1</v>
      </c>
      <c r="C4" s="329" t="s">
        <v>184</v>
      </c>
      <c r="D4" s="329"/>
      <c r="E4" s="329" t="s">
        <v>185</v>
      </c>
      <c r="F4" s="329"/>
      <c r="G4" s="329" t="s">
        <v>186</v>
      </c>
      <c r="H4" s="329"/>
      <c r="I4" s="330" t="s">
        <v>187</v>
      </c>
      <c r="J4" s="330"/>
      <c r="K4" s="106" t="s">
        <v>188</v>
      </c>
      <c r="L4" s="106"/>
      <c r="M4" s="329" t="s">
        <v>127</v>
      </c>
      <c r="N4" s="329"/>
      <c r="O4" s="329" t="s">
        <v>189</v>
      </c>
      <c r="P4" s="329"/>
      <c r="Q4" s="331"/>
      <c r="R4" s="331"/>
      <c r="S4" s="332"/>
      <c r="T4" s="95"/>
      <c r="U4" s="332"/>
      <c r="V4" s="332"/>
    </row>
    <row r="5" customFormat="false" ht="12.75" hidden="false" customHeight="false" outlineLevel="0" collapsed="false">
      <c r="A5" s="348"/>
      <c r="B5" s="348"/>
      <c r="C5" s="330" t="s">
        <v>98</v>
      </c>
      <c r="D5" s="330" t="s">
        <v>107</v>
      </c>
      <c r="E5" s="330" t="s">
        <v>98</v>
      </c>
      <c r="F5" s="330" t="s">
        <v>107</v>
      </c>
      <c r="G5" s="330" t="s">
        <v>98</v>
      </c>
      <c r="H5" s="330" t="s">
        <v>107</v>
      </c>
      <c r="I5" s="330" t="s">
        <v>98</v>
      </c>
      <c r="J5" s="330" t="s">
        <v>107</v>
      </c>
      <c r="K5" s="333" t="s">
        <v>98</v>
      </c>
      <c r="L5" s="333" t="s">
        <v>107</v>
      </c>
      <c r="M5" s="330" t="s">
        <v>98</v>
      </c>
      <c r="N5" s="330" t="s">
        <v>107</v>
      </c>
      <c r="O5" s="330" t="s">
        <v>98</v>
      </c>
      <c r="P5" s="330" t="s">
        <v>107</v>
      </c>
      <c r="Q5" s="335"/>
      <c r="R5" s="335"/>
      <c r="S5" s="336"/>
      <c r="T5" s="95"/>
      <c r="U5" s="70"/>
      <c r="V5" s="70"/>
    </row>
    <row r="6" s="4" customFormat="true" ht="12.75" hidden="false" customHeight="false" outlineLevel="0" collapsed="false">
      <c r="A6" s="19" t="n">
        <v>1</v>
      </c>
      <c r="B6" s="20" t="s">
        <v>7</v>
      </c>
      <c r="C6" s="20" t="n">
        <v>527</v>
      </c>
      <c r="D6" s="20" t="n">
        <v>311</v>
      </c>
      <c r="E6" s="20" t="n">
        <v>468</v>
      </c>
      <c r="F6" s="20" t="n">
        <v>305</v>
      </c>
      <c r="G6" s="20" t="n">
        <v>459</v>
      </c>
      <c r="H6" s="20" t="n">
        <v>291</v>
      </c>
      <c r="I6" s="20" t="n">
        <v>59</v>
      </c>
      <c r="J6" s="20" t="n">
        <v>6</v>
      </c>
      <c r="K6" s="87" t="n">
        <f aca="false">C6-E6-I6</f>
        <v>0</v>
      </c>
      <c r="L6" s="87" t="n">
        <f aca="false">D6-F6-J6</f>
        <v>0</v>
      </c>
      <c r="M6" s="20" t="n">
        <v>8157</v>
      </c>
      <c r="N6" s="20" t="n">
        <v>3731</v>
      </c>
      <c r="O6" s="20" t="n">
        <v>1212</v>
      </c>
      <c r="P6" s="20" t="n">
        <v>470</v>
      </c>
      <c r="Q6" s="22" t="n">
        <v>0</v>
      </c>
      <c r="R6" s="22"/>
      <c r="S6" s="337"/>
      <c r="T6" s="29"/>
      <c r="U6" s="8"/>
      <c r="V6" s="8"/>
    </row>
    <row r="7" s="4" customFormat="true" ht="12.75" hidden="false" customHeight="false" outlineLevel="0" collapsed="false">
      <c r="A7" s="19" t="n">
        <v>2</v>
      </c>
      <c r="B7" s="20" t="s">
        <v>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87" t="n">
        <f aca="false">C7-E7-I7</f>
        <v>0</v>
      </c>
      <c r="L7" s="87" t="n">
        <f aca="false">D7-F7-J7</f>
        <v>0</v>
      </c>
      <c r="M7" s="20" t="n">
        <v>74</v>
      </c>
      <c r="N7" s="20" t="n">
        <v>29</v>
      </c>
      <c r="O7" s="20" t="n">
        <v>25</v>
      </c>
      <c r="P7" s="20" t="n">
        <v>9</v>
      </c>
      <c r="Q7" s="22" t="n">
        <v>0</v>
      </c>
      <c r="R7" s="22"/>
      <c r="S7" s="338"/>
      <c r="T7" s="339"/>
      <c r="U7" s="18"/>
    </row>
    <row r="8" s="4" customFormat="true" ht="12.75" hidden="false" customHeight="false" outlineLevel="0" collapsed="false">
      <c r="A8" s="19" t="n">
        <v>3</v>
      </c>
      <c r="B8" s="20" t="s">
        <v>9</v>
      </c>
      <c r="C8" s="20" t="n">
        <v>1098</v>
      </c>
      <c r="D8" s="20" t="n">
        <v>209</v>
      </c>
      <c r="E8" s="20" t="n">
        <v>1098</v>
      </c>
      <c r="F8" s="20" t="n">
        <v>198</v>
      </c>
      <c r="G8" s="20" t="n">
        <v>1078</v>
      </c>
      <c r="H8" s="20" t="n">
        <v>132</v>
      </c>
      <c r="I8" s="20" t="n">
        <v>0</v>
      </c>
      <c r="J8" s="20" t="n">
        <v>11</v>
      </c>
      <c r="K8" s="87" t="n">
        <f aca="false">C8-E8-I8</f>
        <v>0</v>
      </c>
      <c r="L8" s="87" t="n">
        <f aca="false">D8-F8-J8</f>
        <v>0</v>
      </c>
      <c r="M8" s="20" t="n">
        <v>9168</v>
      </c>
      <c r="N8" s="20" t="n">
        <v>5429</v>
      </c>
      <c r="O8" s="20" t="n">
        <v>4875</v>
      </c>
      <c r="P8" s="20" t="n">
        <v>872</v>
      </c>
      <c r="Q8" s="22" t="n">
        <v>0</v>
      </c>
      <c r="R8" s="22"/>
      <c r="S8" s="22"/>
      <c r="T8" s="22"/>
      <c r="V8" s="22"/>
    </row>
    <row r="9" customFormat="false" ht="12.75" hidden="false" customHeight="false" outlineLevel="0" collapsed="false">
      <c r="A9" s="56" t="n">
        <v>4</v>
      </c>
      <c r="B9" s="58" t="s">
        <v>10</v>
      </c>
      <c r="C9" s="58" t="n">
        <v>1751</v>
      </c>
      <c r="D9" s="58" t="n">
        <v>1410</v>
      </c>
      <c r="E9" s="58" t="n">
        <v>1720</v>
      </c>
      <c r="F9" s="58" t="n">
        <v>1381</v>
      </c>
      <c r="G9" s="58" t="n">
        <v>1681</v>
      </c>
      <c r="H9" s="58" t="n">
        <v>1253</v>
      </c>
      <c r="I9" s="58" t="n">
        <v>0</v>
      </c>
      <c r="J9" s="58" t="n">
        <v>0</v>
      </c>
      <c r="K9" s="87" t="n">
        <f aca="false">C9-E9-I9</f>
        <v>31</v>
      </c>
      <c r="L9" s="87" t="n">
        <f aca="false">D9-F9-J9</f>
        <v>29</v>
      </c>
      <c r="M9" s="58" t="n">
        <v>8524</v>
      </c>
      <c r="N9" s="58" t="n">
        <v>5624</v>
      </c>
      <c r="O9" s="58" t="n">
        <v>2572</v>
      </c>
      <c r="P9" s="58" t="n">
        <v>1582</v>
      </c>
      <c r="Q9" s="90" t="n">
        <v>0</v>
      </c>
      <c r="R9" s="90"/>
      <c r="S9" s="90"/>
      <c r="V9" s="90"/>
    </row>
    <row r="10" customFormat="false" ht="12.75" hidden="false" customHeight="false" outlineLevel="0" collapsed="false">
      <c r="A10" s="56" t="n">
        <v>5</v>
      </c>
      <c r="B10" s="58" t="s">
        <v>11</v>
      </c>
      <c r="C10" s="58" t="n">
        <v>801</v>
      </c>
      <c r="D10" s="58" t="n">
        <v>515</v>
      </c>
      <c r="E10" s="58" t="n">
        <v>761</v>
      </c>
      <c r="F10" s="58" t="n">
        <v>494</v>
      </c>
      <c r="G10" s="58" t="n">
        <v>747</v>
      </c>
      <c r="H10" s="58" t="n">
        <v>490</v>
      </c>
      <c r="I10" s="58" t="n">
        <v>6</v>
      </c>
      <c r="J10" s="58" t="n">
        <v>5</v>
      </c>
      <c r="K10" s="87" t="n">
        <f aca="false">C10-E10-I10</f>
        <v>34</v>
      </c>
      <c r="L10" s="87" t="n">
        <f aca="false">D10-F10-J10</f>
        <v>16</v>
      </c>
      <c r="M10" s="58" t="n">
        <v>6991</v>
      </c>
      <c r="N10" s="58" t="n">
        <v>2715</v>
      </c>
      <c r="O10" s="58" t="n">
        <v>2500</v>
      </c>
      <c r="P10" s="58" t="n">
        <v>1065</v>
      </c>
      <c r="Q10" s="90" t="n">
        <v>0</v>
      </c>
      <c r="R10" s="90"/>
      <c r="S10" s="90"/>
      <c r="V10" s="90"/>
    </row>
    <row r="11" customFormat="false" ht="12.75" hidden="false" customHeight="false" outlineLevel="0" collapsed="false">
      <c r="A11" s="56" t="n">
        <v>6</v>
      </c>
      <c r="B11" s="58" t="s">
        <v>12</v>
      </c>
      <c r="C11" s="58" t="n">
        <v>41</v>
      </c>
      <c r="D11" s="58" t="n">
        <v>58</v>
      </c>
      <c r="E11" s="58" t="n">
        <v>41</v>
      </c>
      <c r="F11" s="58" t="n">
        <v>58</v>
      </c>
      <c r="G11" s="58" t="n">
        <v>41</v>
      </c>
      <c r="H11" s="58" t="n">
        <v>45</v>
      </c>
      <c r="I11" s="58" t="n">
        <v>0</v>
      </c>
      <c r="J11" s="58" t="n">
        <v>0</v>
      </c>
      <c r="K11" s="87" t="n">
        <f aca="false">C11-E11-I11</f>
        <v>0</v>
      </c>
      <c r="L11" s="87" t="n">
        <f aca="false">D11-F11-J11</f>
        <v>0</v>
      </c>
      <c r="M11" s="58" t="n">
        <v>836</v>
      </c>
      <c r="N11" s="58" t="n">
        <v>453</v>
      </c>
      <c r="O11" s="58" t="n">
        <v>505</v>
      </c>
      <c r="P11" s="58" t="n">
        <v>201</v>
      </c>
      <c r="Q11" s="90"/>
      <c r="R11" s="90"/>
      <c r="S11" s="90"/>
      <c r="V11" s="90"/>
    </row>
    <row r="12" customFormat="false" ht="12.75" hidden="false" customHeight="false" outlineLevel="0" collapsed="false">
      <c r="A12" s="56" t="n">
        <v>7</v>
      </c>
      <c r="B12" s="58" t="s">
        <v>13</v>
      </c>
      <c r="C12" s="58" t="n">
        <v>958</v>
      </c>
      <c r="D12" s="58" t="n">
        <v>429</v>
      </c>
      <c r="E12" s="58" t="n">
        <v>889</v>
      </c>
      <c r="F12" s="58" t="n">
        <v>393</v>
      </c>
      <c r="G12" s="58" t="n">
        <v>842</v>
      </c>
      <c r="H12" s="58" t="n">
        <v>374</v>
      </c>
      <c r="I12" s="58" t="n">
        <v>46</v>
      </c>
      <c r="J12" s="58" t="n">
        <v>21</v>
      </c>
      <c r="K12" s="87" t="n">
        <f aca="false">C12-E12-I12</f>
        <v>23</v>
      </c>
      <c r="L12" s="87" t="n">
        <f aca="false">D12-F12-J12</f>
        <v>15</v>
      </c>
      <c r="M12" s="58" t="n">
        <v>16031</v>
      </c>
      <c r="N12" s="58" t="n">
        <v>5301</v>
      </c>
      <c r="O12" s="58" t="n">
        <v>5270</v>
      </c>
      <c r="P12" s="58" t="n">
        <v>1785</v>
      </c>
      <c r="Q12" s="90" t="n">
        <v>0</v>
      </c>
      <c r="R12" s="90"/>
      <c r="S12" s="90"/>
      <c r="V12" s="90"/>
    </row>
    <row r="13" customFormat="false" ht="12.75" hidden="false" customHeight="false" outlineLevel="0" collapsed="false">
      <c r="A13" s="56" t="n">
        <v>8</v>
      </c>
      <c r="B13" s="58" t="s">
        <v>14</v>
      </c>
      <c r="C13" s="58" t="n">
        <v>10</v>
      </c>
      <c r="D13" s="58" t="n">
        <v>9</v>
      </c>
      <c r="E13" s="58" t="n">
        <v>10</v>
      </c>
      <c r="F13" s="58" t="n">
        <v>9</v>
      </c>
      <c r="G13" s="58" t="n">
        <v>10</v>
      </c>
      <c r="H13" s="58" t="n">
        <v>9</v>
      </c>
      <c r="I13" s="58" t="n">
        <v>0</v>
      </c>
      <c r="J13" s="58" t="n">
        <v>0</v>
      </c>
      <c r="K13" s="87" t="n">
        <f aca="false">C13-E13-I13</f>
        <v>0</v>
      </c>
      <c r="L13" s="87" t="n">
        <f aca="false">D13-F13-J13</f>
        <v>0</v>
      </c>
      <c r="M13" s="58" t="n">
        <v>36</v>
      </c>
      <c r="N13" s="58" t="n">
        <v>26</v>
      </c>
      <c r="O13" s="58" t="n">
        <v>19</v>
      </c>
      <c r="P13" s="58" t="n">
        <v>6</v>
      </c>
      <c r="Q13" s="90"/>
      <c r="R13" s="90"/>
      <c r="S13" s="90"/>
      <c r="V13" s="90"/>
    </row>
    <row r="14" customFormat="false" ht="12.75" hidden="false" customHeight="false" outlineLevel="0" collapsed="false">
      <c r="A14" s="56" t="n">
        <v>9</v>
      </c>
      <c r="B14" s="58" t="s">
        <v>15</v>
      </c>
      <c r="C14" s="58" t="n">
        <v>85</v>
      </c>
      <c r="D14" s="58" t="n">
        <v>107</v>
      </c>
      <c r="E14" s="58" t="n">
        <v>85</v>
      </c>
      <c r="F14" s="58" t="n">
        <v>106</v>
      </c>
      <c r="G14" s="58" t="n">
        <v>84</v>
      </c>
      <c r="H14" s="58" t="n">
        <v>105</v>
      </c>
      <c r="I14" s="58" t="n">
        <v>0</v>
      </c>
      <c r="J14" s="58" t="n">
        <v>0</v>
      </c>
      <c r="K14" s="87" t="n">
        <f aca="false">C14-E14-I14</f>
        <v>0</v>
      </c>
      <c r="L14" s="87" t="n">
        <f aca="false">D14-F14-J14</f>
        <v>1</v>
      </c>
      <c r="M14" s="58" t="n">
        <v>820</v>
      </c>
      <c r="N14" s="58" t="n">
        <v>538</v>
      </c>
      <c r="O14" s="58" t="n">
        <v>330</v>
      </c>
      <c r="P14" s="58" t="n">
        <v>160</v>
      </c>
      <c r="Q14" s="90"/>
      <c r="R14" s="90"/>
      <c r="S14" s="90"/>
      <c r="V14" s="90"/>
    </row>
    <row r="15" customFormat="false" ht="12.75" hidden="false" customHeight="false" outlineLevel="0" collapsed="false">
      <c r="A15" s="56" t="n">
        <v>10</v>
      </c>
      <c r="B15" s="58" t="s">
        <v>16</v>
      </c>
      <c r="C15" s="58" t="n">
        <v>8</v>
      </c>
      <c r="D15" s="58" t="n">
        <v>12</v>
      </c>
      <c r="E15" s="58" t="n">
        <v>8</v>
      </c>
      <c r="F15" s="58" t="n">
        <v>12</v>
      </c>
      <c r="G15" s="58" t="n">
        <v>4</v>
      </c>
      <c r="H15" s="58" t="n">
        <v>6</v>
      </c>
      <c r="I15" s="58" t="n">
        <v>0</v>
      </c>
      <c r="J15" s="58" t="n">
        <v>0</v>
      </c>
      <c r="K15" s="87" t="n">
        <f aca="false">C15-E15-I15</f>
        <v>0</v>
      </c>
      <c r="L15" s="87" t="n">
        <f aca="false">D15-F15-J15</f>
        <v>0</v>
      </c>
      <c r="M15" s="58" t="n">
        <v>18</v>
      </c>
      <c r="N15" s="58" t="n">
        <v>21</v>
      </c>
      <c r="O15" s="58" t="n">
        <v>0</v>
      </c>
      <c r="P15" s="58" t="n">
        <v>0</v>
      </c>
      <c r="Q15" s="90"/>
      <c r="R15" s="90"/>
      <c r="S15" s="90"/>
      <c r="V15" s="90"/>
    </row>
    <row r="16" customFormat="false" ht="12.75" hidden="false" customHeight="false" outlineLevel="0" collapsed="false">
      <c r="A16" s="56" t="n">
        <v>11</v>
      </c>
      <c r="B16" s="58" t="s">
        <v>17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87" t="n">
        <f aca="false">C16-E16-I16</f>
        <v>0</v>
      </c>
      <c r="L16" s="87" t="n">
        <f aca="false">D16-F16-J16</f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90" t="n">
        <v>0</v>
      </c>
      <c r="R16" s="90"/>
      <c r="S16" s="90"/>
      <c r="V16" s="90"/>
    </row>
    <row r="17" customFormat="false" ht="12.75" hidden="false" customHeight="false" outlineLevel="0" collapsed="false">
      <c r="A17" s="56" t="n">
        <v>12</v>
      </c>
      <c r="B17" s="58" t="s">
        <v>82</v>
      </c>
      <c r="C17" s="58" t="n">
        <v>222</v>
      </c>
      <c r="D17" s="58" t="n">
        <v>118</v>
      </c>
      <c r="E17" s="58" t="n">
        <v>222</v>
      </c>
      <c r="F17" s="58" t="n">
        <v>118</v>
      </c>
      <c r="G17" s="58" t="n">
        <v>222</v>
      </c>
      <c r="H17" s="58" t="n">
        <v>53</v>
      </c>
      <c r="I17" s="58" t="n">
        <v>0</v>
      </c>
      <c r="J17" s="58" t="n">
        <v>0</v>
      </c>
      <c r="K17" s="87" t="n">
        <f aca="false">C17-E17-I17</f>
        <v>0</v>
      </c>
      <c r="L17" s="87" t="n">
        <f aca="false">D17-F17-J17</f>
        <v>0</v>
      </c>
      <c r="M17" s="58" t="n">
        <v>556</v>
      </c>
      <c r="N17" s="58" t="n">
        <v>652</v>
      </c>
      <c r="O17" s="58" t="n">
        <v>509</v>
      </c>
      <c r="P17" s="58" t="n">
        <v>166</v>
      </c>
      <c r="Q17" s="90" t="n">
        <v>0</v>
      </c>
      <c r="R17" s="90"/>
      <c r="S17" s="90"/>
      <c r="V17" s="90"/>
    </row>
    <row r="18" customFormat="false" ht="12.75" hidden="false" customHeight="false" outlineLevel="0" collapsed="false">
      <c r="A18" s="56" t="n">
        <v>13</v>
      </c>
      <c r="B18" s="58" t="s">
        <v>19</v>
      </c>
      <c r="C18" s="58" t="n">
        <v>25</v>
      </c>
      <c r="D18" s="58" t="n">
        <v>22</v>
      </c>
      <c r="E18" s="58" t="n">
        <v>18</v>
      </c>
      <c r="F18" s="58" t="n">
        <v>16</v>
      </c>
      <c r="G18" s="58" t="n">
        <v>12</v>
      </c>
      <c r="H18" s="58" t="n">
        <v>12</v>
      </c>
      <c r="I18" s="58" t="n">
        <v>4</v>
      </c>
      <c r="J18" s="58" t="n">
        <v>4</v>
      </c>
      <c r="K18" s="87" t="n">
        <f aca="false">C18-E18-I18</f>
        <v>3</v>
      </c>
      <c r="L18" s="87" t="n">
        <f aca="false">D18-F18-J18</f>
        <v>2</v>
      </c>
      <c r="M18" s="58" t="n">
        <v>240</v>
      </c>
      <c r="N18" s="58" t="n">
        <v>201</v>
      </c>
      <c r="O18" s="58" t="n">
        <v>92</v>
      </c>
      <c r="P18" s="58" t="n">
        <v>26</v>
      </c>
      <c r="Q18" s="90" t="n">
        <v>0</v>
      </c>
      <c r="R18" s="90"/>
      <c r="S18" s="90"/>
      <c r="V18" s="90"/>
    </row>
    <row r="19" customFormat="false" ht="12.75" hidden="false" customHeight="false" outlineLevel="0" collapsed="false">
      <c r="A19" s="56" t="n">
        <v>14</v>
      </c>
      <c r="B19" s="58" t="s">
        <v>20</v>
      </c>
      <c r="C19" s="58" t="n">
        <v>240</v>
      </c>
      <c r="D19" s="58" t="n">
        <v>52</v>
      </c>
      <c r="E19" s="58" t="n">
        <v>224</v>
      </c>
      <c r="F19" s="58" t="n">
        <v>42</v>
      </c>
      <c r="G19" s="58" t="n">
        <v>214</v>
      </c>
      <c r="H19" s="58" t="n">
        <v>36</v>
      </c>
      <c r="I19" s="58" t="n">
        <v>10</v>
      </c>
      <c r="J19" s="58" t="n">
        <v>6</v>
      </c>
      <c r="K19" s="87" t="n">
        <f aca="false">C19-E19-I19</f>
        <v>6</v>
      </c>
      <c r="L19" s="87" t="n">
        <f aca="false">D19-F19-J19</f>
        <v>4</v>
      </c>
      <c r="M19" s="58" t="n">
        <v>9490</v>
      </c>
      <c r="N19" s="58" t="n">
        <v>8088</v>
      </c>
      <c r="O19" s="58" t="n">
        <v>0</v>
      </c>
      <c r="P19" s="58" t="n">
        <v>0</v>
      </c>
      <c r="Q19" s="90"/>
      <c r="R19" s="90"/>
      <c r="S19" s="90"/>
      <c r="V19" s="90"/>
    </row>
    <row r="20" customFormat="false" ht="12.75" hidden="false" customHeight="false" outlineLevel="0" collapsed="false">
      <c r="A20" s="56" t="n">
        <v>15</v>
      </c>
      <c r="B20" s="58" t="s">
        <v>21</v>
      </c>
      <c r="C20" s="58" t="n">
        <v>272</v>
      </c>
      <c r="D20" s="58" t="n">
        <v>235</v>
      </c>
      <c r="E20" s="58" t="n">
        <v>272</v>
      </c>
      <c r="F20" s="58" t="n">
        <v>235</v>
      </c>
      <c r="G20" s="58" t="n">
        <v>272</v>
      </c>
      <c r="H20" s="58" t="n">
        <v>231</v>
      </c>
      <c r="I20" s="58" t="n">
        <v>0</v>
      </c>
      <c r="J20" s="58" t="n">
        <v>0</v>
      </c>
      <c r="K20" s="87" t="n">
        <f aca="false">C20-E20-I20</f>
        <v>0</v>
      </c>
      <c r="L20" s="87" t="n">
        <f aca="false">D20-F20-J20</f>
        <v>0</v>
      </c>
      <c r="M20" s="58" t="n">
        <v>879</v>
      </c>
      <c r="N20" s="58" t="n">
        <v>737</v>
      </c>
      <c r="O20" s="58" t="n">
        <v>464</v>
      </c>
      <c r="P20" s="58" t="n">
        <v>422</v>
      </c>
      <c r="Q20" s="90" t="n">
        <v>0</v>
      </c>
      <c r="R20" s="90"/>
      <c r="S20" s="90"/>
      <c r="V20" s="90"/>
    </row>
    <row r="21" customFormat="false" ht="12.75" hidden="false" customHeight="false" outlineLevel="0" collapsed="false">
      <c r="A21" s="56" t="n">
        <v>16</v>
      </c>
      <c r="B21" s="58" t="s">
        <v>22</v>
      </c>
      <c r="C21" s="58" t="n">
        <v>90</v>
      </c>
      <c r="D21" s="58" t="n">
        <v>90</v>
      </c>
      <c r="E21" s="58" t="n">
        <v>80</v>
      </c>
      <c r="F21" s="58" t="n">
        <v>80</v>
      </c>
      <c r="G21" s="58" t="n">
        <v>80</v>
      </c>
      <c r="H21" s="58" t="n">
        <v>80</v>
      </c>
      <c r="I21" s="58" t="n">
        <v>10</v>
      </c>
      <c r="J21" s="58" t="n">
        <v>10</v>
      </c>
      <c r="K21" s="87" t="n">
        <f aca="false">C21-E21-I21</f>
        <v>0</v>
      </c>
      <c r="L21" s="87" t="n">
        <f aca="false">D21-F21-J21</f>
        <v>0</v>
      </c>
      <c r="M21" s="58" t="n">
        <v>4050</v>
      </c>
      <c r="N21" s="58" t="n">
        <v>3713</v>
      </c>
      <c r="O21" s="58" t="n">
        <v>1115</v>
      </c>
      <c r="P21" s="58" t="n">
        <v>2415</v>
      </c>
      <c r="Q21" s="90"/>
      <c r="R21" s="90"/>
      <c r="S21" s="90"/>
      <c r="V21" s="90"/>
    </row>
    <row r="22" customFormat="false" ht="12.75" hidden="false" customHeight="false" outlineLevel="0" collapsed="false">
      <c r="A22" s="56" t="n">
        <v>17</v>
      </c>
      <c r="B22" s="58" t="s">
        <v>23</v>
      </c>
      <c r="C22" s="58" t="n">
        <v>74</v>
      </c>
      <c r="D22" s="58" t="n">
        <v>25</v>
      </c>
      <c r="E22" s="58" t="n">
        <v>74</v>
      </c>
      <c r="F22" s="58" t="n">
        <v>25</v>
      </c>
      <c r="G22" s="58" t="n">
        <v>20</v>
      </c>
      <c r="H22" s="58" t="n">
        <v>21</v>
      </c>
      <c r="I22" s="58" t="n">
        <v>0</v>
      </c>
      <c r="J22" s="58" t="n">
        <v>0</v>
      </c>
      <c r="K22" s="87" t="n">
        <f aca="false">C22-E22-I22</f>
        <v>0</v>
      </c>
      <c r="L22" s="87" t="n">
        <f aca="false">D22-F22-J22</f>
        <v>0</v>
      </c>
      <c r="M22" s="58" t="n">
        <v>8548</v>
      </c>
      <c r="N22" s="58" t="n">
        <v>4404</v>
      </c>
      <c r="O22" s="58" t="n">
        <v>2901</v>
      </c>
      <c r="P22" s="58" t="n">
        <v>831</v>
      </c>
      <c r="Q22" s="90"/>
      <c r="R22" s="90"/>
      <c r="S22" s="90"/>
      <c r="V22" s="90"/>
    </row>
    <row r="23" customFormat="false" ht="12.75" hidden="false" customHeight="false" outlineLevel="0" collapsed="false">
      <c r="A23" s="56" t="n">
        <v>18</v>
      </c>
      <c r="B23" s="58" t="s">
        <v>2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87" t="n">
        <f aca="false">C23-E23-I23</f>
        <v>0</v>
      </c>
      <c r="L23" s="87" t="n">
        <f aca="false">D23-F23-J23</f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90"/>
      <c r="R23" s="90"/>
      <c r="S23" s="90"/>
      <c r="V23" s="90"/>
    </row>
    <row r="24" customFormat="false" ht="12.75" hidden="false" customHeight="false" outlineLevel="0" collapsed="false">
      <c r="A24" s="56" t="n">
        <v>19</v>
      </c>
      <c r="B24" s="58" t="s">
        <v>25</v>
      </c>
      <c r="C24" s="58" t="n">
        <v>22</v>
      </c>
      <c r="D24" s="58" t="n">
        <v>33</v>
      </c>
      <c r="E24" s="58" t="n">
        <v>19</v>
      </c>
      <c r="F24" s="58" t="n">
        <v>29</v>
      </c>
      <c r="G24" s="58" t="n">
        <v>19</v>
      </c>
      <c r="H24" s="58" t="n">
        <v>29</v>
      </c>
      <c r="I24" s="58" t="n">
        <v>3</v>
      </c>
      <c r="J24" s="58" t="n">
        <v>4</v>
      </c>
      <c r="K24" s="87" t="n">
        <f aca="false">C24-E24-I24</f>
        <v>0</v>
      </c>
      <c r="L24" s="87" t="n">
        <f aca="false">D24-F24-J24</f>
        <v>0</v>
      </c>
      <c r="M24" s="58" t="n">
        <v>33</v>
      </c>
      <c r="N24" s="58" t="n">
        <v>32</v>
      </c>
      <c r="O24" s="58" t="n">
        <v>7</v>
      </c>
      <c r="P24" s="58" t="n">
        <v>1</v>
      </c>
      <c r="Q24" s="90" t="n">
        <v>0</v>
      </c>
      <c r="R24" s="90"/>
      <c r="S24" s="90"/>
      <c r="V24" s="90"/>
    </row>
    <row r="25" s="344" customFormat="true" ht="14.25" hidden="false" customHeight="false" outlineLevel="0" collapsed="false">
      <c r="A25" s="340"/>
      <c r="B25" s="341" t="s">
        <v>26</v>
      </c>
      <c r="C25" s="341" t="n">
        <f aca="false">SUM(C6:C24)</f>
        <v>6224</v>
      </c>
      <c r="D25" s="341" t="n">
        <f aca="false">SUM(D6:D24)</f>
        <v>3635</v>
      </c>
      <c r="E25" s="341" t="n">
        <f aca="false">SUM(E6:E24)</f>
        <v>5989</v>
      </c>
      <c r="F25" s="341" t="n">
        <f aca="false">SUM(F6:F24)</f>
        <v>3501</v>
      </c>
      <c r="G25" s="341" t="n">
        <f aca="false">SUM(G6:G24)</f>
        <v>5785</v>
      </c>
      <c r="H25" s="341" t="n">
        <f aca="false">SUM(H6:H24)</f>
        <v>3167</v>
      </c>
      <c r="I25" s="341" t="n">
        <f aca="false">SUM(I6:I24)</f>
        <v>138</v>
      </c>
      <c r="J25" s="341" t="n">
        <f aca="false">SUM(J6:J24)</f>
        <v>67</v>
      </c>
      <c r="K25" s="236" t="n">
        <f aca="false">C25-E25-I25</f>
        <v>97</v>
      </c>
      <c r="L25" s="236" t="n">
        <f aca="false">D25-F25-J25</f>
        <v>67</v>
      </c>
      <c r="M25" s="341" t="n">
        <f aca="false">SUM(M6:M24)</f>
        <v>74451</v>
      </c>
      <c r="N25" s="341" t="n">
        <f aca="false">SUM(N6:N24)</f>
        <v>41694</v>
      </c>
      <c r="O25" s="341" t="n">
        <f aca="false">SUM(O6:O24)</f>
        <v>22396</v>
      </c>
      <c r="P25" s="341" t="n">
        <f aca="false">SUM(P6:P24)</f>
        <v>10011</v>
      </c>
      <c r="Q25" s="343"/>
      <c r="R25" s="343"/>
      <c r="S25" s="343"/>
      <c r="T25" s="343"/>
      <c r="V25" s="343"/>
    </row>
    <row r="26" customFormat="false" ht="12.75" hidden="false" customHeight="false" outlineLevel="0" collapsed="false">
      <c r="A26" s="56" t="n">
        <v>20</v>
      </c>
      <c r="B26" s="58" t="s">
        <v>27</v>
      </c>
      <c r="C26" s="58" t="n">
        <v>5</v>
      </c>
      <c r="D26" s="58" t="n">
        <v>2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87" t="n">
        <f aca="false">C26-E26-I26</f>
        <v>5</v>
      </c>
      <c r="L26" s="87" t="n">
        <f aca="false">D26-F26-J26</f>
        <v>2</v>
      </c>
      <c r="M26" s="58" t="n">
        <v>0</v>
      </c>
      <c r="N26" s="58" t="n">
        <v>0</v>
      </c>
      <c r="O26" s="58" t="n">
        <v>3</v>
      </c>
      <c r="P26" s="58" t="n">
        <v>1</v>
      </c>
      <c r="Q26" s="90"/>
      <c r="R26" s="90"/>
      <c r="S26" s="90"/>
      <c r="V26" s="90"/>
    </row>
    <row r="27" customFormat="false" ht="12.75" hidden="false" customHeight="false" outlineLevel="0" collapsed="false">
      <c r="A27" s="56" t="n">
        <v>21</v>
      </c>
      <c r="B27" s="58" t="s">
        <v>28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87" t="n">
        <f aca="false">C27-E27-I27</f>
        <v>0</v>
      </c>
      <c r="L27" s="87" t="n">
        <f aca="false">D27-F27-J27</f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90"/>
      <c r="R27" s="90"/>
      <c r="S27" s="90"/>
      <c r="V27" s="90"/>
    </row>
    <row r="28" customFormat="false" ht="12.75" hidden="false" customHeight="false" outlineLevel="0" collapsed="false">
      <c r="A28" s="56" t="n">
        <v>22</v>
      </c>
      <c r="B28" s="58" t="s">
        <v>29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87" t="n">
        <f aca="false">C28-E28-I28</f>
        <v>0</v>
      </c>
      <c r="L28" s="87" t="n">
        <f aca="false">D28-F28-J28</f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90"/>
      <c r="R28" s="90"/>
      <c r="S28" s="90"/>
      <c r="V28" s="90"/>
    </row>
    <row r="29" customFormat="false" ht="12.75" hidden="false" customHeight="false" outlineLevel="0" collapsed="false">
      <c r="A29" s="56" t="n">
        <v>23</v>
      </c>
      <c r="B29" s="58" t="s">
        <v>30</v>
      </c>
      <c r="C29" s="58" t="n">
        <v>12</v>
      </c>
      <c r="D29" s="58" t="n">
        <v>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2</v>
      </c>
      <c r="J29" s="58" t="n">
        <v>6</v>
      </c>
      <c r="K29" s="87" t="n">
        <f aca="false">C29-E29-I29</f>
        <v>0</v>
      </c>
      <c r="L29" s="87" t="n">
        <f aca="false">D29-F29-J29</f>
        <v>0</v>
      </c>
      <c r="M29" s="58" t="n">
        <v>9</v>
      </c>
      <c r="N29" s="58" t="n">
        <v>13</v>
      </c>
      <c r="O29" s="58" t="n">
        <v>0</v>
      </c>
      <c r="P29" s="58" t="n">
        <v>0</v>
      </c>
      <c r="Q29" s="90"/>
      <c r="R29" s="90"/>
      <c r="S29" s="90"/>
      <c r="V29" s="90"/>
    </row>
    <row r="30" customFormat="false" ht="12.75" hidden="false" customHeight="false" outlineLevel="0" collapsed="false">
      <c r="A30" s="56" t="n">
        <v>24</v>
      </c>
      <c r="B30" s="58" t="s">
        <v>31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87" t="n">
        <f aca="false">C30-E30-I30</f>
        <v>0</v>
      </c>
      <c r="L30" s="87" t="n">
        <f aca="false">D30-F30-J30</f>
        <v>0</v>
      </c>
      <c r="M30" s="58" t="n">
        <v>40</v>
      </c>
      <c r="N30" s="58" t="n">
        <v>22</v>
      </c>
      <c r="O30" s="58" t="n">
        <v>9</v>
      </c>
      <c r="P30" s="58" t="n">
        <v>3</v>
      </c>
      <c r="Q30" s="90"/>
      <c r="R30" s="90"/>
      <c r="S30" s="90"/>
      <c r="V30" s="90"/>
    </row>
    <row r="31" customFormat="false" ht="12.75" hidden="false" customHeight="false" outlineLevel="0" collapsed="false">
      <c r="A31" s="56" t="n">
        <v>25</v>
      </c>
      <c r="B31" s="58" t="s">
        <v>32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87" t="n">
        <f aca="false">C31-E31-I31</f>
        <v>0</v>
      </c>
      <c r="L31" s="87" t="n">
        <f aca="false">D31-F31-J31</f>
        <v>0</v>
      </c>
      <c r="M31" s="58" t="n">
        <v>30</v>
      </c>
      <c r="N31" s="58" t="n">
        <v>43</v>
      </c>
      <c r="O31" s="58" t="n">
        <v>0</v>
      </c>
      <c r="P31" s="58" t="n">
        <v>0</v>
      </c>
      <c r="Q31" s="90" t="n">
        <v>164.7</v>
      </c>
      <c r="R31" s="90"/>
      <c r="S31" s="95"/>
      <c r="T31" s="345"/>
      <c r="U31" s="70"/>
      <c r="V31" s="95"/>
    </row>
    <row r="32" customFormat="false" ht="12.75" hidden="false" customHeight="false" outlineLevel="0" collapsed="false">
      <c r="A32" s="56" t="n">
        <v>26</v>
      </c>
      <c r="B32" s="58" t="s">
        <v>33</v>
      </c>
      <c r="C32" s="58" t="n">
        <v>328</v>
      </c>
      <c r="D32" s="58" t="n">
        <v>269</v>
      </c>
      <c r="E32" s="58" t="n">
        <v>246</v>
      </c>
      <c r="F32" s="58" t="n">
        <v>191</v>
      </c>
      <c r="G32" s="58" t="n">
        <v>215</v>
      </c>
      <c r="H32" s="58" t="n">
        <v>133</v>
      </c>
      <c r="I32" s="58" t="n">
        <v>35</v>
      </c>
      <c r="J32" s="58" t="n">
        <v>25</v>
      </c>
      <c r="K32" s="87" t="n">
        <f aca="false">C32-E32-I32</f>
        <v>47</v>
      </c>
      <c r="L32" s="87" t="n">
        <f aca="false">D32-F32-J32</f>
        <v>53</v>
      </c>
      <c r="M32" s="58" t="n">
        <v>17531</v>
      </c>
      <c r="N32" s="58" t="n">
        <v>8250</v>
      </c>
      <c r="O32" s="58" t="n">
        <v>10794</v>
      </c>
      <c r="P32" s="58" t="n">
        <v>3046</v>
      </c>
      <c r="Q32" s="90" t="n">
        <v>0</v>
      </c>
      <c r="R32" s="90"/>
      <c r="S32" s="90"/>
      <c r="V32" s="90"/>
    </row>
    <row r="33" customFormat="false" ht="12.75" hidden="false" customHeight="false" outlineLevel="0" collapsed="false">
      <c r="A33" s="56" t="n">
        <v>27</v>
      </c>
      <c r="B33" s="58" t="s">
        <v>34</v>
      </c>
      <c r="C33" s="58" t="n">
        <v>701</v>
      </c>
      <c r="D33" s="58" t="n">
        <v>885</v>
      </c>
      <c r="E33" s="58" t="n">
        <v>435</v>
      </c>
      <c r="F33" s="58" t="n">
        <v>752</v>
      </c>
      <c r="G33" s="58" t="n">
        <v>369</v>
      </c>
      <c r="H33" s="58" t="n">
        <v>160</v>
      </c>
      <c r="I33" s="58" t="n">
        <v>266</v>
      </c>
      <c r="J33" s="58" t="n">
        <v>133</v>
      </c>
      <c r="K33" s="87" t="n">
        <f aca="false">C33-E33-I33</f>
        <v>0</v>
      </c>
      <c r="L33" s="87" t="n">
        <f aca="false">D33-F33-J33</f>
        <v>0</v>
      </c>
      <c r="M33" s="58" t="n">
        <v>31237</v>
      </c>
      <c r="N33" s="58" t="n">
        <v>11862</v>
      </c>
      <c r="O33" s="58" t="n">
        <v>5421</v>
      </c>
      <c r="P33" s="58" t="n">
        <v>1058</v>
      </c>
      <c r="Q33" s="90" t="n">
        <v>0</v>
      </c>
      <c r="R33" s="90"/>
      <c r="S33" s="90"/>
      <c r="V33" s="90"/>
    </row>
    <row r="34" s="344" customFormat="true" ht="14.25" hidden="false" customHeight="false" outlineLevel="0" collapsed="false">
      <c r="A34" s="340"/>
      <c r="B34" s="341" t="s">
        <v>35</v>
      </c>
      <c r="C34" s="341" t="n">
        <f aca="false">SUM(C26:C33)</f>
        <v>1046</v>
      </c>
      <c r="D34" s="341" t="n">
        <f aca="false">SUM(D26:D33)</f>
        <v>1162</v>
      </c>
      <c r="E34" s="341" t="n">
        <f aca="false">SUM(E26:E33)</f>
        <v>681</v>
      </c>
      <c r="F34" s="341" t="n">
        <f aca="false">SUM(F26:F33)</f>
        <v>943</v>
      </c>
      <c r="G34" s="341" t="n">
        <f aca="false">SUM(G26:G33)</f>
        <v>584</v>
      </c>
      <c r="H34" s="341" t="n">
        <f aca="false">SUM(H26:H33)</f>
        <v>293</v>
      </c>
      <c r="I34" s="341" t="n">
        <f aca="false">SUM(I26:I33)</f>
        <v>313</v>
      </c>
      <c r="J34" s="341" t="n">
        <f aca="false">SUM(J26:J33)</f>
        <v>164</v>
      </c>
      <c r="K34" s="236" t="n">
        <f aca="false">C34-E34-I34</f>
        <v>52</v>
      </c>
      <c r="L34" s="236" t="n">
        <f aca="false">D34-F34-J34</f>
        <v>55</v>
      </c>
      <c r="M34" s="341" t="n">
        <f aca="false">SUM(M26:M33)</f>
        <v>48847</v>
      </c>
      <c r="N34" s="341" t="n">
        <f aca="false">SUM(N26:N33)</f>
        <v>20190</v>
      </c>
      <c r="O34" s="341" t="n">
        <f aca="false">SUM(O26:O33)</f>
        <v>16227</v>
      </c>
      <c r="P34" s="341" t="n">
        <f aca="false">SUM(P26:P33)</f>
        <v>4108</v>
      </c>
      <c r="Q34" s="343"/>
      <c r="R34" s="343"/>
      <c r="S34" s="343"/>
      <c r="T34" s="343"/>
      <c r="V34" s="343"/>
    </row>
    <row r="35" customFormat="false" ht="12.75" hidden="false" customHeight="false" outlineLevel="0" collapsed="false">
      <c r="A35" s="56" t="n">
        <v>28</v>
      </c>
      <c r="B35" s="58" t="s">
        <v>36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87" t="n">
        <f aca="false">C35-E35-I35</f>
        <v>0</v>
      </c>
      <c r="L35" s="87" t="n">
        <f aca="false">D35-F35-J35</f>
        <v>0</v>
      </c>
      <c r="M35" s="58" t="n">
        <v>30</v>
      </c>
      <c r="N35" s="58" t="n">
        <v>8</v>
      </c>
      <c r="O35" s="58" t="n">
        <v>0</v>
      </c>
      <c r="P35" s="58" t="n">
        <v>0</v>
      </c>
      <c r="Q35" s="90" t="n">
        <v>0</v>
      </c>
      <c r="R35" s="90"/>
      <c r="S35" s="90"/>
      <c r="V35" s="90"/>
    </row>
    <row r="36" customFormat="false" ht="12.75" hidden="false" customHeight="false" outlineLevel="0" collapsed="false">
      <c r="A36" s="56" t="n">
        <v>29</v>
      </c>
      <c r="B36" s="58" t="s">
        <v>37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87" t="n">
        <f aca="false">C36-E36-I36</f>
        <v>0</v>
      </c>
      <c r="L36" s="87" t="n">
        <f aca="false">D36-F36-J36</f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90"/>
      <c r="R36" s="90"/>
      <c r="S36" s="90"/>
      <c r="V36" s="90"/>
    </row>
    <row r="37" customFormat="false" ht="12.75" hidden="false" customHeight="false" outlineLevel="0" collapsed="false">
      <c r="A37" s="19" t="n">
        <v>30</v>
      </c>
      <c r="B37" s="58" t="s">
        <v>38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87" t="n">
        <f aca="false">C37-E37-I37</f>
        <v>0</v>
      </c>
      <c r="L37" s="87" t="n">
        <f aca="false">D37-F37-J37</f>
        <v>0</v>
      </c>
      <c r="M37" s="58" t="n">
        <v>6</v>
      </c>
      <c r="N37" s="58" t="n">
        <v>1</v>
      </c>
      <c r="O37" s="58" t="n">
        <v>0</v>
      </c>
      <c r="P37" s="58" t="n">
        <v>0</v>
      </c>
      <c r="Q37" s="90"/>
      <c r="R37" s="90"/>
      <c r="S37" s="90"/>
      <c r="V37" s="90"/>
    </row>
    <row r="38" customFormat="false" ht="12.75" hidden="false" customHeight="false" outlineLevel="0" collapsed="false">
      <c r="A38" s="56" t="n">
        <v>31</v>
      </c>
      <c r="B38" s="58" t="s">
        <v>39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87" t="n">
        <f aca="false">C38-E38-I38</f>
        <v>0</v>
      </c>
      <c r="L38" s="87" t="n">
        <f aca="false">D38-F38-J38</f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90"/>
      <c r="R38" s="90"/>
      <c r="S38" s="90"/>
      <c r="V38" s="90"/>
    </row>
    <row r="39" customFormat="false" ht="12.75" hidden="false" customHeight="false" outlineLevel="0" collapsed="false">
      <c r="A39" s="19" t="n">
        <v>32</v>
      </c>
      <c r="B39" s="58" t="s">
        <v>40</v>
      </c>
      <c r="C39" s="58" t="n">
        <v>9</v>
      </c>
      <c r="D39" s="58" t="n">
        <v>5</v>
      </c>
      <c r="E39" s="58" t="n">
        <v>1</v>
      </c>
      <c r="F39" s="58" t="n">
        <v>0</v>
      </c>
      <c r="G39" s="58" t="n">
        <v>1</v>
      </c>
      <c r="H39" s="58" t="n">
        <v>0</v>
      </c>
      <c r="I39" s="58" t="n">
        <v>8</v>
      </c>
      <c r="J39" s="58" t="n">
        <v>4</v>
      </c>
      <c r="K39" s="87" t="n">
        <f aca="false">C39-E39-I39</f>
        <v>0</v>
      </c>
      <c r="L39" s="87" t="n">
        <f aca="false">D39-F39-J39</f>
        <v>1</v>
      </c>
      <c r="M39" s="58" t="n">
        <v>22</v>
      </c>
      <c r="N39" s="58" t="n">
        <v>4</v>
      </c>
      <c r="O39" s="58" t="n">
        <v>19</v>
      </c>
      <c r="P39" s="58" t="n">
        <v>3</v>
      </c>
      <c r="Q39" s="90" t="n">
        <v>0</v>
      </c>
      <c r="R39" s="90"/>
      <c r="S39" s="90"/>
      <c r="V39" s="90"/>
    </row>
    <row r="40" customFormat="false" ht="12.75" hidden="false" customHeight="false" outlineLevel="0" collapsed="false">
      <c r="A40" s="56" t="n">
        <v>33</v>
      </c>
      <c r="B40" s="58" t="s">
        <v>41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87" t="n">
        <f aca="false">C40-E40-I40</f>
        <v>0</v>
      </c>
      <c r="L40" s="87" t="n">
        <f aca="false">D40-F40-J40</f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90" t="n">
        <v>0</v>
      </c>
      <c r="R40" s="90"/>
      <c r="S40" s="90"/>
      <c r="V40" s="90"/>
    </row>
    <row r="41" customFormat="false" ht="12.75" hidden="false" customHeight="false" outlineLevel="0" collapsed="false">
      <c r="A41" s="19" t="n">
        <v>34</v>
      </c>
      <c r="B41" s="58" t="s">
        <v>83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87" t="n">
        <f aca="false">C41-E41-I41</f>
        <v>0</v>
      </c>
      <c r="L41" s="87" t="n">
        <f aca="false">D41-F41-J41</f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90"/>
      <c r="R41" s="90"/>
      <c r="S41" s="90"/>
      <c r="V41" s="90"/>
    </row>
    <row r="42" customFormat="false" ht="12.75" hidden="false" customHeight="false" outlineLevel="0" collapsed="false">
      <c r="A42" s="26" t="n">
        <v>35</v>
      </c>
      <c r="B42" s="57" t="s">
        <v>4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87" t="n">
        <f aca="false">C42-E42-I42</f>
        <v>0</v>
      </c>
      <c r="L42" s="87" t="n">
        <f aca="false">D42-F42-J42</f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90"/>
      <c r="R42" s="90"/>
      <c r="S42" s="90"/>
      <c r="V42" s="90"/>
    </row>
    <row r="43" customFormat="false" ht="12.75" hidden="false" customHeight="false" outlineLevel="0" collapsed="false">
      <c r="A43" s="56" t="n">
        <v>36</v>
      </c>
      <c r="B43" s="58" t="s">
        <v>44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87" t="n">
        <f aca="false">C43-E43-I43</f>
        <v>0</v>
      </c>
      <c r="L43" s="87" t="n">
        <f aca="false">D43-F43-J43</f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90"/>
      <c r="R43" s="90"/>
      <c r="S43" s="90"/>
      <c r="V43" s="90"/>
    </row>
    <row r="44" customFormat="false" ht="12.75" hidden="false" customHeight="false" outlineLevel="0" collapsed="false">
      <c r="A44" s="56" t="n">
        <v>37</v>
      </c>
      <c r="B44" s="58" t="s">
        <v>45</v>
      </c>
      <c r="C44" s="58" t="n">
        <v>16</v>
      </c>
      <c r="D44" s="58" t="n">
        <v>2</v>
      </c>
      <c r="E44" s="58" t="n">
        <v>6</v>
      </c>
      <c r="F44" s="58" t="n">
        <v>1</v>
      </c>
      <c r="G44" s="58" t="n">
        <v>6</v>
      </c>
      <c r="H44" s="58" t="n">
        <v>1</v>
      </c>
      <c r="I44" s="58" t="n">
        <v>10</v>
      </c>
      <c r="J44" s="58" t="n">
        <v>1</v>
      </c>
      <c r="K44" s="87" t="n">
        <f aca="false">C44-E44-I44</f>
        <v>0</v>
      </c>
      <c r="L44" s="87" t="n">
        <f aca="false">D44-F44-J44</f>
        <v>0</v>
      </c>
      <c r="M44" s="58" t="n">
        <v>6</v>
      </c>
      <c r="N44" s="58" t="n">
        <v>1</v>
      </c>
      <c r="O44" s="58" t="n">
        <v>0</v>
      </c>
      <c r="P44" s="58" t="n">
        <v>0</v>
      </c>
      <c r="Q44" s="90" t="n">
        <v>0</v>
      </c>
      <c r="R44" s="90"/>
      <c r="S44" s="90"/>
      <c r="V44" s="90"/>
    </row>
    <row r="45" customFormat="false" ht="12.75" hidden="false" customHeight="false" outlineLevel="0" collapsed="false">
      <c r="A45" s="19" t="n">
        <v>38</v>
      </c>
      <c r="B45" s="58" t="s">
        <v>4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87" t="n">
        <f aca="false">C45-E45-I45</f>
        <v>0</v>
      </c>
      <c r="L45" s="87" t="n">
        <f aca="false">D45-F45-J45</f>
        <v>0</v>
      </c>
      <c r="M45" s="58" t="n">
        <v>4</v>
      </c>
      <c r="N45" s="58" t="n">
        <v>8</v>
      </c>
      <c r="O45" s="58" t="n">
        <v>1</v>
      </c>
      <c r="P45" s="58" t="n">
        <v>4</v>
      </c>
      <c r="Q45" s="90" t="n">
        <v>64.48</v>
      </c>
      <c r="R45" s="90"/>
      <c r="S45" s="90"/>
      <c r="V45" s="90"/>
    </row>
    <row r="46" customFormat="false" ht="12.75" hidden="false" customHeight="false" outlineLevel="0" collapsed="false">
      <c r="A46" s="56" t="n">
        <v>39</v>
      </c>
      <c r="B46" s="58" t="s">
        <v>4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87" t="n">
        <f aca="false">C46-E46-I46</f>
        <v>0</v>
      </c>
      <c r="L46" s="87" t="n">
        <f aca="false">D46-F46-J46</f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90" t="n">
        <v>0</v>
      </c>
      <c r="R46" s="90"/>
      <c r="S46" s="90"/>
      <c r="V46" s="90"/>
    </row>
    <row r="47" customFormat="false" ht="12.75" hidden="false" customHeight="false" outlineLevel="0" collapsed="false">
      <c r="A47" s="56" t="n">
        <v>40</v>
      </c>
      <c r="B47" s="58" t="s">
        <v>48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87" t="n">
        <f aca="false">C47-E47-I47</f>
        <v>0</v>
      </c>
      <c r="L47" s="87" t="n">
        <f aca="false">D47-F47-J47</f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90"/>
      <c r="R47" s="90"/>
      <c r="S47" s="90"/>
      <c r="V47" s="90"/>
    </row>
    <row r="48" customFormat="false" ht="12.75" hidden="false" customHeight="false" outlineLevel="0" collapsed="false">
      <c r="A48" s="19" t="n">
        <v>41</v>
      </c>
      <c r="B48" s="20" t="s">
        <v>115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87" t="n">
        <f aca="false">C48-E48-I48</f>
        <v>0</v>
      </c>
      <c r="L48" s="87" t="n">
        <f aca="false">D48-F48-J48</f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90"/>
      <c r="R48" s="90"/>
      <c r="S48" s="323"/>
      <c r="V48" s="90"/>
    </row>
    <row r="49" s="344" customFormat="true" ht="14.25" hidden="false" customHeight="false" outlineLevel="0" collapsed="false">
      <c r="A49" s="340"/>
      <c r="B49" s="341" t="s">
        <v>50</v>
      </c>
      <c r="C49" s="341" t="n">
        <f aca="false">SUM(C35:C48)</f>
        <v>25</v>
      </c>
      <c r="D49" s="341" t="n">
        <f aca="false">SUM(D35:D48)</f>
        <v>7</v>
      </c>
      <c r="E49" s="341" t="n">
        <f aca="false">SUM(E35:E48)</f>
        <v>7</v>
      </c>
      <c r="F49" s="341" t="n">
        <f aca="false">SUM(F35:F48)</f>
        <v>1</v>
      </c>
      <c r="G49" s="341" t="n">
        <f aca="false">SUM(G35:G48)</f>
        <v>7</v>
      </c>
      <c r="H49" s="341" t="n">
        <f aca="false">SUM(H35:H48)</f>
        <v>1</v>
      </c>
      <c r="I49" s="341" t="n">
        <f aca="false">SUM(I35:I48)</f>
        <v>18</v>
      </c>
      <c r="J49" s="341" t="n">
        <f aca="false">SUM(J35:J48)</f>
        <v>5</v>
      </c>
      <c r="K49" s="341" t="n">
        <f aca="false">SUM(K35:K48)</f>
        <v>0</v>
      </c>
      <c r="L49" s="341" t="n">
        <f aca="false">SUM(L35:L48)</f>
        <v>1</v>
      </c>
      <c r="M49" s="341" t="n">
        <f aca="false">SUM(M35:M48)</f>
        <v>68</v>
      </c>
      <c r="N49" s="341" t="n">
        <f aca="false">SUM(N35:N48)</f>
        <v>22</v>
      </c>
      <c r="O49" s="341" t="n">
        <f aca="false">SUM(O35:O48)</f>
        <v>20</v>
      </c>
      <c r="P49" s="341" t="n">
        <f aca="false">SUM(P35:P48)</f>
        <v>7</v>
      </c>
      <c r="Q49" s="341" t="n">
        <f aca="false">SUM(Q35:Q48)</f>
        <v>64.48</v>
      </c>
      <c r="R49" s="343"/>
      <c r="S49" s="346"/>
      <c r="T49" s="343"/>
      <c r="V49" s="343"/>
    </row>
    <row r="50" s="344" customFormat="true" ht="14.25" hidden="false" customHeight="false" outlineLevel="0" collapsed="false">
      <c r="A50" s="340"/>
      <c r="B50" s="347" t="s">
        <v>51</v>
      </c>
      <c r="C50" s="341" t="n">
        <f aca="false">C25+C34+C49</f>
        <v>7295</v>
      </c>
      <c r="D50" s="341" t="n">
        <f aca="false">D25+D34+D49</f>
        <v>4804</v>
      </c>
      <c r="E50" s="341" t="n">
        <f aca="false">E25+E34+E49</f>
        <v>6677</v>
      </c>
      <c r="F50" s="341" t="n">
        <f aca="false">F25+F34+F49</f>
        <v>4445</v>
      </c>
      <c r="G50" s="341" t="n">
        <f aca="false">G25+G34+G49</f>
        <v>6376</v>
      </c>
      <c r="H50" s="341" t="n">
        <f aca="false">H25+H34+H49</f>
        <v>3461</v>
      </c>
      <c r="I50" s="341" t="n">
        <f aca="false">I25+I34+I49</f>
        <v>469</v>
      </c>
      <c r="J50" s="341" t="n">
        <f aca="false">J25+J34+J49</f>
        <v>236</v>
      </c>
      <c r="K50" s="236" t="n">
        <f aca="false">K25+K34+K49</f>
        <v>149</v>
      </c>
      <c r="L50" s="236" t="n">
        <f aca="false">L25+L34+L49</f>
        <v>123</v>
      </c>
      <c r="M50" s="341" t="n">
        <f aca="false">M25+M34+M49</f>
        <v>123366</v>
      </c>
      <c r="N50" s="341" t="n">
        <f aca="false">N25+N34+N49</f>
        <v>61906</v>
      </c>
      <c r="O50" s="341" t="n">
        <f aca="false">O25+O34+O49</f>
        <v>38643</v>
      </c>
      <c r="P50" s="341" t="n">
        <f aca="false">P25+P34+P49</f>
        <v>14126</v>
      </c>
      <c r="Q50" s="346"/>
      <c r="R50" s="346"/>
      <c r="S50" s="346"/>
      <c r="T50" s="343"/>
      <c r="V50" s="343"/>
    </row>
    <row r="51" customFormat="false" ht="12.75" hidden="false" customHeight="false" outlineLevel="0" collapsed="false">
      <c r="B51" s="349"/>
      <c r="C51" s="349"/>
      <c r="Q51" s="95"/>
      <c r="R51" s="95"/>
      <c r="S51" s="95"/>
      <c r="T51" s="95"/>
      <c r="U51" s="70"/>
      <c r="V51" s="95"/>
    </row>
    <row r="52" customFormat="false" ht="12.75" hidden="false" customHeight="false" outlineLevel="0" collapsed="false">
      <c r="B52" s="349"/>
      <c r="C52" s="349"/>
      <c r="Q52" s="95"/>
      <c r="R52" s="95"/>
      <c r="S52" s="95"/>
      <c r="T52" s="95"/>
      <c r="U52" s="70"/>
      <c r="V52" s="95"/>
    </row>
    <row r="53" customFormat="false" ht="12.75" hidden="false" customHeight="false" outlineLevel="0" collapsed="false">
      <c r="B53" s="349"/>
      <c r="C53" s="349"/>
      <c r="Q53" s="95"/>
      <c r="R53" s="95"/>
      <c r="S53" s="95"/>
      <c r="T53" s="95"/>
      <c r="U53" s="70"/>
      <c r="V53" s="95"/>
    </row>
    <row r="54" customFormat="false" ht="18" hidden="false" customHeight="true" outlineLevel="0" collapsed="false">
      <c r="A54" s="73" t="s">
        <v>52</v>
      </c>
      <c r="B54" s="73" t="s">
        <v>1</v>
      </c>
      <c r="C54" s="329" t="s">
        <v>184</v>
      </c>
      <c r="D54" s="329"/>
      <c r="E54" s="329" t="s">
        <v>185</v>
      </c>
      <c r="F54" s="329"/>
      <c r="G54" s="329" t="s">
        <v>186</v>
      </c>
      <c r="H54" s="329"/>
      <c r="I54" s="330" t="s">
        <v>187</v>
      </c>
      <c r="J54" s="330"/>
      <c r="K54" s="106" t="s">
        <v>188</v>
      </c>
      <c r="L54" s="106"/>
      <c r="M54" s="329" t="s">
        <v>127</v>
      </c>
      <c r="N54" s="329"/>
      <c r="O54" s="329" t="s">
        <v>189</v>
      </c>
      <c r="P54" s="329"/>
      <c r="Q54" s="95"/>
      <c r="R54" s="95"/>
      <c r="S54" s="95"/>
      <c r="T54" s="95"/>
      <c r="U54" s="70"/>
      <c r="V54" s="95"/>
    </row>
    <row r="55" customFormat="false" ht="12.75" hidden="false" customHeight="false" outlineLevel="0" collapsed="false">
      <c r="A55" s="348"/>
      <c r="B55" s="348"/>
      <c r="C55" s="330" t="s">
        <v>98</v>
      </c>
      <c r="D55" s="330" t="s">
        <v>107</v>
      </c>
      <c r="E55" s="330" t="s">
        <v>98</v>
      </c>
      <c r="F55" s="330" t="s">
        <v>107</v>
      </c>
      <c r="G55" s="330" t="s">
        <v>98</v>
      </c>
      <c r="H55" s="330" t="s">
        <v>107</v>
      </c>
      <c r="I55" s="330" t="s">
        <v>98</v>
      </c>
      <c r="J55" s="330" t="s">
        <v>107</v>
      </c>
      <c r="K55" s="333" t="s">
        <v>98</v>
      </c>
      <c r="L55" s="333" t="s">
        <v>107</v>
      </c>
      <c r="M55" s="330" t="s">
        <v>98</v>
      </c>
      <c r="N55" s="330" t="s">
        <v>107</v>
      </c>
      <c r="O55" s="330" t="s">
        <v>98</v>
      </c>
      <c r="P55" s="330" t="s">
        <v>107</v>
      </c>
      <c r="Q55" s="95"/>
      <c r="R55" s="95"/>
      <c r="S55" s="95"/>
      <c r="T55" s="95"/>
      <c r="U55" s="70"/>
      <c r="V55" s="95"/>
    </row>
    <row r="56" customFormat="false" ht="15" hidden="false" customHeight="true" outlineLevel="0" collapsed="false">
      <c r="A56" s="56" t="n">
        <v>42</v>
      </c>
      <c r="B56" s="58" t="s">
        <v>54</v>
      </c>
      <c r="C56" s="58" t="n">
        <v>1</v>
      </c>
      <c r="D56" s="58" t="n">
        <v>3</v>
      </c>
      <c r="E56" s="58" t="n">
        <v>1</v>
      </c>
      <c r="F56" s="58" t="n">
        <v>3</v>
      </c>
      <c r="G56" s="58" t="n">
        <v>1</v>
      </c>
      <c r="H56" s="58" t="n">
        <v>3</v>
      </c>
      <c r="I56" s="58" t="n">
        <v>0</v>
      </c>
      <c r="J56" s="58" t="n">
        <v>0</v>
      </c>
      <c r="K56" s="87" t="n">
        <f aca="false">C56-E56-I56</f>
        <v>0</v>
      </c>
      <c r="L56" s="87" t="n">
        <f aca="false">D56-F56-J56</f>
        <v>0</v>
      </c>
      <c r="M56" s="58" t="n">
        <v>1105</v>
      </c>
      <c r="N56" s="58" t="n">
        <v>99</v>
      </c>
      <c r="O56" s="58" t="n">
        <v>237</v>
      </c>
      <c r="P56" s="58" t="n">
        <v>39</v>
      </c>
      <c r="T56" s="323"/>
      <c r="U56" s="90"/>
    </row>
    <row r="57" customFormat="false" ht="15" hidden="false" customHeight="true" outlineLevel="0" collapsed="false">
      <c r="A57" s="56" t="n">
        <v>43</v>
      </c>
      <c r="B57" s="20" t="s">
        <v>55</v>
      </c>
      <c r="C57" s="58" t="n">
        <v>4104</v>
      </c>
      <c r="D57" s="58" t="n">
        <v>1536</v>
      </c>
      <c r="E57" s="58" t="n">
        <v>4089</v>
      </c>
      <c r="F57" s="58" t="n">
        <v>1463</v>
      </c>
      <c r="G57" s="58" t="n">
        <v>4007</v>
      </c>
      <c r="H57" s="58" t="n">
        <v>2108</v>
      </c>
      <c r="I57" s="58" t="n">
        <v>15</v>
      </c>
      <c r="J57" s="58" t="n">
        <v>73</v>
      </c>
      <c r="K57" s="87" t="n">
        <f aca="false">C57-E57-I57</f>
        <v>0</v>
      </c>
      <c r="L57" s="87" t="n">
        <f aca="false">D57-F57-J57</f>
        <v>0</v>
      </c>
      <c r="M57" s="58" t="n">
        <v>22583</v>
      </c>
      <c r="N57" s="58" t="n">
        <v>5609</v>
      </c>
      <c r="O57" s="58" t="n">
        <v>0</v>
      </c>
      <c r="P57" s="58" t="n">
        <v>0</v>
      </c>
    </row>
    <row r="58" customFormat="false" ht="15" hidden="false" customHeight="true" outlineLevel="0" collapsed="false">
      <c r="A58" s="56" t="n">
        <v>44</v>
      </c>
      <c r="B58" s="20" t="s">
        <v>56</v>
      </c>
      <c r="C58" s="58" t="n">
        <v>692</v>
      </c>
      <c r="D58" s="58" t="n">
        <v>384</v>
      </c>
      <c r="E58" s="58" t="n">
        <v>687</v>
      </c>
      <c r="F58" s="58" t="n">
        <v>382</v>
      </c>
      <c r="G58" s="58" t="n">
        <v>687</v>
      </c>
      <c r="H58" s="58" t="n">
        <v>380</v>
      </c>
      <c r="I58" s="58" t="n">
        <v>5</v>
      </c>
      <c r="J58" s="58" t="n">
        <v>2</v>
      </c>
      <c r="K58" s="87" t="n">
        <f aca="false">C58-E58-I58</f>
        <v>0</v>
      </c>
      <c r="L58" s="87" t="n">
        <f aca="false">D58-F58-J58</f>
        <v>0</v>
      </c>
      <c r="M58" s="58" t="n">
        <v>6547</v>
      </c>
      <c r="N58" s="58" t="n">
        <v>1178</v>
      </c>
      <c r="O58" s="58" t="n">
        <v>1028</v>
      </c>
      <c r="P58" s="58" t="n">
        <v>326</v>
      </c>
    </row>
    <row r="59" customFormat="false" ht="15" hidden="false" customHeight="true" outlineLevel="0" collapsed="false">
      <c r="A59" s="56" t="n">
        <v>45</v>
      </c>
      <c r="B59" s="58" t="s">
        <v>57</v>
      </c>
      <c r="C59" s="58" t="n">
        <v>110</v>
      </c>
      <c r="D59" s="58" t="n">
        <v>47</v>
      </c>
      <c r="E59" s="58" t="n">
        <v>110</v>
      </c>
      <c r="F59" s="58" t="n">
        <v>47</v>
      </c>
      <c r="G59" s="58" t="n">
        <v>110</v>
      </c>
      <c r="H59" s="58" t="n">
        <v>47</v>
      </c>
      <c r="I59" s="58" t="n">
        <v>0</v>
      </c>
      <c r="J59" s="58" t="n">
        <v>0</v>
      </c>
      <c r="K59" s="87" t="n">
        <f aca="false">C59-E59-I59</f>
        <v>0</v>
      </c>
      <c r="L59" s="87" t="n">
        <f aca="false">D59-F59-J59</f>
        <v>0</v>
      </c>
      <c r="M59" s="58" t="n">
        <v>1463</v>
      </c>
      <c r="N59" s="58" t="n">
        <v>478</v>
      </c>
      <c r="O59" s="58" t="n">
        <v>21</v>
      </c>
      <c r="P59" s="58" t="n">
        <v>63</v>
      </c>
    </row>
    <row r="60" customFormat="false" ht="15" hidden="false" customHeight="true" outlineLevel="0" collapsed="false">
      <c r="A60" s="56" t="n">
        <v>46</v>
      </c>
      <c r="B60" s="20" t="s">
        <v>58</v>
      </c>
      <c r="C60" s="58" t="n">
        <v>736</v>
      </c>
      <c r="D60" s="58" t="n">
        <v>452</v>
      </c>
      <c r="E60" s="58" t="n">
        <v>729</v>
      </c>
      <c r="F60" s="58" t="n">
        <v>445</v>
      </c>
      <c r="G60" s="58" t="n">
        <v>729</v>
      </c>
      <c r="H60" s="58" t="n">
        <v>428</v>
      </c>
      <c r="I60" s="58" t="n">
        <v>7</v>
      </c>
      <c r="J60" s="58" t="n">
        <v>7</v>
      </c>
      <c r="K60" s="87" t="n">
        <f aca="false">C60-E60-I60</f>
        <v>0</v>
      </c>
      <c r="L60" s="87" t="n">
        <f aca="false">D60-F60-J60</f>
        <v>0</v>
      </c>
      <c r="M60" s="58" t="n">
        <v>7628</v>
      </c>
      <c r="N60" s="58" t="n">
        <v>2701</v>
      </c>
      <c r="O60" s="58" t="n">
        <v>2139</v>
      </c>
      <c r="P60" s="58" t="n">
        <v>460</v>
      </c>
    </row>
    <row r="61" customFormat="false" ht="15" hidden="false" customHeight="true" outlineLevel="0" collapsed="false">
      <c r="A61" s="56" t="n">
        <v>47</v>
      </c>
      <c r="B61" s="20" t="s">
        <v>59</v>
      </c>
      <c r="C61" s="58" t="n">
        <v>478</v>
      </c>
      <c r="D61" s="58" t="n">
        <v>220</v>
      </c>
      <c r="E61" s="58" t="n">
        <v>478</v>
      </c>
      <c r="F61" s="58" t="n">
        <v>220</v>
      </c>
      <c r="G61" s="58" t="n">
        <v>478</v>
      </c>
      <c r="H61" s="58" t="n">
        <v>220</v>
      </c>
      <c r="I61" s="58" t="n">
        <v>0</v>
      </c>
      <c r="J61" s="58" t="n">
        <v>0</v>
      </c>
      <c r="K61" s="87" t="n">
        <f aca="false">C61-E61-I61</f>
        <v>0</v>
      </c>
      <c r="L61" s="87" t="n">
        <v>0</v>
      </c>
      <c r="M61" s="58" t="n">
        <v>2598</v>
      </c>
      <c r="N61" s="58" t="n">
        <v>1126</v>
      </c>
      <c r="O61" s="58" t="n">
        <v>0</v>
      </c>
      <c r="P61" s="58" t="n">
        <v>0</v>
      </c>
    </row>
    <row r="62" customFormat="false" ht="15" hidden="false" customHeight="true" outlineLevel="0" collapsed="false">
      <c r="A62" s="56" t="n">
        <v>48</v>
      </c>
      <c r="B62" s="20" t="s">
        <v>60</v>
      </c>
      <c r="C62" s="58" t="n">
        <v>133</v>
      </c>
      <c r="D62" s="58" t="n">
        <v>95</v>
      </c>
      <c r="E62" s="58" t="n">
        <v>133</v>
      </c>
      <c r="F62" s="58" t="n">
        <v>95</v>
      </c>
      <c r="G62" s="58" t="n">
        <v>133</v>
      </c>
      <c r="H62" s="58" t="n">
        <v>95</v>
      </c>
      <c r="I62" s="58" t="n">
        <v>0</v>
      </c>
      <c r="J62" s="58" t="n">
        <v>0</v>
      </c>
      <c r="K62" s="87" t="n">
        <f aca="false">C62-E62-I62</f>
        <v>0</v>
      </c>
      <c r="L62" s="87" t="n">
        <f aca="false">D62-F62-J62</f>
        <v>0</v>
      </c>
      <c r="M62" s="58" t="n">
        <v>2989</v>
      </c>
      <c r="N62" s="58" t="n">
        <v>492</v>
      </c>
      <c r="O62" s="58" t="n">
        <v>1793</v>
      </c>
      <c r="P62" s="58" t="n">
        <v>323</v>
      </c>
    </row>
    <row r="63" customFormat="false" ht="15" hidden="false" customHeight="true" outlineLevel="0" collapsed="false">
      <c r="A63" s="56" t="n">
        <v>49</v>
      </c>
      <c r="B63" s="20" t="s">
        <v>61</v>
      </c>
      <c r="C63" s="58" t="n">
        <v>1725</v>
      </c>
      <c r="D63" s="58" t="n">
        <v>1015</v>
      </c>
      <c r="E63" s="58" t="n">
        <v>1685</v>
      </c>
      <c r="F63" s="58" t="n">
        <v>967</v>
      </c>
      <c r="G63" s="58" t="n">
        <v>1775</v>
      </c>
      <c r="H63" s="58" t="n">
        <v>923</v>
      </c>
      <c r="I63" s="58" t="n">
        <v>20</v>
      </c>
      <c r="J63" s="58" t="n">
        <v>24</v>
      </c>
      <c r="K63" s="87" t="n">
        <f aca="false">C63-E63-I63</f>
        <v>20</v>
      </c>
      <c r="L63" s="87" t="n">
        <f aca="false">D63-F63-J63</f>
        <v>24</v>
      </c>
      <c r="M63" s="58" t="n">
        <v>14602</v>
      </c>
      <c r="N63" s="58" t="n">
        <v>6796</v>
      </c>
      <c r="O63" s="58" t="n">
        <v>2821</v>
      </c>
      <c r="P63" s="58" t="n">
        <v>721</v>
      </c>
    </row>
    <row r="64" customFormat="false" ht="15" hidden="false" customHeight="true" outlineLevel="0" collapsed="false">
      <c r="A64" s="56" t="n">
        <v>50</v>
      </c>
      <c r="B64" s="20" t="s">
        <v>62</v>
      </c>
      <c r="C64" s="58" t="n">
        <v>27</v>
      </c>
      <c r="D64" s="58" t="n">
        <v>10</v>
      </c>
      <c r="E64" s="58" t="n">
        <v>27</v>
      </c>
      <c r="F64" s="58" t="n">
        <v>10</v>
      </c>
      <c r="G64" s="58" t="n">
        <v>27</v>
      </c>
      <c r="H64" s="58" t="n">
        <v>10</v>
      </c>
      <c r="I64" s="58" t="n">
        <v>0</v>
      </c>
      <c r="J64" s="58" t="n">
        <v>0</v>
      </c>
      <c r="K64" s="87" t="n">
        <f aca="false">C64-E64-I64</f>
        <v>0</v>
      </c>
      <c r="L64" s="87" t="n">
        <f aca="false">D64-F64-J64</f>
        <v>0</v>
      </c>
      <c r="M64" s="58" t="n">
        <v>1966</v>
      </c>
      <c r="N64" s="58" t="n">
        <v>147</v>
      </c>
      <c r="O64" s="58" t="n">
        <v>880</v>
      </c>
      <c r="P64" s="58" t="n">
        <v>105</v>
      </c>
    </row>
    <row r="65" customFormat="false" ht="15" hidden="false" customHeight="true" outlineLevel="0" collapsed="false">
      <c r="A65" s="56" t="n">
        <v>51</v>
      </c>
      <c r="B65" s="20" t="s">
        <v>63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87" t="n">
        <f aca="false">C65-E65-I65</f>
        <v>0</v>
      </c>
      <c r="L65" s="87" t="n">
        <f aca="false">D65-F65-J65</f>
        <v>0</v>
      </c>
      <c r="M65" s="58" t="n">
        <v>0</v>
      </c>
      <c r="N65" s="58" t="n">
        <v>0</v>
      </c>
      <c r="O65" s="58" t="n">
        <v>0</v>
      </c>
      <c r="P65" s="58" t="n">
        <v>0</v>
      </c>
    </row>
    <row r="66" s="344" customFormat="true" ht="15" hidden="false" customHeight="true" outlineLevel="0" collapsed="false">
      <c r="A66" s="56"/>
      <c r="B66" s="347" t="s">
        <v>51</v>
      </c>
      <c r="C66" s="341" t="n">
        <f aca="false">SUM(C56:C65)</f>
        <v>8006</v>
      </c>
      <c r="D66" s="341" t="n">
        <f aca="false">SUM(D56:D65)</f>
        <v>3762</v>
      </c>
      <c r="E66" s="341" t="n">
        <f aca="false">SUM(E56:E65)</f>
        <v>7939</v>
      </c>
      <c r="F66" s="341" t="n">
        <f aca="false">SUM(F56:F65)</f>
        <v>3632</v>
      </c>
      <c r="G66" s="341" t="n">
        <f aca="false">SUM(G56:G65)</f>
        <v>7947</v>
      </c>
      <c r="H66" s="341" t="n">
        <f aca="false">SUM(H56:H65)</f>
        <v>4214</v>
      </c>
      <c r="I66" s="341" t="n">
        <f aca="false">SUM(I56:I65)</f>
        <v>47</v>
      </c>
      <c r="J66" s="341" t="n">
        <f aca="false">SUM(J56:J65)</f>
        <v>106</v>
      </c>
      <c r="K66" s="236" t="n">
        <f aca="false">SUM(K56:K65)</f>
        <v>20</v>
      </c>
      <c r="L66" s="236" t="n">
        <f aca="false">SUM(L56:L65)</f>
        <v>24</v>
      </c>
      <c r="M66" s="341" t="n">
        <f aca="false">SUM(M56:M65)</f>
        <v>61481</v>
      </c>
      <c r="N66" s="341" t="n">
        <f aca="false">SUM(N56:N65)</f>
        <v>18626</v>
      </c>
      <c r="O66" s="341" t="n">
        <f aca="false">SUM(O56:O65)</f>
        <v>8919</v>
      </c>
      <c r="P66" s="341" t="n">
        <f aca="false">SUM(P56:P65)</f>
        <v>2037</v>
      </c>
      <c r="Q66" s="346"/>
      <c r="R66" s="346"/>
      <c r="T66" s="343"/>
    </row>
    <row r="67" customFormat="false" ht="15" hidden="false" customHeight="true" outlineLevel="0" collapsed="false">
      <c r="A67" s="56"/>
      <c r="B67" s="0" t="s">
        <v>85</v>
      </c>
      <c r="C67" s="58"/>
      <c r="D67" s="58"/>
      <c r="E67" s="58"/>
      <c r="F67" s="58"/>
      <c r="G67" s="58"/>
      <c r="H67" s="58"/>
      <c r="I67" s="58"/>
      <c r="J67" s="58"/>
      <c r="K67" s="87"/>
      <c r="L67" s="87"/>
      <c r="M67" s="58"/>
      <c r="N67" s="58"/>
      <c r="O67" s="58"/>
      <c r="P67" s="58"/>
    </row>
    <row r="68" customFormat="false" ht="15" hidden="false" customHeight="true" outlineLevel="0" collapsed="false">
      <c r="A68" s="56" t="n">
        <v>52</v>
      </c>
      <c r="B68" s="58" t="s">
        <v>64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87" t="n">
        <f aca="false">C68-E68-I68</f>
        <v>0</v>
      </c>
      <c r="L68" s="87" t="n">
        <f aca="false">D68-F68-J68</f>
        <v>0</v>
      </c>
      <c r="M68" s="58" t="n">
        <v>0</v>
      </c>
      <c r="N68" s="58" t="n">
        <v>0</v>
      </c>
      <c r="O68" s="58" t="n">
        <v>0</v>
      </c>
      <c r="P68" s="58" t="n">
        <v>0</v>
      </c>
    </row>
    <row r="69" customFormat="false" ht="15" hidden="false" customHeight="true" outlineLevel="0" collapsed="false">
      <c r="A69" s="56" t="n">
        <v>53</v>
      </c>
      <c r="B69" s="58" t="s">
        <v>65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525</v>
      </c>
      <c r="H69" s="58" t="n">
        <v>524</v>
      </c>
      <c r="I69" s="58" t="n">
        <v>0</v>
      </c>
      <c r="J69" s="58" t="n">
        <v>0</v>
      </c>
      <c r="K69" s="87" t="n">
        <f aca="false">C69-E69-I69</f>
        <v>0</v>
      </c>
      <c r="L69" s="87" t="n">
        <f aca="false">D69-F69-J69</f>
        <v>0</v>
      </c>
      <c r="M69" s="58" t="n">
        <v>69477</v>
      </c>
      <c r="N69" s="58" t="n">
        <v>16085</v>
      </c>
      <c r="O69" s="58" t="n">
        <v>0</v>
      </c>
      <c r="P69" s="58" t="n">
        <v>0</v>
      </c>
    </row>
    <row r="70" s="344" customFormat="true" ht="15" hidden="false" customHeight="true" outlineLevel="0" collapsed="false">
      <c r="A70" s="340"/>
      <c r="B70" s="347" t="s">
        <v>51</v>
      </c>
      <c r="C70" s="341" t="n">
        <f aca="false">SUM(C68:C69)</f>
        <v>0</v>
      </c>
      <c r="D70" s="341" t="n">
        <f aca="false">SUM(D68:D69)</f>
        <v>0</v>
      </c>
      <c r="E70" s="341" t="n">
        <f aca="false">SUM(E68:E69)</f>
        <v>0</v>
      </c>
      <c r="F70" s="341" t="n">
        <f aca="false">SUM(F68:F69)</f>
        <v>0</v>
      </c>
      <c r="G70" s="341" t="n">
        <f aca="false">SUM(G68:G69)</f>
        <v>525</v>
      </c>
      <c r="H70" s="341" t="n">
        <f aca="false">SUM(H68:H69)</f>
        <v>524</v>
      </c>
      <c r="I70" s="341" t="n">
        <f aca="false">SUM(I68:I69)</f>
        <v>0</v>
      </c>
      <c r="J70" s="341" t="n">
        <f aca="false">SUM(J68:J69)</f>
        <v>0</v>
      </c>
      <c r="K70" s="236" t="n">
        <f aca="false">SUM(K68:K69)</f>
        <v>0</v>
      </c>
      <c r="L70" s="236" t="n">
        <f aca="false">SUM(L68:L69)</f>
        <v>0</v>
      </c>
      <c r="M70" s="342" t="n">
        <f aca="false">SUM(M68:M69)</f>
        <v>69477</v>
      </c>
      <c r="N70" s="341" t="n">
        <f aca="false">SUM(N68:N69)</f>
        <v>16085</v>
      </c>
      <c r="O70" s="341" t="n">
        <f aca="false">SUM(O68:O69)</f>
        <v>0</v>
      </c>
      <c r="P70" s="341" t="n">
        <f aca="false">SUM(P68:P69)</f>
        <v>0</v>
      </c>
      <c r="Q70" s="346"/>
      <c r="R70" s="346"/>
      <c r="T70" s="343"/>
    </row>
    <row r="71" s="344" customFormat="true" ht="15" hidden="false" customHeight="true" outlineLevel="0" collapsed="false">
      <c r="A71" s="340"/>
      <c r="B71" s="347" t="s">
        <v>66</v>
      </c>
      <c r="C71" s="341" t="n">
        <f aca="false">+C50+C66+C70</f>
        <v>15301</v>
      </c>
      <c r="D71" s="341" t="n">
        <f aca="false">+D50+D66+D70</f>
        <v>8566</v>
      </c>
      <c r="E71" s="341" t="n">
        <f aca="false">+E50+E66+E70</f>
        <v>14616</v>
      </c>
      <c r="F71" s="341" t="n">
        <f aca="false">+F50+F66+F70</f>
        <v>8077</v>
      </c>
      <c r="G71" s="341" t="n">
        <f aca="false">+G50+G66+G70</f>
        <v>14848</v>
      </c>
      <c r="H71" s="341" t="n">
        <f aca="false">+H50+H66+H70</f>
        <v>8199</v>
      </c>
      <c r="I71" s="341" t="n">
        <f aca="false">+I50+I66+I70</f>
        <v>516</v>
      </c>
      <c r="J71" s="341" t="n">
        <f aca="false">+J50+J66+J70</f>
        <v>342</v>
      </c>
      <c r="K71" s="236" t="n">
        <f aca="false">+K50+K66+K70</f>
        <v>169</v>
      </c>
      <c r="L71" s="236" t="n">
        <f aca="false">+L50+L66+L70</f>
        <v>147</v>
      </c>
      <c r="M71" s="341" t="n">
        <f aca="false">+M50+M66+M70</f>
        <v>254324</v>
      </c>
      <c r="N71" s="341" t="n">
        <f aca="false">+N50+N66+N70</f>
        <v>96617</v>
      </c>
      <c r="O71" s="341" t="n">
        <f aca="false">+O50+O66+O70</f>
        <v>47562</v>
      </c>
      <c r="P71" s="341" t="n">
        <f aca="false">+P50+P66+P70</f>
        <v>16163</v>
      </c>
      <c r="Q71" s="346"/>
      <c r="R71" s="346"/>
      <c r="T71" s="343"/>
    </row>
    <row r="74" customFormat="false" ht="12.75" hidden="false" customHeight="false" outlineLevel="0" collapsed="false">
      <c r="C74" s="323" t="n">
        <v>15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5" right="0.75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4.85"/>
    <col collapsed="false" customWidth="true" hidden="false" outlineLevel="0" max="3" min="3" style="130" width="12.99"/>
    <col collapsed="false" customWidth="true" hidden="false" outlineLevel="0" max="6" min="4" style="130" width="14.14"/>
    <col collapsed="false" customWidth="true" hidden="false" outlineLevel="0" max="7" min="7" style="130" width="14.7"/>
    <col collapsed="false" customWidth="true" hidden="false" outlineLevel="0" max="8" min="8" style="130" width="14.85"/>
    <col collapsed="false" customWidth="true" hidden="false" outlineLevel="0" max="9" min="9" style="130" width="13.85"/>
    <col collapsed="false" customWidth="false" hidden="false" outlineLevel="0" max="257" min="10" style="129" width="9.14"/>
  </cols>
  <sheetData>
    <row r="1" customFormat="false" ht="15" hidden="false" customHeight="false" outlineLevel="0" collapsed="false">
      <c r="A1" s="247"/>
      <c r="B1" s="247"/>
      <c r="C1" s="151"/>
      <c r="D1" s="241"/>
      <c r="E1" s="241"/>
      <c r="F1" s="241"/>
      <c r="G1" s="241"/>
    </row>
    <row r="2" customFormat="false" ht="12.75" hidden="false" customHeight="false" outlineLevel="0" collapsed="false">
      <c r="A2" s="240"/>
      <c r="B2" s="240"/>
      <c r="C2" s="275"/>
      <c r="D2" s="151"/>
      <c r="F2" s="151"/>
    </row>
    <row r="3" customFormat="false" ht="15" hidden="false" customHeight="false" outlineLevel="0" collapsed="false">
      <c r="D3" s="241"/>
      <c r="F3" s="241"/>
    </row>
    <row r="4" customFormat="false" ht="12.75" hidden="false" customHeight="false" outlineLevel="0" collapsed="false">
      <c r="A4" s="240"/>
      <c r="B4" s="240"/>
      <c r="C4" s="275"/>
      <c r="D4" s="350"/>
      <c r="E4" s="350"/>
      <c r="F4" s="350"/>
      <c r="G4" s="350"/>
    </row>
    <row r="5" customFormat="false" ht="18" hidden="false" customHeight="true" outlineLevel="0" collapsed="false">
      <c r="A5" s="113" t="s">
        <v>52</v>
      </c>
      <c r="B5" s="113" t="s">
        <v>1</v>
      </c>
      <c r="C5" s="114" t="s">
        <v>190</v>
      </c>
      <c r="D5" s="52" t="s">
        <v>191</v>
      </c>
      <c r="E5" s="52" t="s">
        <v>192</v>
      </c>
      <c r="F5" s="351" t="s">
        <v>193</v>
      </c>
      <c r="G5" s="114" t="s">
        <v>194</v>
      </c>
      <c r="H5" s="48" t="s">
        <v>195</v>
      </c>
      <c r="I5" s="48" t="s">
        <v>196</v>
      </c>
    </row>
    <row r="6" customFormat="false" ht="12.75" hidden="false" customHeight="false" outlineLevel="0" collapsed="false">
      <c r="A6" s="135"/>
      <c r="B6" s="135"/>
      <c r="C6" s="139" t="s">
        <v>197</v>
      </c>
      <c r="D6" s="52"/>
      <c r="E6" s="52"/>
      <c r="F6" s="52"/>
      <c r="G6" s="139" t="s">
        <v>198</v>
      </c>
      <c r="H6" s="137" t="s">
        <v>199</v>
      </c>
      <c r="I6" s="137" t="s">
        <v>200</v>
      </c>
    </row>
    <row r="7" customFormat="false" ht="12.75" hidden="false" customHeight="false" outlineLevel="0" collapsed="false">
      <c r="A7" s="119"/>
      <c r="B7" s="119"/>
      <c r="C7" s="21"/>
      <c r="D7" s="21"/>
      <c r="E7" s="21"/>
      <c r="F7" s="21"/>
      <c r="G7" s="21"/>
      <c r="H7" s="25" t="s">
        <v>201</v>
      </c>
      <c r="I7" s="25" t="s">
        <v>201</v>
      </c>
    </row>
    <row r="8" customFormat="false" ht="12.95" hidden="false" customHeight="true" outlineLevel="0" collapsed="false">
      <c r="A8" s="119" t="n">
        <v>1</v>
      </c>
      <c r="B8" s="21" t="s">
        <v>7</v>
      </c>
      <c r="C8" s="21" t="n">
        <v>11500</v>
      </c>
      <c r="D8" s="21" t="n">
        <v>10965</v>
      </c>
      <c r="E8" s="21" t="n">
        <v>8071</v>
      </c>
      <c r="F8" s="21" t="n">
        <v>7246</v>
      </c>
      <c r="G8" s="21" t="n">
        <v>25236</v>
      </c>
      <c r="H8" s="21" t="n">
        <v>86131</v>
      </c>
      <c r="I8" s="21" t="n">
        <v>83287</v>
      </c>
    </row>
    <row r="9" customFormat="false" ht="12.95" hidden="false" customHeight="true" outlineLevel="0" collapsed="false">
      <c r="A9" s="119" t="n">
        <v>2</v>
      </c>
      <c r="B9" s="21" t="s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12.95" hidden="false" customHeight="true" outlineLevel="0" collapsed="false">
      <c r="A10" s="119" t="n">
        <v>3</v>
      </c>
      <c r="B10" s="21" t="s">
        <v>9</v>
      </c>
      <c r="C10" s="21" t="n">
        <v>4000</v>
      </c>
      <c r="D10" s="21" t="n">
        <v>4572</v>
      </c>
      <c r="E10" s="21" t="n">
        <v>3968</v>
      </c>
      <c r="F10" s="21" t="n">
        <v>3810</v>
      </c>
      <c r="G10" s="21" t="n">
        <v>14322</v>
      </c>
      <c r="H10" s="21" t="n">
        <v>27988</v>
      </c>
      <c r="I10" s="21" t="n">
        <v>27988</v>
      </c>
    </row>
    <row r="11" customFormat="false" ht="12.95" hidden="false" customHeight="true" outlineLevel="0" collapsed="false">
      <c r="A11" s="119" t="n">
        <v>4</v>
      </c>
      <c r="B11" s="21" t="s">
        <v>10</v>
      </c>
      <c r="C11" s="21" t="n">
        <v>19000</v>
      </c>
      <c r="D11" s="21" t="n">
        <v>26515</v>
      </c>
      <c r="E11" s="21" t="n">
        <v>34270</v>
      </c>
      <c r="F11" s="21" t="n">
        <v>33781</v>
      </c>
      <c r="G11" s="21" t="n">
        <v>106931</v>
      </c>
      <c r="H11" s="21" t="n">
        <v>122063</v>
      </c>
      <c r="I11" s="21" t="n">
        <v>122063</v>
      </c>
    </row>
    <row r="12" customFormat="false" ht="12.95" hidden="false" customHeight="true" outlineLevel="0" collapsed="false">
      <c r="A12" s="119" t="n">
        <v>5</v>
      </c>
      <c r="B12" s="21" t="s">
        <v>11</v>
      </c>
      <c r="C12" s="21" t="n">
        <v>6650</v>
      </c>
      <c r="D12" s="21" t="n">
        <v>4399</v>
      </c>
      <c r="E12" s="21" t="n">
        <v>3444</v>
      </c>
      <c r="F12" s="21" t="n">
        <v>4987</v>
      </c>
      <c r="G12" s="21" t="n">
        <v>11776</v>
      </c>
      <c r="H12" s="21" t="n">
        <v>19539</v>
      </c>
      <c r="I12" s="21" t="n">
        <v>12034</v>
      </c>
    </row>
    <row r="13" customFormat="false" ht="12.95" hidden="false" customHeight="true" outlineLevel="0" collapsed="false">
      <c r="A13" s="119" t="n">
        <v>6</v>
      </c>
      <c r="B13" s="21" t="s">
        <v>12</v>
      </c>
      <c r="C13" s="21" t="n">
        <v>1100</v>
      </c>
      <c r="D13" s="21" t="n">
        <v>1354</v>
      </c>
      <c r="E13" s="21" t="n">
        <v>1532</v>
      </c>
      <c r="F13" s="21" t="n">
        <v>1305</v>
      </c>
      <c r="G13" s="21" t="n">
        <v>2212</v>
      </c>
      <c r="H13" s="21" t="n">
        <v>2786</v>
      </c>
      <c r="I13" s="21" t="n">
        <v>2786</v>
      </c>
    </row>
    <row r="14" customFormat="false" ht="12.95" hidden="false" customHeight="true" outlineLevel="0" collapsed="false">
      <c r="A14" s="119" t="n">
        <v>7</v>
      </c>
      <c r="B14" s="21" t="s">
        <v>13</v>
      </c>
      <c r="C14" s="21" t="n">
        <v>24100</v>
      </c>
      <c r="D14" s="21" t="n">
        <v>32303</v>
      </c>
      <c r="E14" s="21" t="n">
        <v>18991</v>
      </c>
      <c r="F14" s="21" t="n">
        <v>18524</v>
      </c>
      <c r="G14" s="21" t="n">
        <v>69274</v>
      </c>
      <c r="H14" s="21" t="n">
        <v>127023</v>
      </c>
      <c r="I14" s="21" t="n">
        <v>102155</v>
      </c>
    </row>
    <row r="15" customFormat="false" ht="12.95" hidden="false" customHeight="true" outlineLevel="0" collapsed="false">
      <c r="A15" s="119" t="n">
        <v>8</v>
      </c>
      <c r="B15" s="21" t="s">
        <v>14</v>
      </c>
      <c r="C15" s="21" t="n">
        <v>0</v>
      </c>
      <c r="D15" s="21" t="n">
        <v>31</v>
      </c>
      <c r="E15" s="21" t="n">
        <v>40</v>
      </c>
      <c r="F15" s="21" t="n">
        <v>35</v>
      </c>
      <c r="G15" s="21" t="n">
        <v>32</v>
      </c>
      <c r="H15" s="21" t="n">
        <v>31</v>
      </c>
      <c r="I15" s="21" t="n">
        <v>0</v>
      </c>
    </row>
    <row r="16" customFormat="false" ht="12.95" hidden="false" customHeight="true" outlineLevel="0" collapsed="false">
      <c r="A16" s="119" t="n">
        <v>9</v>
      </c>
      <c r="B16" s="21" t="s">
        <v>15</v>
      </c>
      <c r="C16" s="21" t="n">
        <v>500</v>
      </c>
      <c r="D16" s="21" t="n">
        <v>587</v>
      </c>
      <c r="E16" s="21" t="n">
        <v>844</v>
      </c>
      <c r="F16" s="21" t="n">
        <v>844</v>
      </c>
      <c r="G16" s="21" t="n">
        <v>2040</v>
      </c>
      <c r="H16" s="21" t="n">
        <v>2396</v>
      </c>
      <c r="I16" s="21" t="n">
        <v>2396</v>
      </c>
    </row>
    <row r="17" customFormat="false" ht="12.95" hidden="false" customHeight="true" outlineLevel="0" collapsed="false">
      <c r="A17" s="119" t="n">
        <v>10</v>
      </c>
      <c r="B17" s="21" t="s">
        <v>16</v>
      </c>
      <c r="C17" s="21" t="n">
        <v>300</v>
      </c>
      <c r="D17" s="21" t="n">
        <v>393</v>
      </c>
      <c r="E17" s="21" t="n">
        <v>572</v>
      </c>
      <c r="F17" s="21" t="n">
        <v>572</v>
      </c>
      <c r="G17" s="21" t="n">
        <v>572</v>
      </c>
      <c r="H17" s="21" t="n">
        <v>824</v>
      </c>
      <c r="I17" s="21" t="n">
        <v>824</v>
      </c>
    </row>
    <row r="18" customFormat="false" ht="12.95" hidden="false" customHeight="true" outlineLevel="0" collapsed="false">
      <c r="A18" s="119" t="n">
        <v>11</v>
      </c>
      <c r="B18" s="21" t="s">
        <v>17</v>
      </c>
      <c r="C18" s="21" t="n">
        <v>0</v>
      </c>
      <c r="D18" s="21" t="n">
        <v>17</v>
      </c>
      <c r="E18" s="21" t="n">
        <v>3</v>
      </c>
      <c r="F18" s="21" t="n">
        <v>3</v>
      </c>
      <c r="G18" s="21" t="n">
        <v>3</v>
      </c>
      <c r="H18" s="21" t="n">
        <v>37</v>
      </c>
      <c r="I18" s="21" t="n">
        <v>0</v>
      </c>
    </row>
    <row r="19" customFormat="false" ht="12.95" hidden="false" customHeight="true" outlineLevel="0" collapsed="false">
      <c r="A19" s="119" t="n">
        <v>12</v>
      </c>
      <c r="B19" s="21" t="s">
        <v>82</v>
      </c>
      <c r="C19" s="21" t="n">
        <v>1200</v>
      </c>
      <c r="D19" s="21" t="n">
        <v>886</v>
      </c>
      <c r="E19" s="21" t="n">
        <v>1068</v>
      </c>
      <c r="F19" s="21" t="n">
        <v>1068</v>
      </c>
      <c r="G19" s="21" t="n">
        <v>4543</v>
      </c>
      <c r="H19" s="21" t="n">
        <v>3774</v>
      </c>
      <c r="I19" s="21" t="n">
        <v>3598</v>
      </c>
    </row>
    <row r="20" customFormat="false" ht="12.95" hidden="false" customHeight="true" outlineLevel="0" collapsed="false">
      <c r="A20" s="119" t="n">
        <v>13</v>
      </c>
      <c r="B20" s="21" t="s">
        <v>19</v>
      </c>
      <c r="C20" s="21" t="n">
        <v>1877</v>
      </c>
      <c r="D20" s="21" t="n">
        <v>325</v>
      </c>
      <c r="E20" s="21" t="n">
        <v>346</v>
      </c>
      <c r="F20" s="21" t="n">
        <v>346</v>
      </c>
      <c r="G20" s="21" t="n">
        <v>2039</v>
      </c>
      <c r="H20" s="21" t="n">
        <v>2389</v>
      </c>
      <c r="I20" s="21" t="n">
        <v>468</v>
      </c>
    </row>
    <row r="21" customFormat="false" ht="12.95" hidden="false" customHeight="true" outlineLevel="0" collapsed="false">
      <c r="A21" s="119" t="n">
        <v>14</v>
      </c>
      <c r="B21" s="21" t="s">
        <v>20</v>
      </c>
      <c r="C21" s="21" t="n">
        <v>11100</v>
      </c>
      <c r="D21" s="21" t="n">
        <v>9234</v>
      </c>
      <c r="E21" s="21" t="n">
        <v>12080</v>
      </c>
      <c r="F21" s="21" t="n">
        <v>12080</v>
      </c>
      <c r="G21" s="21" t="n">
        <v>38452</v>
      </c>
      <c r="H21" s="21" t="n">
        <v>70121</v>
      </c>
      <c r="I21" s="21" t="n">
        <v>57282</v>
      </c>
    </row>
    <row r="22" customFormat="false" ht="12.95" hidden="false" customHeight="true" outlineLevel="0" collapsed="false">
      <c r="A22" s="119" t="n">
        <v>15</v>
      </c>
      <c r="B22" s="21" t="s">
        <v>21</v>
      </c>
      <c r="C22" s="21" t="n">
        <v>0</v>
      </c>
      <c r="D22" s="21" t="n">
        <v>1116</v>
      </c>
      <c r="E22" s="21" t="n">
        <v>444</v>
      </c>
      <c r="F22" s="21" t="n">
        <v>424</v>
      </c>
      <c r="G22" s="21" t="n">
        <v>551</v>
      </c>
      <c r="H22" s="21" t="n">
        <v>2859</v>
      </c>
      <c r="I22" s="21" t="n">
        <v>624</v>
      </c>
    </row>
    <row r="23" customFormat="false" ht="12.95" hidden="false" customHeight="true" outlineLevel="0" collapsed="false">
      <c r="A23" s="119" t="n">
        <v>16</v>
      </c>
      <c r="B23" s="21" t="s">
        <v>22</v>
      </c>
      <c r="C23" s="21" t="n">
        <v>7500</v>
      </c>
      <c r="D23" s="21" t="n">
        <v>9096</v>
      </c>
      <c r="E23" s="21" t="n">
        <v>9017</v>
      </c>
      <c r="F23" s="21" t="n">
        <v>7328</v>
      </c>
      <c r="G23" s="21" t="n">
        <v>20007</v>
      </c>
      <c r="H23" s="21" t="n">
        <v>50021</v>
      </c>
      <c r="I23" s="21" t="n">
        <v>29007</v>
      </c>
    </row>
    <row r="24" customFormat="false" ht="12.95" hidden="false" customHeight="true" outlineLevel="0" collapsed="false">
      <c r="A24" s="119" t="n">
        <v>17</v>
      </c>
      <c r="B24" s="21" t="s">
        <v>23</v>
      </c>
      <c r="C24" s="21" t="n">
        <v>9600</v>
      </c>
      <c r="D24" s="21" t="n">
        <v>4861</v>
      </c>
      <c r="E24" s="21" t="n">
        <v>3560</v>
      </c>
      <c r="F24" s="21" t="n">
        <v>3863</v>
      </c>
      <c r="G24" s="21" t="n">
        <v>21774</v>
      </c>
      <c r="H24" s="21" t="n">
        <v>32586</v>
      </c>
      <c r="I24" s="21" t="n">
        <v>23445</v>
      </c>
    </row>
    <row r="25" customFormat="false" ht="12.95" hidden="false" customHeight="true" outlineLevel="0" collapsed="false">
      <c r="A25" s="119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2.95" hidden="false" customHeight="true" outlineLevel="0" collapsed="false">
      <c r="A26" s="119" t="n">
        <v>19</v>
      </c>
      <c r="B26" s="21" t="s">
        <v>25</v>
      </c>
      <c r="C26" s="21" t="n">
        <v>10</v>
      </c>
      <c r="D26" s="21" t="n">
        <v>24</v>
      </c>
      <c r="E26" s="21" t="n">
        <v>28</v>
      </c>
      <c r="F26" s="21" t="n">
        <v>26</v>
      </c>
      <c r="G26" s="21" t="n">
        <v>22</v>
      </c>
      <c r="H26" s="21" t="n">
        <v>61</v>
      </c>
      <c r="I26" s="21" t="n">
        <v>56</v>
      </c>
    </row>
    <row r="27" s="246" customFormat="true" ht="12.95" hidden="false" customHeight="true" outlineLevel="0" collapsed="false">
      <c r="A27" s="234"/>
      <c r="B27" s="235" t="s">
        <v>26</v>
      </c>
      <c r="C27" s="235" t="n">
        <f aca="false">SUM(C8:C26)</f>
        <v>98437</v>
      </c>
      <c r="D27" s="235" t="n">
        <f aca="false">SUM(D8:D26)</f>
        <v>106678</v>
      </c>
      <c r="E27" s="235" t="n">
        <f aca="false">SUM(E8:E26)</f>
        <v>98278</v>
      </c>
      <c r="F27" s="235" t="n">
        <f aca="false">SUM(F8:F26)</f>
        <v>96242</v>
      </c>
      <c r="G27" s="235" t="n">
        <f aca="false">SUM(G8:G26)</f>
        <v>319786</v>
      </c>
      <c r="H27" s="235" t="n">
        <f aca="false">SUM(H8:H26)</f>
        <v>550629</v>
      </c>
      <c r="I27" s="235" t="n">
        <f aca="false">SUM(I8:I26)</f>
        <v>468013</v>
      </c>
    </row>
    <row r="28" customFormat="false" ht="12.95" hidden="false" customHeight="true" outlineLevel="0" collapsed="false">
      <c r="A28" s="119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</row>
    <row r="29" customFormat="false" ht="12.95" hidden="false" customHeight="true" outlineLevel="0" collapsed="false">
      <c r="A29" s="119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</row>
    <row r="30" customFormat="false" ht="12.95" hidden="false" customHeight="true" outlineLevel="0" collapsed="false">
      <c r="A30" s="119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12.95" hidden="false" customHeight="true" outlineLevel="0" collapsed="false">
      <c r="A31" s="119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</row>
    <row r="32" customFormat="false" ht="12.95" hidden="false" customHeight="true" outlineLevel="0" collapsed="false">
      <c r="A32" s="119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</row>
    <row r="33" customFormat="false" ht="12.95" hidden="false" customHeight="true" outlineLevel="0" collapsed="false">
      <c r="A33" s="119" t="n">
        <v>25</v>
      </c>
      <c r="B33" s="21" t="s">
        <v>32</v>
      </c>
      <c r="C33" s="21" t="n">
        <v>110</v>
      </c>
      <c r="D33" s="21" t="n">
        <v>11</v>
      </c>
      <c r="E33" s="21" t="n">
        <v>5</v>
      </c>
      <c r="F33" s="21" t="n">
        <v>5</v>
      </c>
      <c r="G33" s="21" t="n">
        <v>83</v>
      </c>
      <c r="H33" s="21" t="n">
        <v>162</v>
      </c>
      <c r="I33" s="21" t="n">
        <v>1</v>
      </c>
    </row>
    <row r="34" customFormat="false" ht="12.95" hidden="false" customHeight="true" outlineLevel="0" collapsed="false">
      <c r="A34" s="119" t="n">
        <v>26</v>
      </c>
      <c r="B34" s="21" t="s">
        <v>33</v>
      </c>
      <c r="C34" s="21" t="n">
        <v>72000</v>
      </c>
      <c r="D34" s="21" t="n">
        <v>45434</v>
      </c>
      <c r="E34" s="21" t="n">
        <v>89500</v>
      </c>
      <c r="F34" s="21" t="n">
        <v>85424</v>
      </c>
      <c r="G34" s="21" t="n">
        <v>163488</v>
      </c>
      <c r="H34" s="21" t="n">
        <v>331048</v>
      </c>
      <c r="I34" s="21" t="n">
        <v>272858</v>
      </c>
    </row>
    <row r="35" customFormat="false" ht="12.95" hidden="false" customHeight="true" outlineLevel="0" collapsed="false">
      <c r="A35" s="119" t="n">
        <v>27</v>
      </c>
      <c r="B35" s="21" t="s">
        <v>34</v>
      </c>
      <c r="C35" s="21" t="n">
        <v>57900</v>
      </c>
      <c r="D35" s="21" t="n">
        <v>30484</v>
      </c>
      <c r="E35" s="21" t="n">
        <v>36800</v>
      </c>
      <c r="F35" s="21" t="n">
        <v>33566</v>
      </c>
      <c r="G35" s="21" t="n">
        <v>231617</v>
      </c>
      <c r="H35" s="21" t="n">
        <v>244176</v>
      </c>
      <c r="I35" s="21" t="n">
        <v>239077</v>
      </c>
    </row>
    <row r="36" s="246" customFormat="true" ht="12.95" hidden="false" customHeight="true" outlineLevel="0" collapsed="false">
      <c r="A36" s="234"/>
      <c r="B36" s="235" t="s">
        <v>35</v>
      </c>
      <c r="C36" s="235" t="n">
        <f aca="false">SUM(C28:C35)</f>
        <v>130010</v>
      </c>
      <c r="D36" s="235" t="n">
        <f aca="false">SUM(D28:D35)</f>
        <v>75929</v>
      </c>
      <c r="E36" s="235" t="n">
        <f aca="false">SUM(E28:E35)</f>
        <v>126305</v>
      </c>
      <c r="F36" s="235" t="n">
        <f aca="false">SUM(F28:F35)</f>
        <v>118995</v>
      </c>
      <c r="G36" s="235" t="n">
        <f aca="false">SUM(G28:G35)</f>
        <v>395188</v>
      </c>
      <c r="H36" s="235" t="n">
        <f aca="false">SUM(H28:H35)</f>
        <v>575386</v>
      </c>
      <c r="I36" s="235" t="n">
        <f aca="false">SUM(I28:I35)</f>
        <v>511936</v>
      </c>
    </row>
    <row r="37" customFormat="false" ht="12.95" hidden="false" customHeight="true" outlineLevel="0" collapsed="false">
      <c r="A37" s="119" t="n">
        <v>28</v>
      </c>
      <c r="B37" s="21" t="s">
        <v>36</v>
      </c>
      <c r="C37" s="21" t="n">
        <v>194</v>
      </c>
      <c r="D37" s="21" t="n">
        <v>160</v>
      </c>
      <c r="E37" s="21" t="n">
        <v>225</v>
      </c>
      <c r="F37" s="21" t="n">
        <v>164</v>
      </c>
      <c r="G37" s="21" t="n">
        <v>411</v>
      </c>
      <c r="H37" s="21" t="n">
        <v>456</v>
      </c>
      <c r="I37" s="21" t="n">
        <v>713</v>
      </c>
    </row>
    <row r="38" customFormat="false" ht="12.95" hidden="false" customHeight="true" outlineLevel="0" collapsed="false">
      <c r="A38" s="119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</row>
    <row r="39" customFormat="false" ht="12.95" hidden="false" customHeight="true" outlineLevel="0" collapsed="false">
      <c r="A39" s="119" t="n">
        <v>30</v>
      </c>
      <c r="B39" s="21" t="s">
        <v>38</v>
      </c>
      <c r="C39" s="21" t="n">
        <v>0</v>
      </c>
      <c r="D39" s="21" t="n">
        <v>145</v>
      </c>
      <c r="E39" s="21" t="n">
        <v>284</v>
      </c>
      <c r="F39" s="21" t="n">
        <v>284</v>
      </c>
      <c r="G39" s="21" t="n">
        <v>365</v>
      </c>
      <c r="H39" s="21" t="n">
        <v>0</v>
      </c>
      <c r="I39" s="21" t="n">
        <v>0</v>
      </c>
    </row>
    <row r="40" customFormat="false" ht="12.95" hidden="false" customHeight="true" outlineLevel="0" collapsed="false">
      <c r="A40" s="119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</row>
    <row r="41" customFormat="false" ht="12.95" hidden="false" customHeight="true" outlineLevel="0" collapsed="false">
      <c r="A41" s="119" t="n">
        <v>32</v>
      </c>
      <c r="B41" s="21" t="s">
        <v>4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53</v>
      </c>
      <c r="I41" s="21" t="n">
        <v>0</v>
      </c>
    </row>
    <row r="42" customFormat="false" ht="12.95" hidden="false" customHeight="true" outlineLevel="0" collapsed="false">
      <c r="A42" s="119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</row>
    <row r="43" customFormat="false" ht="12.95" hidden="false" customHeight="true" outlineLevel="0" collapsed="false">
      <c r="A43" s="119" t="n">
        <v>34</v>
      </c>
      <c r="B43" s="21" t="s">
        <v>8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</row>
    <row r="44" customFormat="false" ht="12.95" hidden="false" customHeight="true" outlineLevel="0" collapsed="false">
      <c r="A44" s="126" t="n">
        <v>35</v>
      </c>
      <c r="B44" s="127" t="s">
        <v>4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</row>
    <row r="45" customFormat="false" ht="12.95" hidden="false" customHeight="true" outlineLevel="0" collapsed="false">
      <c r="A45" s="119" t="n">
        <v>36</v>
      </c>
      <c r="B45" s="21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</row>
    <row r="46" customFormat="false" ht="12.95" hidden="false" customHeight="true" outlineLevel="0" collapsed="false">
      <c r="A46" s="119" t="n">
        <v>37</v>
      </c>
      <c r="B46" s="21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</row>
    <row r="47" customFormat="false" ht="12.95" hidden="false" customHeight="true" outlineLevel="0" collapsed="false">
      <c r="A47" s="119" t="n">
        <v>38</v>
      </c>
      <c r="B47" s="21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</row>
    <row r="48" customFormat="false" ht="12.95" hidden="false" customHeight="true" outlineLevel="0" collapsed="false">
      <c r="A48" s="119" t="n">
        <v>39</v>
      </c>
      <c r="B48" s="21" t="s">
        <v>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</row>
    <row r="49" customFormat="false" ht="12.95" hidden="false" customHeight="true" outlineLevel="0" collapsed="false">
      <c r="A49" s="119" t="n">
        <v>40</v>
      </c>
      <c r="B49" s="21" t="s">
        <v>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2.95" hidden="false" customHeight="true" outlineLevel="0" collapsed="false">
      <c r="A50" s="119" t="n">
        <v>41</v>
      </c>
      <c r="B50" s="21" t="s">
        <v>115</v>
      </c>
      <c r="C50" s="21" t="n">
        <v>0</v>
      </c>
      <c r="D50" s="21" t="n">
        <v>181</v>
      </c>
      <c r="E50" s="21" t="n">
        <v>336</v>
      </c>
      <c r="F50" s="21" t="n">
        <v>179</v>
      </c>
      <c r="G50" s="21" t="n">
        <v>254</v>
      </c>
      <c r="H50" s="21" t="n">
        <v>181</v>
      </c>
      <c r="I50" s="21" t="n">
        <v>181</v>
      </c>
    </row>
    <row r="51" s="246" customFormat="true" ht="14.1" hidden="false" customHeight="true" outlineLevel="0" collapsed="false">
      <c r="A51" s="234"/>
      <c r="B51" s="235" t="s">
        <v>50</v>
      </c>
      <c r="C51" s="235" t="n">
        <f aca="false">SUM(C37:C50)</f>
        <v>194</v>
      </c>
      <c r="D51" s="235" t="n">
        <f aca="false">SUM(D37:D50)</f>
        <v>486</v>
      </c>
      <c r="E51" s="235" t="n">
        <f aca="false">SUM(E37:E50)</f>
        <v>845</v>
      </c>
      <c r="F51" s="235" t="n">
        <f aca="false">SUM(F37:F50)</f>
        <v>627</v>
      </c>
      <c r="G51" s="235" t="n">
        <f aca="false">SUM(G37:G50)</f>
        <v>1030</v>
      </c>
      <c r="H51" s="235" t="n">
        <f aca="false">SUM(H37:H50)</f>
        <v>690</v>
      </c>
      <c r="I51" s="235" t="n">
        <f aca="false">SUM(I37:I50)</f>
        <v>894</v>
      </c>
    </row>
    <row r="52" s="246" customFormat="true" ht="15" hidden="false" customHeight="true" outlineLevel="0" collapsed="false">
      <c r="A52" s="234"/>
      <c r="B52" s="239" t="s">
        <v>51</v>
      </c>
      <c r="C52" s="235" t="n">
        <f aca="false">C27+C36+C51</f>
        <v>228641</v>
      </c>
      <c r="D52" s="235" t="n">
        <f aca="false">D27+D36+D51</f>
        <v>183093</v>
      </c>
      <c r="E52" s="235" t="n">
        <f aca="false">E27+E36+E51</f>
        <v>225428</v>
      </c>
      <c r="F52" s="235" t="n">
        <f aca="false">F27+F36+F51</f>
        <v>215864</v>
      </c>
      <c r="G52" s="235" t="n">
        <f aca="false">G27+G36+G51</f>
        <v>716004</v>
      </c>
      <c r="H52" s="235" t="n">
        <f aca="false">H27+H36+H51</f>
        <v>1126705</v>
      </c>
      <c r="I52" s="235" t="n">
        <f aca="false">I27+I36+I51</f>
        <v>980843</v>
      </c>
    </row>
    <row r="53" customFormat="false" ht="12.95" hidden="false" customHeight="true" outlineLevel="0" collapsed="false">
      <c r="A53" s="109"/>
      <c r="B53" s="111"/>
      <c r="C53" s="32"/>
      <c r="D53" s="32"/>
      <c r="E53" s="32"/>
      <c r="F53" s="32"/>
      <c r="G53" s="32"/>
      <c r="H53" s="60"/>
      <c r="I53" s="60"/>
    </row>
    <row r="54" customFormat="false" ht="12.95" hidden="false" customHeight="true" outlineLevel="0" collapsed="false">
      <c r="A54" s="109"/>
      <c r="B54" s="111"/>
      <c r="C54" s="32"/>
      <c r="D54" s="32"/>
      <c r="E54" s="32"/>
      <c r="F54" s="32"/>
      <c r="G54" s="32"/>
      <c r="H54" s="60"/>
      <c r="I54" s="60"/>
    </row>
    <row r="55" customFormat="false" ht="12.95" hidden="false" customHeight="true" outlineLevel="0" collapsed="false">
      <c r="A55" s="109"/>
      <c r="B55" s="109"/>
      <c r="C55" s="60"/>
      <c r="D55" s="60"/>
      <c r="E55" s="60"/>
      <c r="F55" s="60"/>
      <c r="G55" s="60"/>
      <c r="H55" s="60"/>
      <c r="I55" s="60"/>
    </row>
    <row r="56" customFormat="false" ht="18" hidden="false" customHeight="true" outlineLevel="0" collapsed="false">
      <c r="A56" s="111" t="s">
        <v>52</v>
      </c>
      <c r="B56" s="111" t="s">
        <v>1</v>
      </c>
      <c r="C56" s="322" t="s">
        <v>190</v>
      </c>
      <c r="D56" s="322" t="s">
        <v>191</v>
      </c>
      <c r="E56" s="322" t="s">
        <v>192</v>
      </c>
      <c r="F56" s="322" t="s">
        <v>193</v>
      </c>
      <c r="G56" s="322" t="s">
        <v>194</v>
      </c>
      <c r="H56" s="32" t="s">
        <v>195</v>
      </c>
      <c r="I56" s="32" t="s">
        <v>196</v>
      </c>
    </row>
    <row r="57" customFormat="false" ht="20.1" hidden="false" customHeight="true" outlineLevel="0" collapsed="false">
      <c r="A57" s="113" t="s">
        <v>52</v>
      </c>
      <c r="B57" s="113" t="s">
        <v>1</v>
      </c>
      <c r="C57" s="114" t="s">
        <v>190</v>
      </c>
      <c r="D57" s="52" t="s">
        <v>191</v>
      </c>
      <c r="E57" s="52" t="s">
        <v>192</v>
      </c>
      <c r="F57" s="351" t="s">
        <v>193</v>
      </c>
      <c r="G57" s="114" t="s">
        <v>194</v>
      </c>
      <c r="H57" s="48" t="s">
        <v>195</v>
      </c>
      <c r="I57" s="48" t="s">
        <v>196</v>
      </c>
    </row>
    <row r="58" customFormat="false" ht="12.75" hidden="false" customHeight="false" outlineLevel="0" collapsed="false">
      <c r="A58" s="135"/>
      <c r="B58" s="135"/>
      <c r="C58" s="139" t="s">
        <v>197</v>
      </c>
      <c r="D58" s="52"/>
      <c r="E58" s="52"/>
      <c r="F58" s="52"/>
      <c r="G58" s="139" t="s">
        <v>198</v>
      </c>
      <c r="H58" s="137" t="s">
        <v>199</v>
      </c>
      <c r="I58" s="137" t="s">
        <v>200</v>
      </c>
    </row>
    <row r="59" customFormat="false" ht="12.75" hidden="false" customHeight="false" outlineLevel="0" collapsed="false">
      <c r="A59" s="119"/>
      <c r="B59" s="119"/>
      <c r="C59" s="21"/>
      <c r="D59" s="21"/>
      <c r="E59" s="21"/>
      <c r="F59" s="21"/>
      <c r="G59" s="21"/>
      <c r="H59" s="25" t="s">
        <v>201</v>
      </c>
      <c r="I59" s="25" t="s">
        <v>201</v>
      </c>
    </row>
    <row r="60" customFormat="false" ht="15.95" hidden="false" customHeight="true" outlineLevel="0" collapsed="false">
      <c r="A60" s="119" t="n">
        <v>42</v>
      </c>
      <c r="B60" s="21" t="s">
        <v>54</v>
      </c>
      <c r="C60" s="21" t="n">
        <v>18000</v>
      </c>
      <c r="D60" s="21" t="n">
        <v>760</v>
      </c>
      <c r="E60" s="21" t="n">
        <v>5203</v>
      </c>
      <c r="F60" s="21" t="n">
        <v>4580</v>
      </c>
      <c r="G60" s="21" t="n">
        <v>6403</v>
      </c>
      <c r="H60" s="21" t="n">
        <v>14100</v>
      </c>
      <c r="I60" s="21" t="n">
        <v>14025</v>
      </c>
    </row>
    <row r="61" customFormat="false" ht="15.95" hidden="false" customHeight="true" outlineLevel="0" collapsed="false">
      <c r="A61" s="119" t="n">
        <v>43</v>
      </c>
      <c r="B61" s="21" t="s">
        <v>55</v>
      </c>
      <c r="C61" s="21" t="n">
        <v>10000</v>
      </c>
      <c r="D61" s="21" t="n">
        <v>7402</v>
      </c>
      <c r="E61" s="21" t="n">
        <v>2830</v>
      </c>
      <c r="F61" s="21" t="n">
        <v>2709</v>
      </c>
      <c r="G61" s="21" t="n">
        <v>5464</v>
      </c>
      <c r="H61" s="21" t="n">
        <v>30089</v>
      </c>
      <c r="I61" s="21" t="n">
        <v>16390</v>
      </c>
    </row>
    <row r="62" customFormat="false" ht="15.95" hidden="false" customHeight="true" outlineLevel="0" collapsed="false">
      <c r="A62" s="119" t="n">
        <v>44</v>
      </c>
      <c r="B62" s="21" t="s">
        <v>56</v>
      </c>
      <c r="C62" s="21" t="n">
        <v>25000</v>
      </c>
      <c r="D62" s="21" t="n">
        <v>21363</v>
      </c>
      <c r="E62" s="21" t="n">
        <v>31415</v>
      </c>
      <c r="F62" s="21" t="n">
        <v>28250</v>
      </c>
      <c r="G62" s="21" t="n">
        <v>34356</v>
      </c>
      <c r="H62" s="21" t="n">
        <v>147254</v>
      </c>
      <c r="I62" s="21" t="n">
        <v>128130</v>
      </c>
    </row>
    <row r="63" customFormat="false" ht="15.95" hidden="false" customHeight="true" outlineLevel="0" collapsed="false">
      <c r="A63" s="119" t="n">
        <v>45</v>
      </c>
      <c r="B63" s="21" t="s">
        <v>57</v>
      </c>
      <c r="C63" s="21" t="n">
        <v>2400</v>
      </c>
      <c r="D63" s="21" t="n">
        <v>716</v>
      </c>
      <c r="E63" s="21" t="n">
        <v>1558</v>
      </c>
      <c r="F63" s="21" t="n">
        <v>1558</v>
      </c>
      <c r="G63" s="21" t="n">
        <v>4236</v>
      </c>
      <c r="H63" s="21" t="n">
        <v>9350</v>
      </c>
      <c r="I63" s="21" t="n">
        <v>8253</v>
      </c>
    </row>
    <row r="64" customFormat="false" ht="15.95" hidden="false" customHeight="true" outlineLevel="0" collapsed="false">
      <c r="A64" s="119" t="n">
        <v>46</v>
      </c>
      <c r="B64" s="21" t="s">
        <v>58</v>
      </c>
      <c r="C64" s="21" t="n">
        <v>10400</v>
      </c>
      <c r="D64" s="21" t="n">
        <v>6309</v>
      </c>
      <c r="E64" s="21" t="n">
        <v>4897</v>
      </c>
      <c r="F64" s="21" t="n">
        <v>4568</v>
      </c>
      <c r="G64" s="21" t="n">
        <v>40541</v>
      </c>
      <c r="H64" s="21" t="n">
        <v>72540</v>
      </c>
      <c r="I64" s="21" t="n">
        <v>72514</v>
      </c>
    </row>
    <row r="65" customFormat="false" ht="15.95" hidden="false" customHeight="true" outlineLevel="0" collapsed="false">
      <c r="A65" s="119" t="n">
        <v>47</v>
      </c>
      <c r="B65" s="21" t="s">
        <v>59</v>
      </c>
      <c r="C65" s="21" t="n">
        <v>4000</v>
      </c>
      <c r="D65" s="21" t="n">
        <v>2644</v>
      </c>
      <c r="E65" s="21" t="n">
        <v>6095</v>
      </c>
      <c r="F65" s="21" t="n">
        <v>5342</v>
      </c>
      <c r="G65" s="21" t="n">
        <v>5498</v>
      </c>
      <c r="H65" s="21" t="n">
        <v>14600</v>
      </c>
      <c r="I65" s="21" t="n">
        <v>14600</v>
      </c>
    </row>
    <row r="66" customFormat="false" ht="15.95" hidden="false" customHeight="true" outlineLevel="0" collapsed="false">
      <c r="A66" s="119" t="n">
        <v>48</v>
      </c>
      <c r="B66" s="21" t="s">
        <v>60</v>
      </c>
      <c r="C66" s="21" t="n">
        <v>2000</v>
      </c>
      <c r="D66" s="21" t="n">
        <v>1138</v>
      </c>
      <c r="E66" s="21" t="n">
        <v>582</v>
      </c>
      <c r="F66" s="21" t="n">
        <v>582</v>
      </c>
      <c r="G66" s="21" t="n">
        <v>1560</v>
      </c>
      <c r="H66" s="21" t="n">
        <v>7806</v>
      </c>
      <c r="I66" s="21" t="n">
        <v>3439</v>
      </c>
    </row>
    <row r="67" customFormat="false" ht="15.95" hidden="false" customHeight="true" outlineLevel="0" collapsed="false">
      <c r="A67" s="119" t="n">
        <v>49</v>
      </c>
      <c r="B67" s="21" t="s">
        <v>61</v>
      </c>
      <c r="C67" s="21" t="n">
        <v>28000</v>
      </c>
      <c r="D67" s="21" t="n">
        <v>11378</v>
      </c>
      <c r="E67" s="21" t="n">
        <v>15592</v>
      </c>
      <c r="F67" s="21" t="n">
        <v>9287</v>
      </c>
      <c r="G67" s="21" t="n">
        <v>32044</v>
      </c>
      <c r="H67" s="21" t="n">
        <v>92192</v>
      </c>
      <c r="I67" s="21" t="n">
        <v>61213</v>
      </c>
    </row>
    <row r="68" customFormat="false" ht="15.95" hidden="false" customHeight="true" outlineLevel="0" collapsed="false">
      <c r="A68" s="119" t="n">
        <v>50</v>
      </c>
      <c r="B68" s="21" t="s">
        <v>62</v>
      </c>
      <c r="C68" s="21" t="n">
        <v>4000</v>
      </c>
      <c r="D68" s="21" t="n">
        <v>5611</v>
      </c>
      <c r="E68" s="21" t="n">
        <v>4696</v>
      </c>
      <c r="F68" s="21" t="n">
        <v>4530</v>
      </c>
      <c r="G68" s="21" t="n">
        <v>4929</v>
      </c>
      <c r="H68" s="21" t="n">
        <v>22779</v>
      </c>
      <c r="I68" s="21" t="n">
        <v>17886</v>
      </c>
    </row>
    <row r="69" customFormat="false" ht="15.95" hidden="false" customHeight="true" outlineLevel="0" collapsed="false">
      <c r="A69" s="119" t="n">
        <v>51</v>
      </c>
      <c r="B69" s="21" t="s">
        <v>63</v>
      </c>
      <c r="C69" s="21" t="n">
        <v>1500</v>
      </c>
      <c r="D69" s="21" t="n">
        <v>860</v>
      </c>
      <c r="E69" s="21" t="n">
        <v>4754</v>
      </c>
      <c r="F69" s="21" t="n">
        <v>4578</v>
      </c>
      <c r="G69" s="21" t="n">
        <v>4524</v>
      </c>
      <c r="H69" s="21" t="n">
        <v>6664</v>
      </c>
      <c r="I69" s="21" t="n">
        <v>4300</v>
      </c>
    </row>
    <row r="70" s="246" customFormat="true" ht="15.95" hidden="false" customHeight="true" outlineLevel="0" collapsed="false">
      <c r="A70" s="119"/>
      <c r="B70" s="239" t="s">
        <v>51</v>
      </c>
      <c r="C70" s="235" t="n">
        <f aca="false">SUM(C60:C69)</f>
        <v>105300</v>
      </c>
      <c r="D70" s="235" t="n">
        <f aca="false">SUM(D60:D69)</f>
        <v>58181</v>
      </c>
      <c r="E70" s="235" t="n">
        <f aca="false">SUM(E60:E69)</f>
        <v>77622</v>
      </c>
      <c r="F70" s="235" t="n">
        <f aca="false">SUM(F60:F69)</f>
        <v>65984</v>
      </c>
      <c r="G70" s="235" t="n">
        <f aca="false">SUM(G60:G69)</f>
        <v>139555</v>
      </c>
      <c r="H70" s="235" t="n">
        <f aca="false">SUM(H60:H69)</f>
        <v>417374</v>
      </c>
      <c r="I70" s="235" t="n">
        <f aca="false">SUM(I60:I69)</f>
        <v>340750</v>
      </c>
    </row>
    <row r="71" customFormat="false" ht="15.95" hidden="false" customHeight="true" outlineLevel="0" collapsed="false">
      <c r="A71" s="119"/>
      <c r="B71" s="129" t="s">
        <v>85</v>
      </c>
      <c r="C71" s="21"/>
      <c r="D71" s="21"/>
      <c r="E71" s="21"/>
      <c r="F71" s="21"/>
      <c r="G71" s="21"/>
      <c r="H71" s="120"/>
      <c r="I71" s="21"/>
    </row>
    <row r="72" customFormat="false" ht="15.95" hidden="false" customHeight="true" outlineLevel="0" collapsed="false">
      <c r="A72" s="119" t="n">
        <v>52</v>
      </c>
      <c r="B72" s="21" t="s">
        <v>64</v>
      </c>
      <c r="C72" s="21" t="n">
        <v>400000</v>
      </c>
      <c r="D72" s="21" t="n">
        <v>195997</v>
      </c>
      <c r="E72" s="21" t="n">
        <v>295000</v>
      </c>
      <c r="F72" s="21" t="n">
        <v>312505</v>
      </c>
      <c r="G72" s="21" t="n">
        <v>341991</v>
      </c>
      <c r="H72" s="21" t="n">
        <v>3012553</v>
      </c>
      <c r="I72" s="21" t="n">
        <v>934954</v>
      </c>
    </row>
    <row r="73" customFormat="false" ht="15.95" hidden="false" customHeight="true" outlineLevel="0" collapsed="false">
      <c r="A73" s="119" t="n">
        <v>53</v>
      </c>
      <c r="B73" s="21" t="s">
        <v>65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</row>
    <row r="74" s="246" customFormat="true" ht="15.95" hidden="false" customHeight="true" outlineLevel="0" collapsed="false">
      <c r="A74" s="234"/>
      <c r="B74" s="239" t="s">
        <v>51</v>
      </c>
      <c r="C74" s="235" t="n">
        <f aca="false">SUM(C72:C73)</f>
        <v>400000</v>
      </c>
      <c r="D74" s="235" t="n">
        <f aca="false">SUM(D72:D73)</f>
        <v>195997</v>
      </c>
      <c r="E74" s="235" t="n">
        <f aca="false">SUM(E72:E73)</f>
        <v>295000</v>
      </c>
      <c r="F74" s="235" t="n">
        <f aca="false">SUM(F72:F73)</f>
        <v>312505</v>
      </c>
      <c r="G74" s="235" t="n">
        <f aca="false">SUM(G72:G73)</f>
        <v>341991</v>
      </c>
      <c r="H74" s="235" t="n">
        <f aca="false">SUM(H72:H73)</f>
        <v>3012553</v>
      </c>
      <c r="I74" s="235" t="n">
        <f aca="false">SUM(I72:I73)</f>
        <v>934954</v>
      </c>
    </row>
    <row r="75" s="246" customFormat="true" ht="15.95" hidden="false" customHeight="true" outlineLevel="0" collapsed="false">
      <c r="A75" s="234"/>
      <c r="B75" s="239" t="s">
        <v>66</v>
      </c>
      <c r="C75" s="235" t="n">
        <f aca="false">C52+C70+C74</f>
        <v>733941</v>
      </c>
      <c r="D75" s="235" t="n">
        <f aca="false">D52+D70+D74</f>
        <v>437271</v>
      </c>
      <c r="E75" s="235" t="n">
        <f aca="false">E52+E70+E74</f>
        <v>598050</v>
      </c>
      <c r="F75" s="235" t="n">
        <f aca="false">F52+F70+F74</f>
        <v>594353</v>
      </c>
      <c r="G75" s="235" t="n">
        <f aca="false">G52+G70+G74</f>
        <v>1197550</v>
      </c>
      <c r="H75" s="235" t="n">
        <f aca="false">H52+H70+H74</f>
        <v>4556632</v>
      </c>
      <c r="I75" s="235" t="n">
        <f aca="false">I52+I70+I74</f>
        <v>2256547</v>
      </c>
    </row>
    <row r="76" customFormat="false" ht="12.75" hidden="false" customHeight="false" outlineLevel="0" collapsed="false">
      <c r="A76" s="109"/>
    </row>
    <row r="79" customFormat="false" ht="12.75" hidden="false" customHeight="false" outlineLevel="0" collapsed="false">
      <c r="D79" s="130" t="n">
        <v>12</v>
      </c>
    </row>
  </sheetData>
  <mergeCells count="2">
    <mergeCell ref="D6:F6"/>
    <mergeCell ref="D58:F58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23" width="9.28"/>
    <col collapsed="false" customWidth="true" hidden="false" outlineLevel="0" max="4" min="4" style="323" width="13.28"/>
    <col collapsed="false" customWidth="true" hidden="false" outlineLevel="0" max="5" min="5" style="323" width="9.41"/>
    <col collapsed="false" customWidth="true" hidden="false" outlineLevel="0" max="6" min="6" style="323" width="9.7"/>
    <col collapsed="false" customWidth="true" hidden="false" outlineLevel="0" max="7" min="7" style="323" width="9.28"/>
    <col collapsed="false" customWidth="true" hidden="false" outlineLevel="0" max="8" min="8" style="69" width="9.28"/>
    <col collapsed="false" customWidth="true" hidden="false" outlineLevel="0" max="9" min="9" style="323" width="10.41"/>
    <col collapsed="false" customWidth="true" hidden="false" outlineLevel="0" max="10" min="10" style="323" width="14.14"/>
    <col collapsed="false" customWidth="true" hidden="false" outlineLevel="0" max="11" min="11" style="323" width="9.28"/>
    <col collapsed="false" customWidth="true" hidden="false" outlineLevel="0" max="12" min="12" style="323" width="12.7"/>
    <col collapsed="false" customWidth="true" hidden="false" outlineLevel="0" max="13" min="13" style="323" width="9.28"/>
    <col collapsed="false" customWidth="true" hidden="false" outlineLevel="0" max="14" min="14" style="323" width="12.7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70"/>
      <c r="B2" s="70"/>
    </row>
    <row r="3" customFormat="false" ht="17.1" hidden="false" customHeight="true" outlineLevel="0" collapsed="false">
      <c r="I3" s="352"/>
      <c r="J3" s="352"/>
    </row>
    <row r="4" customFormat="false" ht="12.75" hidden="false" customHeight="false" outlineLevel="0" collapsed="false">
      <c r="A4" s="353"/>
      <c r="B4" s="353"/>
      <c r="C4" s="256" t="s">
        <v>202</v>
      </c>
      <c r="D4" s="256"/>
      <c r="E4" s="256"/>
      <c r="F4" s="256"/>
      <c r="G4" s="256"/>
      <c r="H4" s="256"/>
      <c r="I4" s="354" t="s">
        <v>203</v>
      </c>
      <c r="J4" s="355"/>
      <c r="K4" s="356"/>
      <c r="L4" s="356"/>
      <c r="M4" s="355"/>
      <c r="N4" s="355"/>
    </row>
    <row r="5" customFormat="false" ht="12.75" hidden="false" customHeight="false" outlineLevel="0" collapsed="false">
      <c r="A5" s="79"/>
      <c r="B5" s="79"/>
      <c r="C5" s="357" t="s">
        <v>164</v>
      </c>
      <c r="D5" s="91" t="s">
        <v>165</v>
      </c>
      <c r="E5" s="358" t="s">
        <v>204</v>
      </c>
      <c r="F5" s="359"/>
      <c r="G5" s="357" t="s">
        <v>164</v>
      </c>
      <c r="H5" s="360" t="s">
        <v>164</v>
      </c>
      <c r="I5" s="361" t="s">
        <v>205</v>
      </c>
      <c r="J5" s="362"/>
      <c r="K5" s="358" t="s">
        <v>206</v>
      </c>
      <c r="L5" s="359"/>
      <c r="M5" s="363" t="s">
        <v>207</v>
      </c>
      <c r="N5" s="363"/>
    </row>
    <row r="6" customFormat="false" ht="12.75" hidden="false" customHeight="false" outlineLevel="0" collapsed="false">
      <c r="A6" s="79" t="s">
        <v>52</v>
      </c>
      <c r="B6" s="79" t="s">
        <v>1</v>
      </c>
      <c r="C6" s="364" t="s">
        <v>208</v>
      </c>
      <c r="D6" s="365" t="s">
        <v>98</v>
      </c>
      <c r="E6" s="365" t="s">
        <v>98</v>
      </c>
      <c r="F6" s="365" t="s">
        <v>209</v>
      </c>
      <c r="G6" s="364" t="s">
        <v>172</v>
      </c>
      <c r="H6" s="311" t="s">
        <v>173</v>
      </c>
      <c r="I6" s="366" t="s">
        <v>210</v>
      </c>
      <c r="J6" s="367"/>
      <c r="K6" s="354" t="s">
        <v>211</v>
      </c>
      <c r="L6" s="368"/>
      <c r="M6" s="369" t="s">
        <v>175</v>
      </c>
      <c r="N6" s="369"/>
    </row>
    <row r="7" customFormat="false" ht="12.75" hidden="false" customHeight="false" outlineLevel="0" collapsed="false">
      <c r="A7" s="84"/>
      <c r="B7" s="84"/>
      <c r="C7" s="370"/>
      <c r="D7" s="91"/>
      <c r="E7" s="91"/>
      <c r="F7" s="91"/>
      <c r="G7" s="370" t="s">
        <v>176</v>
      </c>
      <c r="H7" s="315" t="s">
        <v>177</v>
      </c>
      <c r="I7" s="365" t="s">
        <v>98</v>
      </c>
      <c r="J7" s="365" t="s">
        <v>209</v>
      </c>
      <c r="K7" s="365" t="s">
        <v>98</v>
      </c>
      <c r="L7" s="365" t="s">
        <v>209</v>
      </c>
      <c r="M7" s="365" t="s">
        <v>171</v>
      </c>
      <c r="N7" s="365" t="s">
        <v>107</v>
      </c>
    </row>
    <row r="8" s="4" customFormat="true" ht="12.75" hidden="false" customHeight="false" outlineLevel="0" collapsed="false">
      <c r="A8" s="19" t="n">
        <v>1</v>
      </c>
      <c r="B8" s="20" t="s">
        <v>7</v>
      </c>
      <c r="C8" s="20" t="n">
        <v>793</v>
      </c>
      <c r="D8" s="20" t="n">
        <v>717</v>
      </c>
      <c r="E8" s="20" t="n">
        <v>710</v>
      </c>
      <c r="F8" s="20" t="n">
        <v>2537</v>
      </c>
      <c r="G8" s="20" t="n">
        <v>64</v>
      </c>
      <c r="H8" s="87" t="n">
        <f aca="false">C8-D8-G8</f>
        <v>12</v>
      </c>
      <c r="I8" s="20" t="n">
        <v>6296</v>
      </c>
      <c r="J8" s="20" t="n">
        <v>16307</v>
      </c>
      <c r="K8" s="20" t="n">
        <v>855</v>
      </c>
      <c r="L8" s="20" t="n">
        <v>1034</v>
      </c>
      <c r="M8" s="20" t="n">
        <v>656</v>
      </c>
      <c r="N8" s="20" t="n">
        <v>784</v>
      </c>
    </row>
    <row r="9" s="4" customFormat="true" ht="12.75" hidden="false" customHeight="false" outlineLevel="0" collapsed="false">
      <c r="A9" s="19" t="n">
        <v>2</v>
      </c>
      <c r="B9" s="20" t="s">
        <v>8</v>
      </c>
      <c r="C9" s="20" t="n">
        <v>18</v>
      </c>
      <c r="D9" s="20" t="n">
        <v>11</v>
      </c>
      <c r="E9" s="20" t="n">
        <v>11</v>
      </c>
      <c r="F9" s="20" t="n">
        <v>43</v>
      </c>
      <c r="G9" s="20" t="n">
        <v>7</v>
      </c>
      <c r="H9" s="87" t="n">
        <f aca="false">C9-D9-G9</f>
        <v>0</v>
      </c>
      <c r="I9" s="20" t="n">
        <v>192</v>
      </c>
      <c r="J9" s="20" t="n">
        <v>299</v>
      </c>
      <c r="K9" s="20" t="n">
        <v>26</v>
      </c>
      <c r="L9" s="20" t="n">
        <v>40</v>
      </c>
      <c r="M9" s="20" t="n">
        <v>43</v>
      </c>
      <c r="N9" s="20" t="n">
        <v>62</v>
      </c>
    </row>
    <row r="10" s="4" customFormat="true" ht="12.75" hidden="false" customHeight="false" outlineLevel="0" collapsed="false">
      <c r="A10" s="19" t="n">
        <v>3</v>
      </c>
      <c r="B10" s="20" t="s">
        <v>9</v>
      </c>
      <c r="C10" s="20" t="n">
        <v>594</v>
      </c>
      <c r="D10" s="20" t="n">
        <v>594</v>
      </c>
      <c r="E10" s="20" t="n">
        <v>594</v>
      </c>
      <c r="F10" s="20" t="n">
        <v>2275</v>
      </c>
      <c r="G10" s="20" t="n">
        <v>0</v>
      </c>
      <c r="H10" s="87" t="n">
        <f aca="false">C10-D10-G10</f>
        <v>0</v>
      </c>
      <c r="I10" s="20" t="n">
        <v>4598</v>
      </c>
      <c r="J10" s="20" t="n">
        <v>14270</v>
      </c>
      <c r="K10" s="20" t="n">
        <v>1282</v>
      </c>
      <c r="L10" s="20" t="n">
        <v>1835</v>
      </c>
      <c r="M10" s="20" t="n">
        <v>1832</v>
      </c>
      <c r="N10" s="20" t="n">
        <v>5576</v>
      </c>
    </row>
    <row r="11" customFormat="false" ht="12.75" hidden="false" customHeight="false" outlineLevel="0" collapsed="false">
      <c r="A11" s="56" t="n">
        <v>4</v>
      </c>
      <c r="B11" s="58" t="s">
        <v>10</v>
      </c>
      <c r="C11" s="58" t="n">
        <v>670</v>
      </c>
      <c r="D11" s="58" t="n">
        <v>670</v>
      </c>
      <c r="E11" s="58" t="n">
        <v>670</v>
      </c>
      <c r="F11" s="58" t="n">
        <v>3819</v>
      </c>
      <c r="G11" s="58" t="n">
        <v>0</v>
      </c>
      <c r="H11" s="87" t="n">
        <f aca="false">C11-D11-G11</f>
        <v>0</v>
      </c>
      <c r="I11" s="58" t="n">
        <v>8917</v>
      </c>
      <c r="J11" s="58" t="n">
        <v>26265</v>
      </c>
      <c r="K11" s="58" t="n">
        <v>796</v>
      </c>
      <c r="L11" s="58" t="n">
        <v>1907</v>
      </c>
      <c r="M11" s="58" t="n">
        <v>1648</v>
      </c>
      <c r="N11" s="58" t="n">
        <v>4602</v>
      </c>
    </row>
    <row r="12" customFormat="false" ht="12.75" hidden="false" customHeight="false" outlineLevel="0" collapsed="false">
      <c r="A12" s="56" t="n">
        <v>5</v>
      </c>
      <c r="B12" s="58" t="s">
        <v>11</v>
      </c>
      <c r="C12" s="58" t="n">
        <v>294</v>
      </c>
      <c r="D12" s="58" t="n">
        <v>234</v>
      </c>
      <c r="E12" s="58" t="n">
        <v>234</v>
      </c>
      <c r="F12" s="58" t="n">
        <v>927</v>
      </c>
      <c r="G12" s="58" t="n">
        <v>0</v>
      </c>
      <c r="H12" s="87" t="n">
        <f aca="false">C12-D12-G12</f>
        <v>60</v>
      </c>
      <c r="I12" s="58" t="n">
        <v>2892</v>
      </c>
      <c r="J12" s="58" t="n">
        <v>8443</v>
      </c>
      <c r="K12" s="58" t="n">
        <v>416</v>
      </c>
      <c r="L12" s="58" t="n">
        <v>641</v>
      </c>
      <c r="M12" s="58" t="n">
        <v>607</v>
      </c>
      <c r="N12" s="58" t="n">
        <v>1836</v>
      </c>
    </row>
    <row r="13" customFormat="false" ht="12.75" hidden="false" customHeight="false" outlineLevel="0" collapsed="false">
      <c r="A13" s="56" t="n">
        <v>6</v>
      </c>
      <c r="B13" s="58" t="s">
        <v>12</v>
      </c>
      <c r="C13" s="58" t="n">
        <v>662</v>
      </c>
      <c r="D13" s="58" t="n">
        <v>662</v>
      </c>
      <c r="E13" s="58" t="n">
        <v>662</v>
      </c>
      <c r="F13" s="58" t="n">
        <v>1377</v>
      </c>
      <c r="G13" s="58" t="n">
        <v>0</v>
      </c>
      <c r="H13" s="87" t="n">
        <f aca="false">C13-D13-G13</f>
        <v>0</v>
      </c>
      <c r="I13" s="58" t="n">
        <v>1577</v>
      </c>
      <c r="J13" s="58" t="n">
        <v>5424</v>
      </c>
      <c r="K13" s="58" t="n">
        <v>60</v>
      </c>
      <c r="L13" s="58" t="n">
        <v>121</v>
      </c>
      <c r="M13" s="58" t="n">
        <v>103</v>
      </c>
      <c r="N13" s="58" t="n">
        <v>412</v>
      </c>
    </row>
    <row r="14" customFormat="false" ht="12.75" hidden="false" customHeight="false" outlineLevel="0" collapsed="false">
      <c r="A14" s="56" t="n">
        <v>7</v>
      </c>
      <c r="B14" s="58" t="s">
        <v>13</v>
      </c>
      <c r="C14" s="58" t="n">
        <v>2134</v>
      </c>
      <c r="D14" s="58" t="n">
        <v>1875</v>
      </c>
      <c r="E14" s="58" t="n">
        <v>1733</v>
      </c>
      <c r="F14" s="58" t="n">
        <v>6065</v>
      </c>
      <c r="G14" s="58" t="n">
        <v>223</v>
      </c>
      <c r="H14" s="87" t="n">
        <f aca="false">C14-D14-G14</f>
        <v>36</v>
      </c>
      <c r="I14" s="58" t="n">
        <v>9184</v>
      </c>
      <c r="J14" s="58" t="n">
        <v>26562</v>
      </c>
      <c r="K14" s="58" t="n">
        <v>1308</v>
      </c>
      <c r="L14" s="58" t="n">
        <v>3442</v>
      </c>
      <c r="M14" s="58" t="n">
        <v>1250</v>
      </c>
      <c r="N14" s="58" t="n">
        <v>3908</v>
      </c>
    </row>
    <row r="15" customFormat="false" ht="12.75" hidden="false" customHeight="false" outlineLevel="0" collapsed="false">
      <c r="A15" s="56" t="n">
        <v>8</v>
      </c>
      <c r="B15" s="58" t="s">
        <v>14</v>
      </c>
      <c r="C15" s="58" t="n">
        <v>89</v>
      </c>
      <c r="D15" s="58" t="n">
        <v>89</v>
      </c>
      <c r="E15" s="58" t="n">
        <v>89</v>
      </c>
      <c r="F15" s="58" t="n">
        <v>471</v>
      </c>
      <c r="G15" s="58" t="n">
        <v>0</v>
      </c>
      <c r="H15" s="87" t="n">
        <f aca="false">C15-D15-G15</f>
        <v>0</v>
      </c>
      <c r="I15" s="58" t="n">
        <v>89</v>
      </c>
      <c r="J15" s="58" t="n">
        <v>427</v>
      </c>
      <c r="K15" s="58" t="n">
        <v>2</v>
      </c>
      <c r="L15" s="58" t="n">
        <v>11</v>
      </c>
      <c r="M15" s="58" t="n">
        <v>15</v>
      </c>
      <c r="N15" s="58" t="n">
        <v>69</v>
      </c>
    </row>
    <row r="16" customFormat="false" ht="12.75" hidden="false" customHeight="false" outlineLevel="0" collapsed="false">
      <c r="A16" s="56" t="n">
        <v>9</v>
      </c>
      <c r="B16" s="58" t="s">
        <v>15</v>
      </c>
      <c r="C16" s="58" t="n">
        <v>231</v>
      </c>
      <c r="D16" s="58" t="n">
        <v>228</v>
      </c>
      <c r="E16" s="58" t="n">
        <v>226</v>
      </c>
      <c r="F16" s="58" t="n">
        <v>1027</v>
      </c>
      <c r="G16" s="58" t="n">
        <v>3</v>
      </c>
      <c r="H16" s="87" t="n">
        <f aca="false">C16-D16-G16</f>
        <v>0</v>
      </c>
      <c r="I16" s="58" t="n">
        <v>1589</v>
      </c>
      <c r="J16" s="58" t="n">
        <v>6398</v>
      </c>
      <c r="K16" s="58" t="n">
        <v>72</v>
      </c>
      <c r="L16" s="58" t="n">
        <v>239</v>
      </c>
      <c r="M16" s="58" t="n">
        <v>384</v>
      </c>
      <c r="N16" s="58" t="n">
        <v>1591</v>
      </c>
    </row>
    <row r="17" customFormat="false" ht="12.75" hidden="false" customHeight="false" outlineLevel="0" collapsed="false">
      <c r="A17" s="56" t="n">
        <v>10</v>
      </c>
      <c r="B17" s="58" t="s">
        <v>16</v>
      </c>
      <c r="C17" s="58" t="n">
        <v>50</v>
      </c>
      <c r="D17" s="58" t="n">
        <v>48</v>
      </c>
      <c r="E17" s="58" t="n">
        <v>45</v>
      </c>
      <c r="F17" s="58" t="n">
        <v>205</v>
      </c>
      <c r="G17" s="58" t="n">
        <v>2</v>
      </c>
      <c r="H17" s="87" t="n">
        <f aca="false">C17-D17-G17</f>
        <v>0</v>
      </c>
      <c r="I17" s="58" t="n">
        <v>470</v>
      </c>
      <c r="J17" s="58" t="n">
        <v>194</v>
      </c>
      <c r="K17" s="58" t="n">
        <v>50</v>
      </c>
      <c r="L17" s="58" t="n">
        <v>68</v>
      </c>
      <c r="M17" s="58" t="n">
        <v>120</v>
      </c>
      <c r="N17" s="58" t="n">
        <v>366</v>
      </c>
    </row>
    <row r="18" customFormat="false" ht="12.75" hidden="false" customHeight="false" outlineLevel="0" collapsed="false">
      <c r="A18" s="56" t="n">
        <v>11</v>
      </c>
      <c r="B18" s="58" t="s">
        <v>17</v>
      </c>
      <c r="C18" s="58" t="n">
        <v>11</v>
      </c>
      <c r="D18" s="58" t="n">
        <v>9</v>
      </c>
      <c r="E18" s="58" t="n">
        <v>8</v>
      </c>
      <c r="F18" s="58" t="n">
        <v>30</v>
      </c>
      <c r="G18" s="58" t="n">
        <v>2</v>
      </c>
      <c r="H18" s="87" t="n">
        <f aca="false">C18-D18-G18</f>
        <v>0</v>
      </c>
      <c r="I18" s="58" t="n">
        <v>380</v>
      </c>
      <c r="J18" s="58" t="n">
        <v>993</v>
      </c>
      <c r="K18" s="58" t="n">
        <v>103</v>
      </c>
      <c r="L18" s="58" t="n">
        <v>310</v>
      </c>
      <c r="M18" s="58" t="n">
        <v>37</v>
      </c>
      <c r="N18" s="58" t="n">
        <v>96</v>
      </c>
    </row>
    <row r="19" customFormat="false" ht="12.75" hidden="false" customHeight="false" outlineLevel="0" collapsed="false">
      <c r="A19" s="56" t="n">
        <v>12</v>
      </c>
      <c r="B19" s="58" t="s">
        <v>82</v>
      </c>
      <c r="C19" s="58" t="n">
        <v>385</v>
      </c>
      <c r="D19" s="58" t="n">
        <v>385</v>
      </c>
      <c r="E19" s="58" t="n">
        <v>385</v>
      </c>
      <c r="F19" s="58" t="n">
        <v>18</v>
      </c>
      <c r="G19" s="58" t="n">
        <v>0</v>
      </c>
      <c r="H19" s="87" t="n">
        <f aca="false">C19-D19-G19</f>
        <v>0</v>
      </c>
      <c r="I19" s="58" t="n">
        <v>5160</v>
      </c>
      <c r="J19" s="58" t="n">
        <v>13749</v>
      </c>
      <c r="K19" s="58" t="n">
        <v>484</v>
      </c>
      <c r="L19" s="58" t="n">
        <v>906</v>
      </c>
      <c r="M19" s="58" t="n">
        <v>226</v>
      </c>
      <c r="N19" s="58" t="n">
        <v>461</v>
      </c>
      <c r="O19" s="371"/>
    </row>
    <row r="20" customFormat="false" ht="12.75" hidden="false" customHeight="false" outlineLevel="0" collapsed="false">
      <c r="A20" s="56" t="n">
        <v>13</v>
      </c>
      <c r="B20" s="58" t="s">
        <v>19</v>
      </c>
      <c r="C20" s="58" t="n">
        <v>89</v>
      </c>
      <c r="D20" s="58" t="n">
        <v>89</v>
      </c>
      <c r="E20" s="58" t="n">
        <v>88</v>
      </c>
      <c r="F20" s="58" t="n">
        <v>433</v>
      </c>
      <c r="G20" s="58" t="n">
        <v>0</v>
      </c>
      <c r="H20" s="87" t="n">
        <f aca="false">C20-D20-G20</f>
        <v>0</v>
      </c>
      <c r="I20" s="58" t="n">
        <v>984</v>
      </c>
      <c r="J20" s="58" t="n">
        <v>2585</v>
      </c>
      <c r="K20" s="58" t="n">
        <v>38</v>
      </c>
      <c r="L20" s="58" t="n">
        <v>54</v>
      </c>
      <c r="M20" s="58" t="n">
        <v>0</v>
      </c>
      <c r="N20" s="58" t="n">
        <v>0</v>
      </c>
    </row>
    <row r="21" customFormat="false" ht="12.75" hidden="false" customHeight="false" outlineLevel="0" collapsed="false">
      <c r="A21" s="56" t="n">
        <v>14</v>
      </c>
      <c r="B21" s="58" t="s">
        <v>20</v>
      </c>
      <c r="C21" s="58" t="n">
        <v>1402</v>
      </c>
      <c r="D21" s="58" t="n">
        <v>1341</v>
      </c>
      <c r="E21" s="58" t="n">
        <v>1355</v>
      </c>
      <c r="F21" s="58" t="n">
        <v>7076</v>
      </c>
      <c r="G21" s="58" t="n">
        <v>14</v>
      </c>
      <c r="H21" s="87" t="n">
        <f aca="false">C21-D21-G21</f>
        <v>47</v>
      </c>
      <c r="I21" s="58" t="n">
        <v>11569</v>
      </c>
      <c r="J21" s="58" t="n">
        <v>36386</v>
      </c>
      <c r="K21" s="58" t="n">
        <v>0</v>
      </c>
      <c r="L21" s="58" t="n">
        <v>0</v>
      </c>
      <c r="M21" s="58" t="n">
        <v>0</v>
      </c>
      <c r="N21" s="58" t="n">
        <v>0</v>
      </c>
    </row>
    <row r="22" customFormat="false" ht="12.75" hidden="false" customHeight="false" outlineLevel="0" collapsed="false">
      <c r="A22" s="56" t="n">
        <v>15</v>
      </c>
      <c r="B22" s="58" t="s">
        <v>21</v>
      </c>
      <c r="C22" s="58" t="n">
        <v>103</v>
      </c>
      <c r="D22" s="58" t="n">
        <v>103</v>
      </c>
      <c r="E22" s="58" t="n">
        <v>103</v>
      </c>
      <c r="F22" s="58" t="n">
        <v>478</v>
      </c>
      <c r="G22" s="58" t="n">
        <v>0</v>
      </c>
      <c r="H22" s="87" t="n">
        <f aca="false">C22-D22-G22</f>
        <v>0</v>
      </c>
      <c r="I22" s="58" t="n">
        <v>1405</v>
      </c>
      <c r="J22" s="58" t="n">
        <v>4746</v>
      </c>
      <c r="K22" s="58" t="n">
        <v>117</v>
      </c>
      <c r="L22" s="58" t="n">
        <v>281</v>
      </c>
      <c r="M22" s="58" t="n">
        <v>240</v>
      </c>
      <c r="N22" s="58" t="n">
        <v>752</v>
      </c>
    </row>
    <row r="23" customFormat="false" ht="12.75" hidden="false" customHeight="false" outlineLevel="0" collapsed="false">
      <c r="A23" s="56" t="n">
        <v>16</v>
      </c>
      <c r="B23" s="58" t="s">
        <v>22</v>
      </c>
      <c r="C23" s="58" t="n">
        <v>407</v>
      </c>
      <c r="D23" s="58" t="n">
        <v>398</v>
      </c>
      <c r="E23" s="58" t="n">
        <v>398</v>
      </c>
      <c r="F23" s="58" t="n">
        <v>602</v>
      </c>
      <c r="G23" s="58" t="n">
        <v>5</v>
      </c>
      <c r="H23" s="87" t="n">
        <f aca="false">C23-D23-G23</f>
        <v>4</v>
      </c>
      <c r="I23" s="58" t="n">
        <v>1995</v>
      </c>
      <c r="J23" s="58" t="n">
        <v>5967</v>
      </c>
      <c r="K23" s="58" t="n">
        <v>64</v>
      </c>
      <c r="L23" s="58" t="n">
        <v>102</v>
      </c>
      <c r="M23" s="58" t="n">
        <v>76</v>
      </c>
      <c r="N23" s="58" t="n">
        <v>138</v>
      </c>
    </row>
    <row r="24" customFormat="false" ht="12.75" hidden="false" customHeight="false" outlineLevel="0" collapsed="false">
      <c r="A24" s="56" t="n">
        <v>17</v>
      </c>
      <c r="B24" s="58" t="s">
        <v>23</v>
      </c>
      <c r="C24" s="58" t="n">
        <v>257</v>
      </c>
      <c r="D24" s="58" t="n">
        <v>254</v>
      </c>
      <c r="E24" s="58" t="n">
        <v>392</v>
      </c>
      <c r="F24" s="58" t="n">
        <v>1331</v>
      </c>
      <c r="G24" s="58" t="n">
        <v>3</v>
      </c>
      <c r="H24" s="87" t="n">
        <f aca="false">C24-D24-G24</f>
        <v>0</v>
      </c>
      <c r="I24" s="58" t="n">
        <v>5725</v>
      </c>
      <c r="J24" s="58" t="n">
        <v>19188</v>
      </c>
      <c r="K24" s="58" t="n">
        <v>331</v>
      </c>
      <c r="L24" s="58" t="n">
        <v>714</v>
      </c>
      <c r="M24" s="58" t="n">
        <v>1507</v>
      </c>
      <c r="N24" s="58" t="n">
        <v>4240</v>
      </c>
    </row>
    <row r="25" customFormat="false" ht="12.75" hidden="false" customHeight="false" outlineLevel="0" collapsed="false">
      <c r="A25" s="56" t="n">
        <v>18</v>
      </c>
      <c r="B25" s="58" t="s">
        <v>24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87" t="n">
        <f aca="false">C25-D25-G25</f>
        <v>0</v>
      </c>
      <c r="I25" s="58" t="n">
        <v>81</v>
      </c>
      <c r="J25" s="58" t="n">
        <v>321</v>
      </c>
      <c r="K25" s="58" t="n">
        <v>18</v>
      </c>
      <c r="L25" s="58" t="n">
        <v>42</v>
      </c>
      <c r="M25" s="58" t="n">
        <v>17</v>
      </c>
      <c r="N25" s="58" t="n">
        <v>69</v>
      </c>
    </row>
    <row r="26" customFormat="false" ht="12.75" hidden="false" customHeight="false" outlineLevel="0" collapsed="false">
      <c r="A26" s="56" t="n">
        <v>19</v>
      </c>
      <c r="B26" s="58" t="s">
        <v>25</v>
      </c>
      <c r="C26" s="58" t="n">
        <v>52</v>
      </c>
      <c r="D26" s="58" t="n">
        <v>50</v>
      </c>
      <c r="E26" s="58" t="n">
        <v>50</v>
      </c>
      <c r="F26" s="58" t="n">
        <v>515</v>
      </c>
      <c r="G26" s="58" t="n">
        <v>2</v>
      </c>
      <c r="H26" s="87" t="n">
        <f aca="false">C26-D26-G26</f>
        <v>0</v>
      </c>
      <c r="I26" s="58" t="n">
        <v>254</v>
      </c>
      <c r="J26" s="58" t="n">
        <v>916</v>
      </c>
      <c r="K26" s="58" t="n">
        <v>82</v>
      </c>
      <c r="L26" s="58" t="n">
        <v>185</v>
      </c>
      <c r="M26" s="58" t="n">
        <v>85</v>
      </c>
      <c r="N26" s="58" t="n">
        <v>201</v>
      </c>
    </row>
    <row r="27" s="344" customFormat="true" ht="14.25" hidden="false" customHeight="false" outlineLevel="0" collapsed="false">
      <c r="A27" s="340"/>
      <c r="B27" s="341" t="s">
        <v>26</v>
      </c>
      <c r="C27" s="341" t="n">
        <f aca="false">SUM(C8:C26)</f>
        <v>8241</v>
      </c>
      <c r="D27" s="341" t="n">
        <f aca="false">SUM(D8:D26)</f>
        <v>7757</v>
      </c>
      <c r="E27" s="341" t="n">
        <f aca="false">SUM(E8:E26)</f>
        <v>7753</v>
      </c>
      <c r="F27" s="341" t="n">
        <f aca="false">SUM(F8:F26)</f>
        <v>29229</v>
      </c>
      <c r="G27" s="341" t="n">
        <f aca="false">SUM(G8:G26)</f>
        <v>325</v>
      </c>
      <c r="H27" s="236" t="n">
        <f aca="false">C27-D27-G27</f>
        <v>159</v>
      </c>
      <c r="I27" s="341" t="n">
        <f aca="false">SUM(I8:I26)</f>
        <v>63357</v>
      </c>
      <c r="J27" s="341" t="n">
        <f aca="false">SUM(J8:J26)</f>
        <v>189440</v>
      </c>
      <c r="K27" s="341" t="n">
        <f aca="false">SUM(K8:K26)</f>
        <v>6104</v>
      </c>
      <c r="L27" s="341" t="n">
        <f aca="false">SUM(L8:L26)</f>
        <v>11932</v>
      </c>
      <c r="M27" s="341" t="n">
        <f aca="false">SUM(M8:M26)</f>
        <v>8846</v>
      </c>
      <c r="N27" s="341" t="n">
        <f aca="false">SUM(N8:N26)</f>
        <v>25163</v>
      </c>
    </row>
    <row r="28" customFormat="false" ht="12.75" hidden="false" customHeight="false" outlineLevel="0" collapsed="false">
      <c r="A28" s="56" t="n">
        <v>20</v>
      </c>
      <c r="B28" s="58" t="s">
        <v>27</v>
      </c>
      <c r="C28" s="58" t="n">
        <v>23</v>
      </c>
      <c r="D28" s="58" t="n">
        <v>20</v>
      </c>
      <c r="E28" s="58" t="n">
        <v>20</v>
      </c>
      <c r="F28" s="58" t="n">
        <v>0</v>
      </c>
      <c r="G28" s="58" t="n">
        <v>3</v>
      </c>
      <c r="H28" s="87" t="n">
        <f aca="false">C28-D28-G28</f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.75" hidden="false" customHeight="false" outlineLevel="0" collapsed="false">
      <c r="A29" s="56" t="n">
        <v>21</v>
      </c>
      <c r="B29" s="58" t="s">
        <v>28</v>
      </c>
      <c r="C29" s="58" t="n">
        <v>230</v>
      </c>
      <c r="D29" s="58" t="n">
        <v>210</v>
      </c>
      <c r="E29" s="58" t="n">
        <v>210</v>
      </c>
      <c r="F29" s="58" t="n">
        <v>1053</v>
      </c>
      <c r="G29" s="58" t="n">
        <v>20</v>
      </c>
      <c r="H29" s="87" t="n">
        <f aca="false">C29-D29-G29</f>
        <v>0</v>
      </c>
      <c r="I29" s="58" t="n">
        <v>0</v>
      </c>
      <c r="J29" s="58" t="n">
        <v>850</v>
      </c>
      <c r="K29" s="58" t="n">
        <v>0</v>
      </c>
      <c r="L29" s="58" t="n">
        <v>0</v>
      </c>
      <c r="M29" s="58" t="n">
        <v>20</v>
      </c>
      <c r="N29" s="58" t="n">
        <v>55</v>
      </c>
    </row>
    <row r="30" customFormat="false" ht="12.75" hidden="false" customHeight="false" outlineLevel="0" collapsed="false">
      <c r="A30" s="56" t="n">
        <v>22</v>
      </c>
      <c r="B30" s="58" t="s">
        <v>29</v>
      </c>
      <c r="C30" s="58" t="n">
        <v>262</v>
      </c>
      <c r="D30" s="58" t="n">
        <v>207</v>
      </c>
      <c r="E30" s="58" t="n">
        <v>207</v>
      </c>
      <c r="F30" s="58" t="n">
        <v>34</v>
      </c>
      <c r="G30" s="58" t="n">
        <v>55</v>
      </c>
      <c r="H30" s="87" t="n">
        <f aca="false">C30-D30-G30</f>
        <v>0</v>
      </c>
      <c r="I30" s="58" t="n">
        <v>477</v>
      </c>
      <c r="J30" s="58" t="n">
        <v>2391</v>
      </c>
      <c r="K30" s="58" t="n">
        <v>41</v>
      </c>
      <c r="L30" s="58" t="n">
        <v>91</v>
      </c>
      <c r="M30" s="58" t="n">
        <v>137</v>
      </c>
      <c r="N30" s="58" t="n">
        <v>494</v>
      </c>
    </row>
    <row r="31" customFormat="false" ht="12.75" hidden="false" customHeight="false" outlineLevel="0" collapsed="false">
      <c r="A31" s="56" t="n">
        <v>23</v>
      </c>
      <c r="B31" s="58" t="s">
        <v>30</v>
      </c>
      <c r="C31" s="58" t="n">
        <v>45</v>
      </c>
      <c r="D31" s="58" t="n">
        <v>38</v>
      </c>
      <c r="E31" s="58" t="n">
        <v>38</v>
      </c>
      <c r="F31" s="58" t="n">
        <v>112</v>
      </c>
      <c r="G31" s="58" t="n">
        <v>7</v>
      </c>
      <c r="H31" s="87" t="n">
        <f aca="false">C31-D31-G31</f>
        <v>0</v>
      </c>
      <c r="I31" s="58" t="n">
        <v>123</v>
      </c>
      <c r="J31" s="58" t="n">
        <v>585</v>
      </c>
      <c r="K31" s="58" t="n">
        <v>8</v>
      </c>
      <c r="L31" s="58" t="n">
        <v>27</v>
      </c>
      <c r="M31" s="58" t="n">
        <v>17</v>
      </c>
      <c r="N31" s="58" t="n">
        <v>88</v>
      </c>
    </row>
    <row r="32" customFormat="false" ht="12.75" hidden="false" customHeight="false" outlineLevel="0" collapsed="false">
      <c r="A32" s="56" t="n">
        <v>24</v>
      </c>
      <c r="B32" s="58" t="s">
        <v>31</v>
      </c>
      <c r="C32" s="58" t="n">
        <v>46</v>
      </c>
      <c r="D32" s="58" t="n">
        <v>46</v>
      </c>
      <c r="E32" s="58" t="n">
        <v>46</v>
      </c>
      <c r="F32" s="58" t="n">
        <v>246</v>
      </c>
      <c r="G32" s="58" t="n">
        <v>0</v>
      </c>
      <c r="H32" s="87" t="n">
        <f aca="false">C32-D32-G32</f>
        <v>0</v>
      </c>
      <c r="I32" s="58" t="n">
        <v>120</v>
      </c>
      <c r="J32" s="58" t="n">
        <v>572</v>
      </c>
      <c r="K32" s="58" t="n">
        <v>11</v>
      </c>
      <c r="L32" s="58" t="n">
        <v>32</v>
      </c>
      <c r="M32" s="58" t="n">
        <v>26</v>
      </c>
      <c r="N32" s="58" t="n">
        <v>142</v>
      </c>
    </row>
    <row r="33" customFormat="false" ht="12.75" hidden="false" customHeight="false" outlineLevel="0" collapsed="false">
      <c r="A33" s="56" t="n">
        <v>25</v>
      </c>
      <c r="B33" s="58" t="s">
        <v>32</v>
      </c>
      <c r="C33" s="58" t="n">
        <v>76</v>
      </c>
      <c r="D33" s="58" t="n">
        <v>74</v>
      </c>
      <c r="E33" s="58" t="n">
        <v>74</v>
      </c>
      <c r="F33" s="58" t="n">
        <v>454</v>
      </c>
      <c r="G33" s="58" t="n">
        <v>0</v>
      </c>
      <c r="H33" s="87" t="n">
        <f aca="false">C33-D33-G33</f>
        <v>2</v>
      </c>
      <c r="I33" s="58" t="n">
        <v>553</v>
      </c>
      <c r="J33" s="58" t="n">
        <v>2167</v>
      </c>
      <c r="K33" s="58" t="n">
        <v>8</v>
      </c>
      <c r="L33" s="58" t="n">
        <v>27</v>
      </c>
      <c r="M33" s="58" t="n">
        <v>129</v>
      </c>
      <c r="N33" s="58" t="n">
        <v>459</v>
      </c>
    </row>
    <row r="34" customFormat="false" ht="12.75" hidden="false" customHeight="false" outlineLevel="0" collapsed="false">
      <c r="A34" s="56" t="n">
        <v>26</v>
      </c>
      <c r="B34" s="58" t="s">
        <v>33</v>
      </c>
      <c r="C34" s="58" t="n">
        <v>6615</v>
      </c>
      <c r="D34" s="58" t="n">
        <v>5847</v>
      </c>
      <c r="E34" s="58" t="n">
        <v>5380</v>
      </c>
      <c r="F34" s="58" t="n">
        <v>13023</v>
      </c>
      <c r="G34" s="58" t="n">
        <v>520</v>
      </c>
      <c r="H34" s="87" t="n">
        <f aca="false">C34-D34-G34</f>
        <v>248</v>
      </c>
      <c r="I34" s="58" t="n">
        <v>57441</v>
      </c>
      <c r="J34" s="58" t="n">
        <v>146181</v>
      </c>
      <c r="K34" s="58" t="n">
        <v>14484</v>
      </c>
      <c r="L34" s="58" t="n">
        <v>7053</v>
      </c>
      <c r="M34" s="58" t="n">
        <v>4629</v>
      </c>
      <c r="N34" s="58" t="n">
        <v>8552</v>
      </c>
    </row>
    <row r="35" customFormat="false" ht="12.75" hidden="false" customHeight="false" outlineLevel="0" collapsed="false">
      <c r="A35" s="56" t="n">
        <v>27</v>
      </c>
      <c r="B35" s="58" t="s">
        <v>34</v>
      </c>
      <c r="C35" s="58" t="n">
        <v>3102</v>
      </c>
      <c r="D35" s="58" t="n">
        <v>2888</v>
      </c>
      <c r="E35" s="58" t="n">
        <v>2561</v>
      </c>
      <c r="F35" s="58" t="n">
        <v>10269</v>
      </c>
      <c r="G35" s="58" t="n">
        <v>214</v>
      </c>
      <c r="H35" s="87" t="n">
        <f aca="false">C35-D35-G35</f>
        <v>0</v>
      </c>
      <c r="I35" s="58" t="n">
        <v>28524</v>
      </c>
      <c r="J35" s="58" t="n">
        <v>83007</v>
      </c>
      <c r="K35" s="58" t="n">
        <v>1140</v>
      </c>
      <c r="L35" s="58" t="n">
        <v>1474</v>
      </c>
      <c r="M35" s="58" t="n">
        <v>1142</v>
      </c>
      <c r="N35" s="58" t="n">
        <v>3561</v>
      </c>
    </row>
    <row r="36" s="344" customFormat="true" ht="14.25" hidden="false" customHeight="false" outlineLevel="0" collapsed="false">
      <c r="A36" s="340"/>
      <c r="B36" s="341" t="s">
        <v>35</v>
      </c>
      <c r="C36" s="341" t="n">
        <f aca="false">SUM(C28:C35)</f>
        <v>10399</v>
      </c>
      <c r="D36" s="341" t="n">
        <f aca="false">SUM(D28:D35)</f>
        <v>9330</v>
      </c>
      <c r="E36" s="341" t="n">
        <f aca="false">SUM(E28:E35)</f>
        <v>8536</v>
      </c>
      <c r="F36" s="341" t="n">
        <f aca="false">SUM(F28:F35)</f>
        <v>25191</v>
      </c>
      <c r="G36" s="341" t="n">
        <f aca="false">SUM(G28:G35)</f>
        <v>819</v>
      </c>
      <c r="H36" s="236" t="n">
        <f aca="false">C36-D36-G36</f>
        <v>250</v>
      </c>
      <c r="I36" s="341" t="n">
        <f aca="false">SUM(I28:I35)</f>
        <v>87238</v>
      </c>
      <c r="J36" s="341" t="n">
        <f aca="false">SUM(J28:J35)</f>
        <v>235753</v>
      </c>
      <c r="K36" s="341" t="n">
        <f aca="false">SUM(K28:K35)</f>
        <v>15692</v>
      </c>
      <c r="L36" s="341" t="n">
        <f aca="false">SUM(L28:L35)</f>
        <v>8704</v>
      </c>
      <c r="M36" s="341" t="n">
        <f aca="false">SUM(M28:M35)</f>
        <v>6100</v>
      </c>
      <c r="N36" s="341" t="n">
        <f aca="false">SUM(N28:N35)</f>
        <v>13351</v>
      </c>
    </row>
    <row r="37" customFormat="false" ht="12.75" hidden="false" customHeight="false" outlineLevel="0" collapsed="false">
      <c r="A37" s="56" t="n">
        <v>28</v>
      </c>
      <c r="B37" s="58" t="s">
        <v>36</v>
      </c>
      <c r="C37" s="58" t="n">
        <v>58</v>
      </c>
      <c r="D37" s="58" t="n">
        <v>32</v>
      </c>
      <c r="E37" s="58" t="n">
        <v>28</v>
      </c>
      <c r="F37" s="58" t="n">
        <v>203</v>
      </c>
      <c r="G37" s="58" t="n">
        <v>10</v>
      </c>
      <c r="H37" s="87" t="n">
        <f aca="false">C37-D37-G37</f>
        <v>16</v>
      </c>
      <c r="I37" s="58" t="n">
        <v>431</v>
      </c>
      <c r="J37" s="58" t="n">
        <v>1358</v>
      </c>
      <c r="K37" s="58" t="n">
        <v>8</v>
      </c>
      <c r="L37" s="58" t="n">
        <v>9</v>
      </c>
      <c r="M37" s="58" t="n">
        <v>99</v>
      </c>
      <c r="N37" s="58" t="n">
        <v>339</v>
      </c>
    </row>
    <row r="38" customFormat="false" ht="12.75" hidden="false" customHeight="false" outlineLevel="0" collapsed="false">
      <c r="A38" s="56" t="n">
        <v>29</v>
      </c>
      <c r="B38" s="58" t="s">
        <v>37</v>
      </c>
      <c r="C38" s="58" t="n">
        <v>164</v>
      </c>
      <c r="D38" s="58" t="n">
        <v>164</v>
      </c>
      <c r="E38" s="58" t="n">
        <v>164</v>
      </c>
      <c r="F38" s="58" t="n">
        <v>1842</v>
      </c>
      <c r="G38" s="58" t="n">
        <v>0</v>
      </c>
      <c r="H38" s="87" t="n">
        <f aca="false">C38-D38-G38</f>
        <v>0</v>
      </c>
      <c r="I38" s="58" t="n">
        <v>552</v>
      </c>
      <c r="J38" s="58" t="n">
        <v>4919</v>
      </c>
      <c r="K38" s="58" t="n">
        <v>0</v>
      </c>
      <c r="L38" s="58" t="n">
        <v>0</v>
      </c>
      <c r="M38" s="58" t="n">
        <v>56</v>
      </c>
      <c r="N38" s="58" t="n">
        <v>425</v>
      </c>
    </row>
    <row r="39" customFormat="false" ht="12.75" hidden="false" customHeight="false" outlineLevel="0" collapsed="false">
      <c r="A39" s="19" t="n">
        <v>30</v>
      </c>
      <c r="B39" s="58" t="s">
        <v>38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87" t="n">
        <f aca="false">C39-D39-G39</f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2.75" hidden="false" customHeight="false" outlineLevel="0" collapsed="false">
      <c r="A40" s="56" t="n">
        <v>31</v>
      </c>
      <c r="B40" s="58" t="s">
        <v>39</v>
      </c>
      <c r="C40" s="58" t="n">
        <v>3850</v>
      </c>
      <c r="D40" s="58" t="n">
        <v>3850</v>
      </c>
      <c r="E40" s="58" t="n">
        <v>3850</v>
      </c>
      <c r="F40" s="58" t="n">
        <v>12136</v>
      </c>
      <c r="G40" s="58" t="n">
        <v>0</v>
      </c>
      <c r="H40" s="87" t="n">
        <f aca="false">C40-D40-G40</f>
        <v>0</v>
      </c>
      <c r="I40" s="58" t="n">
        <v>31285</v>
      </c>
      <c r="J40" s="58" t="n">
        <v>10931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2.75" hidden="false" customHeight="false" outlineLevel="0" collapsed="false">
      <c r="A41" s="19" t="n">
        <v>32</v>
      </c>
      <c r="B41" s="58" t="s">
        <v>40</v>
      </c>
      <c r="C41" s="58" t="n">
        <v>1159</v>
      </c>
      <c r="D41" s="58" t="n">
        <v>912</v>
      </c>
      <c r="E41" s="58" t="n">
        <v>683</v>
      </c>
      <c r="F41" s="58" t="n">
        <v>3036</v>
      </c>
      <c r="G41" s="58" t="n">
        <v>241</v>
      </c>
      <c r="H41" s="87" t="n">
        <f aca="false">C41-D41-G41</f>
        <v>6</v>
      </c>
      <c r="I41" s="58" t="n">
        <v>787</v>
      </c>
      <c r="J41" s="58" t="n">
        <v>3707</v>
      </c>
      <c r="K41" s="58" t="n">
        <v>5</v>
      </c>
      <c r="L41" s="58" t="n">
        <v>9</v>
      </c>
      <c r="M41" s="58" t="n">
        <v>27</v>
      </c>
      <c r="N41" s="58" t="n">
        <v>58</v>
      </c>
    </row>
    <row r="42" customFormat="false" ht="12.75" hidden="false" customHeight="false" outlineLevel="0" collapsed="false">
      <c r="A42" s="56" t="n">
        <v>33</v>
      </c>
      <c r="B42" s="58" t="s">
        <v>41</v>
      </c>
      <c r="C42" s="58" t="n">
        <v>30</v>
      </c>
      <c r="D42" s="58" t="n">
        <v>30</v>
      </c>
      <c r="E42" s="58" t="n">
        <v>30</v>
      </c>
      <c r="F42" s="58" t="n">
        <v>436</v>
      </c>
      <c r="G42" s="58" t="n">
        <v>0</v>
      </c>
      <c r="H42" s="87" t="n">
        <f aca="false">C42-D42-G42</f>
        <v>0</v>
      </c>
      <c r="I42" s="58" t="n">
        <v>30</v>
      </c>
      <c r="J42" s="58" t="n">
        <v>436</v>
      </c>
      <c r="K42" s="58" t="n">
        <v>0</v>
      </c>
      <c r="L42" s="58" t="n">
        <v>0</v>
      </c>
      <c r="M42" s="58" t="n">
        <v>0</v>
      </c>
      <c r="N42" s="58" t="n">
        <v>0</v>
      </c>
    </row>
    <row r="43" customFormat="false" ht="12.75" hidden="false" customHeight="false" outlineLevel="0" collapsed="false">
      <c r="A43" s="19" t="n">
        <v>34</v>
      </c>
      <c r="B43" s="58" t="s">
        <v>8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87" t="n">
        <f aca="false">C43-D43-G43</f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2.75" hidden="false" customHeight="false" outlineLevel="0" collapsed="false">
      <c r="A44" s="26" t="n">
        <v>35</v>
      </c>
      <c r="B44" s="57" t="s">
        <v>43</v>
      </c>
      <c r="C44" s="58" t="n">
        <v>10</v>
      </c>
      <c r="D44" s="58" t="n">
        <v>10</v>
      </c>
      <c r="E44" s="58" t="n">
        <v>10</v>
      </c>
      <c r="F44" s="58" t="n">
        <v>41</v>
      </c>
      <c r="G44" s="58" t="n">
        <v>0</v>
      </c>
      <c r="H44" s="87" t="n">
        <f aca="false">C44-D44-G44</f>
        <v>0</v>
      </c>
      <c r="I44" s="58" t="n">
        <v>13</v>
      </c>
      <c r="J44" s="58" t="n">
        <v>54</v>
      </c>
      <c r="K44" s="58" t="n">
        <v>0</v>
      </c>
      <c r="L44" s="58" t="n">
        <v>0</v>
      </c>
      <c r="M44" s="58" t="n">
        <v>0</v>
      </c>
      <c r="N44" s="58" t="n">
        <v>0</v>
      </c>
    </row>
    <row r="45" customFormat="false" ht="12.75" hidden="false" customHeight="false" outlineLevel="0" collapsed="false">
      <c r="A45" s="56" t="n">
        <v>36</v>
      </c>
      <c r="B45" s="58" t="s">
        <v>44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87" t="n">
        <f aca="false">C45-D45-G45</f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371" t="s">
        <v>85</v>
      </c>
    </row>
    <row r="46" customFormat="false" ht="12.75" hidden="false" customHeight="false" outlineLevel="0" collapsed="false">
      <c r="A46" s="56" t="n">
        <v>37</v>
      </c>
      <c r="B46" s="58" t="s">
        <v>45</v>
      </c>
      <c r="C46" s="58" t="n">
        <v>21</v>
      </c>
      <c r="D46" s="58" t="n">
        <v>21</v>
      </c>
      <c r="E46" s="58" t="n">
        <v>21</v>
      </c>
      <c r="F46" s="58" t="n">
        <v>107</v>
      </c>
      <c r="G46" s="58" t="n">
        <v>0</v>
      </c>
      <c r="H46" s="87" t="n">
        <f aca="false">C46-D46-G46</f>
        <v>0</v>
      </c>
      <c r="I46" s="58" t="n">
        <v>94</v>
      </c>
      <c r="J46" s="58" t="n">
        <v>506</v>
      </c>
      <c r="K46" s="58" t="n">
        <v>0</v>
      </c>
      <c r="L46" s="58" t="n">
        <v>0</v>
      </c>
      <c r="M46" s="58" t="n">
        <v>25</v>
      </c>
      <c r="N46" s="58" t="n">
        <v>105</v>
      </c>
    </row>
    <row r="47" customFormat="false" ht="12.75" hidden="false" customHeight="false" outlineLevel="0" collapsed="false">
      <c r="A47" s="19" t="n">
        <v>38</v>
      </c>
      <c r="B47" s="58" t="s">
        <v>46</v>
      </c>
      <c r="C47" s="58" t="n">
        <v>14</v>
      </c>
      <c r="D47" s="58" t="n">
        <v>14</v>
      </c>
      <c r="E47" s="58" t="n">
        <v>14</v>
      </c>
      <c r="F47" s="58" t="n">
        <v>98</v>
      </c>
      <c r="G47" s="58" t="n">
        <v>0</v>
      </c>
      <c r="H47" s="87" t="n">
        <f aca="false">C47-D47-G47</f>
        <v>0</v>
      </c>
      <c r="I47" s="58" t="n">
        <v>34</v>
      </c>
      <c r="J47" s="58" t="n">
        <v>159</v>
      </c>
      <c r="K47" s="58" t="n">
        <v>0</v>
      </c>
      <c r="L47" s="58" t="n">
        <v>0</v>
      </c>
      <c r="M47" s="58" t="n">
        <v>12</v>
      </c>
      <c r="N47" s="58" t="n">
        <v>68</v>
      </c>
      <c r="O47" s="371" t="s">
        <v>85</v>
      </c>
    </row>
    <row r="48" customFormat="false" ht="12.75" hidden="false" customHeight="false" outlineLevel="0" collapsed="false">
      <c r="A48" s="56" t="n">
        <v>39</v>
      </c>
      <c r="B48" s="58" t="s">
        <v>47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87" t="n">
        <f aca="false">C48-D48-G48</f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2.75" hidden="false" customHeight="false" outlineLevel="0" collapsed="false">
      <c r="A49" s="56" t="n">
        <v>40</v>
      </c>
      <c r="B49" s="58" t="s">
        <v>48</v>
      </c>
      <c r="C49" s="58" t="n">
        <v>11</v>
      </c>
      <c r="D49" s="58" t="n">
        <v>11</v>
      </c>
      <c r="E49" s="58" t="n">
        <v>11</v>
      </c>
      <c r="F49" s="58" t="n">
        <v>72</v>
      </c>
      <c r="G49" s="58" t="n">
        <v>0</v>
      </c>
      <c r="H49" s="87" t="n">
        <f aca="false">C49-D49-G49</f>
        <v>0</v>
      </c>
      <c r="I49" s="58" t="n">
        <v>11</v>
      </c>
      <c r="J49" s="58" t="n">
        <v>64</v>
      </c>
      <c r="K49" s="58" t="n">
        <v>0</v>
      </c>
      <c r="L49" s="58" t="n">
        <v>0</v>
      </c>
      <c r="M49" s="58" t="n">
        <v>4</v>
      </c>
      <c r="N49" s="58" t="n">
        <v>16</v>
      </c>
    </row>
    <row r="50" customFormat="false" ht="12.75" hidden="false" customHeight="false" outlineLevel="0" collapsed="false">
      <c r="A50" s="19" t="n">
        <v>41</v>
      </c>
      <c r="B50" s="20" t="s">
        <v>115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87" t="n">
        <f aca="false">C50-D50-G50</f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371"/>
    </row>
    <row r="51" s="344" customFormat="true" ht="14.25" hidden="false" customHeight="false" outlineLevel="0" collapsed="false">
      <c r="A51" s="340"/>
      <c r="B51" s="341" t="s">
        <v>50</v>
      </c>
      <c r="C51" s="341" t="n">
        <f aca="false">SUM(C37:C50)</f>
        <v>5317</v>
      </c>
      <c r="D51" s="341" t="n">
        <f aca="false">SUM(D37:D50)</f>
        <v>5044</v>
      </c>
      <c r="E51" s="341" t="n">
        <f aca="false">SUM(E37:E50)</f>
        <v>4811</v>
      </c>
      <c r="F51" s="341" t="n">
        <f aca="false">SUM(F37:F50)</f>
        <v>17971</v>
      </c>
      <c r="G51" s="341" t="n">
        <f aca="false">SUM(G37:G50)</f>
        <v>251</v>
      </c>
      <c r="H51" s="236" t="n">
        <f aca="false">SUM(H37:H50)</f>
        <v>22</v>
      </c>
      <c r="I51" s="341" t="n">
        <f aca="false">SUM(I37:I50)</f>
        <v>33237</v>
      </c>
      <c r="J51" s="341" t="n">
        <f aca="false">SUM(J37:J50)</f>
        <v>120513</v>
      </c>
      <c r="K51" s="341" t="n">
        <f aca="false">SUM(K37:K50)</f>
        <v>13</v>
      </c>
      <c r="L51" s="341" t="n">
        <f aca="false">SUM(L37:L50)</f>
        <v>18</v>
      </c>
      <c r="M51" s="341" t="n">
        <f aca="false">SUM(M37:M50)</f>
        <v>223</v>
      </c>
      <c r="N51" s="341" t="n">
        <f aca="false">SUM(N37:N50)</f>
        <v>1011</v>
      </c>
    </row>
    <row r="52" s="344" customFormat="true" ht="12.75" hidden="false" customHeight="true" outlineLevel="0" collapsed="false">
      <c r="A52" s="340"/>
      <c r="B52" s="347" t="s">
        <v>51</v>
      </c>
      <c r="C52" s="341" t="n">
        <f aca="false">C27+C36+C51</f>
        <v>23957</v>
      </c>
      <c r="D52" s="341" t="n">
        <f aca="false">D27+D36+D51</f>
        <v>22131</v>
      </c>
      <c r="E52" s="341" t="n">
        <f aca="false">E27+E36+E51</f>
        <v>21100</v>
      </c>
      <c r="F52" s="341" t="n">
        <f aca="false">F27+F36+F51</f>
        <v>72391</v>
      </c>
      <c r="G52" s="341" t="n">
        <f aca="false">G27+G36+G51</f>
        <v>1395</v>
      </c>
      <c r="H52" s="236" t="n">
        <f aca="false">H27+H36+H51</f>
        <v>431</v>
      </c>
      <c r="I52" s="341" t="n">
        <f aca="false">I27+I36+I51</f>
        <v>183832</v>
      </c>
      <c r="J52" s="341" t="n">
        <f aca="false">J27+J36+J51</f>
        <v>545706</v>
      </c>
      <c r="K52" s="341" t="n">
        <f aca="false">K27+K36+K51</f>
        <v>21809</v>
      </c>
      <c r="L52" s="341" t="n">
        <f aca="false">L27+L36+L51</f>
        <v>20654</v>
      </c>
      <c r="M52" s="341" t="n">
        <f aca="false">M27+M36+M51</f>
        <v>15169</v>
      </c>
      <c r="N52" s="341" t="n">
        <f aca="false">N27+N36+N51</f>
        <v>39525</v>
      </c>
    </row>
    <row r="53" customFormat="false" ht="18.95" hidden="false" customHeight="true" outlineLevel="0" collapsed="false">
      <c r="A53" s="372"/>
      <c r="B53" s="372"/>
      <c r="C53" s="355"/>
      <c r="D53" s="355"/>
      <c r="E53" s="355"/>
      <c r="F53" s="355"/>
      <c r="G53" s="355"/>
      <c r="H53" s="321"/>
      <c r="I53" s="355"/>
      <c r="J53" s="355" t="n">
        <v>0</v>
      </c>
      <c r="K53" s="355"/>
      <c r="L53" s="355"/>
      <c r="M53" s="355"/>
      <c r="N53" s="355"/>
    </row>
    <row r="54" customFormat="false" ht="18.95" hidden="false" customHeight="true" outlineLevel="0" collapsed="false">
      <c r="A54" s="372"/>
      <c r="B54" s="372"/>
      <c r="C54" s="355"/>
      <c r="D54" s="355"/>
      <c r="E54" s="355"/>
      <c r="F54" s="355"/>
      <c r="G54" s="355"/>
      <c r="H54" s="321"/>
      <c r="I54" s="355"/>
      <c r="J54" s="355"/>
      <c r="K54" s="355"/>
      <c r="L54" s="355"/>
      <c r="M54" s="355"/>
      <c r="N54" s="355"/>
    </row>
    <row r="55" customFormat="false" ht="18.95" hidden="false" customHeight="true" outlineLevel="0" collapsed="false">
      <c r="A55" s="372"/>
      <c r="B55" s="372"/>
      <c r="C55" s="355"/>
      <c r="D55" s="355"/>
      <c r="E55" s="355"/>
      <c r="F55" s="355"/>
      <c r="G55" s="355"/>
      <c r="H55" s="321"/>
      <c r="I55" s="355"/>
      <c r="J55" s="355"/>
      <c r="K55" s="355"/>
      <c r="L55" s="355"/>
      <c r="M55" s="355"/>
      <c r="N55" s="355"/>
    </row>
    <row r="56" customFormat="false" ht="12.75" hidden="false" customHeight="false" outlineLevel="0" collapsed="false">
      <c r="A56" s="244"/>
      <c r="B56" s="244"/>
      <c r="C56" s="256" t="s">
        <v>202</v>
      </c>
      <c r="D56" s="256"/>
      <c r="E56" s="256"/>
      <c r="F56" s="256"/>
      <c r="G56" s="256"/>
      <c r="H56" s="256"/>
      <c r="I56" s="62" t="s">
        <v>203</v>
      </c>
      <c r="J56" s="303"/>
      <c r="K56" s="373"/>
      <c r="L56" s="373"/>
      <c r="M56" s="303"/>
      <c r="N56" s="304"/>
    </row>
    <row r="57" customFormat="false" ht="12.75" hidden="false" customHeight="false" outlineLevel="0" collapsed="false">
      <c r="A57" s="135"/>
      <c r="B57" s="135"/>
      <c r="C57" s="48" t="s">
        <v>164</v>
      </c>
      <c r="D57" s="25" t="s">
        <v>165</v>
      </c>
      <c r="E57" s="62" t="s">
        <v>204</v>
      </c>
      <c r="F57" s="63"/>
      <c r="G57" s="48" t="s">
        <v>164</v>
      </c>
      <c r="H57" s="360" t="s">
        <v>164</v>
      </c>
      <c r="I57" s="374" t="s">
        <v>205</v>
      </c>
      <c r="J57" s="375"/>
      <c r="K57" s="62" t="s">
        <v>206</v>
      </c>
      <c r="L57" s="63"/>
      <c r="M57" s="114" t="s">
        <v>207</v>
      </c>
      <c r="N57" s="114"/>
    </row>
    <row r="58" customFormat="false" ht="12.75" hidden="false" customHeight="false" outlineLevel="0" collapsed="false">
      <c r="A58" s="135" t="s">
        <v>52</v>
      </c>
      <c r="B58" s="135" t="s">
        <v>1</v>
      </c>
      <c r="C58" s="137" t="s">
        <v>208</v>
      </c>
      <c r="D58" s="52" t="s">
        <v>98</v>
      </c>
      <c r="E58" s="52" t="s">
        <v>98</v>
      </c>
      <c r="F58" s="52" t="s">
        <v>209</v>
      </c>
      <c r="G58" s="137" t="s">
        <v>172</v>
      </c>
      <c r="H58" s="311" t="s">
        <v>173</v>
      </c>
      <c r="I58" s="376" t="s">
        <v>210</v>
      </c>
      <c r="J58" s="377"/>
      <c r="K58" s="32" t="s">
        <v>211</v>
      </c>
      <c r="L58" s="322"/>
      <c r="M58" s="139" t="s">
        <v>175</v>
      </c>
      <c r="N58" s="139"/>
    </row>
    <row r="59" customFormat="false" ht="12.75" hidden="false" customHeight="false" outlineLevel="0" collapsed="false">
      <c r="A59" s="117"/>
      <c r="B59" s="117"/>
      <c r="C59" s="66"/>
      <c r="D59" s="25"/>
      <c r="E59" s="25"/>
      <c r="F59" s="25"/>
      <c r="G59" s="66" t="s">
        <v>176</v>
      </c>
      <c r="H59" s="315" t="s">
        <v>177</v>
      </c>
      <c r="I59" s="52" t="s">
        <v>98</v>
      </c>
      <c r="J59" s="52" t="s">
        <v>209</v>
      </c>
      <c r="K59" s="52" t="s">
        <v>98</v>
      </c>
      <c r="L59" s="52" t="s">
        <v>209</v>
      </c>
      <c r="M59" s="52" t="s">
        <v>171</v>
      </c>
      <c r="N59" s="52" t="s">
        <v>107</v>
      </c>
    </row>
    <row r="60" customFormat="false" ht="15" hidden="false" customHeight="true" outlineLevel="0" collapsed="false">
      <c r="A60" s="119" t="n">
        <v>42</v>
      </c>
      <c r="B60" s="21" t="s">
        <v>54</v>
      </c>
      <c r="C60" s="21" t="n">
        <v>2</v>
      </c>
      <c r="D60" s="21" t="n">
        <v>2</v>
      </c>
      <c r="E60" s="21" t="n">
        <v>2</v>
      </c>
      <c r="F60" s="21" t="n">
        <v>16</v>
      </c>
      <c r="G60" s="21" t="n">
        <v>0</v>
      </c>
      <c r="H60" s="87" t="n">
        <f aca="false">C60-D60-G60</f>
        <v>0</v>
      </c>
      <c r="I60" s="21" t="n">
        <v>107</v>
      </c>
      <c r="J60" s="21" t="n">
        <v>126</v>
      </c>
      <c r="K60" s="21" t="n">
        <v>0</v>
      </c>
      <c r="L60" s="21" t="n">
        <v>0</v>
      </c>
      <c r="M60" s="21" t="n">
        <v>1</v>
      </c>
      <c r="N60" s="21" t="n">
        <v>10</v>
      </c>
    </row>
    <row r="61" customFormat="false" ht="15" hidden="false" customHeight="true" outlineLevel="0" collapsed="false">
      <c r="A61" s="119" t="n">
        <v>43</v>
      </c>
      <c r="B61" s="21" t="s">
        <v>55</v>
      </c>
      <c r="C61" s="21" t="n">
        <v>7</v>
      </c>
      <c r="D61" s="21" t="n">
        <v>7</v>
      </c>
      <c r="E61" s="21" t="n">
        <v>7</v>
      </c>
      <c r="F61" s="21" t="n">
        <v>18</v>
      </c>
      <c r="G61" s="21" t="n">
        <v>0</v>
      </c>
      <c r="H61" s="87" t="n">
        <f aca="false">C61-D61-G61</f>
        <v>0</v>
      </c>
      <c r="I61" s="21" t="n">
        <v>125</v>
      </c>
      <c r="J61" s="21" t="n">
        <v>97</v>
      </c>
      <c r="K61" s="21" t="n">
        <v>33</v>
      </c>
      <c r="L61" s="21" t="n">
        <v>27</v>
      </c>
      <c r="M61" s="21" t="n">
        <v>40</v>
      </c>
      <c r="N61" s="21" t="n">
        <v>45</v>
      </c>
    </row>
    <row r="62" customFormat="false" ht="15" hidden="false" customHeight="true" outlineLevel="0" collapsed="false">
      <c r="A62" s="119" t="n">
        <v>44</v>
      </c>
      <c r="B62" s="21" t="s">
        <v>56</v>
      </c>
      <c r="C62" s="21" t="n">
        <v>138</v>
      </c>
      <c r="D62" s="21" t="n">
        <v>138</v>
      </c>
      <c r="E62" s="21" t="n">
        <v>138</v>
      </c>
      <c r="F62" s="21" t="n">
        <v>87</v>
      </c>
      <c r="G62" s="21" t="n">
        <v>0</v>
      </c>
      <c r="H62" s="87" t="n">
        <f aca="false">C62-D62-G62</f>
        <v>0</v>
      </c>
      <c r="I62" s="21" t="n">
        <v>807</v>
      </c>
      <c r="J62" s="21" t="n">
        <v>861</v>
      </c>
      <c r="K62" s="21" t="n">
        <v>7</v>
      </c>
      <c r="L62" s="21" t="n">
        <v>4</v>
      </c>
      <c r="M62" s="21" t="n">
        <v>0</v>
      </c>
      <c r="N62" s="21" t="n">
        <v>0</v>
      </c>
    </row>
    <row r="63" customFormat="false" ht="15" hidden="false" customHeight="true" outlineLevel="0" collapsed="false">
      <c r="A63" s="119" t="n">
        <v>45</v>
      </c>
      <c r="B63" s="21" t="s">
        <v>57</v>
      </c>
      <c r="C63" s="21" t="n">
        <v>10</v>
      </c>
      <c r="D63" s="21" t="n">
        <v>10</v>
      </c>
      <c r="E63" s="21" t="n">
        <v>10</v>
      </c>
      <c r="F63" s="21" t="n">
        <v>17</v>
      </c>
      <c r="G63" s="21" t="n">
        <v>0</v>
      </c>
      <c r="H63" s="87" t="n">
        <f aca="false">C63-D63-G63</f>
        <v>0</v>
      </c>
      <c r="I63" s="21" t="n">
        <v>128</v>
      </c>
      <c r="J63" s="21" t="n">
        <v>206</v>
      </c>
      <c r="K63" s="21" t="n">
        <v>17</v>
      </c>
      <c r="L63" s="21" t="n">
        <v>24</v>
      </c>
      <c r="M63" s="21" t="n">
        <v>17</v>
      </c>
      <c r="N63" s="21" t="n">
        <v>24</v>
      </c>
    </row>
    <row r="64" customFormat="false" ht="15" hidden="false" customHeight="true" outlineLevel="0" collapsed="false">
      <c r="A64" s="119" t="n">
        <v>46</v>
      </c>
      <c r="B64" s="21" t="s">
        <v>58</v>
      </c>
      <c r="C64" s="21" t="n">
        <v>106</v>
      </c>
      <c r="D64" s="21" t="n">
        <v>106</v>
      </c>
      <c r="E64" s="21" t="n">
        <v>106</v>
      </c>
      <c r="F64" s="21" t="n">
        <v>283</v>
      </c>
      <c r="G64" s="21" t="n">
        <v>0</v>
      </c>
      <c r="H64" s="87" t="n">
        <f aca="false">C64-D64-G64</f>
        <v>0</v>
      </c>
      <c r="I64" s="21" t="n">
        <v>518</v>
      </c>
      <c r="J64" s="21" t="n">
        <v>864</v>
      </c>
      <c r="K64" s="21" t="n">
        <v>100</v>
      </c>
      <c r="L64" s="21" t="n">
        <v>23</v>
      </c>
      <c r="M64" s="21" t="n">
        <v>117</v>
      </c>
      <c r="N64" s="21" t="n">
        <v>96</v>
      </c>
    </row>
    <row r="65" customFormat="false" ht="15" hidden="false" customHeight="true" outlineLevel="0" collapsed="false">
      <c r="A65" s="119" t="n">
        <v>47</v>
      </c>
      <c r="B65" s="21" t="s">
        <v>59</v>
      </c>
      <c r="C65" s="21" t="n">
        <v>49</v>
      </c>
      <c r="D65" s="21" t="n">
        <v>49</v>
      </c>
      <c r="E65" s="21" t="n">
        <v>49</v>
      </c>
      <c r="F65" s="21" t="n">
        <v>115</v>
      </c>
      <c r="G65" s="21" t="n">
        <v>0</v>
      </c>
      <c r="H65" s="87" t="n">
        <f aca="false">C65-D65-G65</f>
        <v>0</v>
      </c>
      <c r="I65" s="21" t="n">
        <v>159</v>
      </c>
      <c r="J65" s="21" t="n">
        <v>310</v>
      </c>
      <c r="K65" s="21" t="n">
        <v>18</v>
      </c>
      <c r="L65" s="21" t="n">
        <v>28</v>
      </c>
      <c r="M65" s="21" t="n">
        <v>22</v>
      </c>
      <c r="N65" s="21" t="n">
        <v>31</v>
      </c>
    </row>
    <row r="66" customFormat="false" ht="15" hidden="false" customHeight="true" outlineLevel="0" collapsed="false">
      <c r="A66" s="119" t="n">
        <v>48</v>
      </c>
      <c r="B66" s="21" t="s">
        <v>60</v>
      </c>
      <c r="C66" s="21" t="n">
        <v>160</v>
      </c>
      <c r="D66" s="21" t="n">
        <v>160</v>
      </c>
      <c r="E66" s="21" t="n">
        <v>160</v>
      </c>
      <c r="F66" s="21" t="n">
        <v>570</v>
      </c>
      <c r="G66" s="21" t="n">
        <v>0</v>
      </c>
      <c r="H66" s="87" t="n">
        <f aca="false">C66-D66-G66</f>
        <v>0</v>
      </c>
      <c r="I66" s="21" t="n">
        <v>1115</v>
      </c>
      <c r="J66" s="21" t="n">
        <v>2111</v>
      </c>
      <c r="K66" s="21" t="n">
        <v>45</v>
      </c>
      <c r="L66" s="21" t="n">
        <v>13</v>
      </c>
      <c r="M66" s="21" t="n">
        <v>16</v>
      </c>
      <c r="N66" s="21" t="n">
        <v>5</v>
      </c>
    </row>
    <row r="67" customFormat="false" ht="15" hidden="false" customHeight="true" outlineLevel="0" collapsed="false">
      <c r="A67" s="119" t="n">
        <v>49</v>
      </c>
      <c r="B67" s="21" t="s">
        <v>61</v>
      </c>
      <c r="C67" s="21" t="n">
        <v>70</v>
      </c>
      <c r="D67" s="21" t="n">
        <v>62</v>
      </c>
      <c r="E67" s="21" t="n">
        <v>62</v>
      </c>
      <c r="F67" s="21" t="n">
        <v>126</v>
      </c>
      <c r="G67" s="21" t="n">
        <v>6</v>
      </c>
      <c r="H67" s="87" t="n">
        <f aca="false">C67-D67-G67</f>
        <v>2</v>
      </c>
      <c r="I67" s="21" t="n">
        <v>1885</v>
      </c>
      <c r="J67" s="21" t="n">
        <v>2923</v>
      </c>
      <c r="K67" s="21" t="n">
        <v>194</v>
      </c>
      <c r="L67" s="21" t="n">
        <v>298</v>
      </c>
      <c r="M67" s="21" t="n">
        <v>143</v>
      </c>
      <c r="N67" s="21" t="n">
        <v>240</v>
      </c>
    </row>
    <row r="68" customFormat="false" ht="15" hidden="false" customHeight="true" outlineLevel="0" collapsed="false">
      <c r="A68" s="119" t="n">
        <v>50</v>
      </c>
      <c r="B68" s="21" t="s">
        <v>62</v>
      </c>
      <c r="C68" s="21" t="n">
        <v>3</v>
      </c>
      <c r="D68" s="21" t="n">
        <v>3</v>
      </c>
      <c r="E68" s="21" t="n">
        <v>3</v>
      </c>
      <c r="F68" s="21" t="n">
        <v>14</v>
      </c>
      <c r="G68" s="21" t="n">
        <v>0</v>
      </c>
      <c r="H68" s="87" t="n">
        <f aca="false">C68-D68-G68</f>
        <v>0</v>
      </c>
      <c r="I68" s="21" t="n">
        <v>36</v>
      </c>
      <c r="J68" s="21" t="n">
        <v>35</v>
      </c>
      <c r="K68" s="21" t="n">
        <v>5</v>
      </c>
      <c r="L68" s="21" t="n">
        <v>11</v>
      </c>
      <c r="M68" s="21" t="n">
        <v>5</v>
      </c>
      <c r="N68" s="21" t="n">
        <v>10</v>
      </c>
    </row>
    <row r="69" customFormat="false" ht="15" hidden="false" customHeight="true" outlineLevel="0" collapsed="false">
      <c r="A69" s="119" t="n">
        <v>51</v>
      </c>
      <c r="B69" s="21" t="s">
        <v>63</v>
      </c>
      <c r="C69" s="21" t="n">
        <v>45</v>
      </c>
      <c r="D69" s="21" t="n">
        <v>40</v>
      </c>
      <c r="E69" s="21" t="n">
        <v>40</v>
      </c>
      <c r="F69" s="21" t="n">
        <v>269</v>
      </c>
      <c r="G69" s="21" t="n">
        <v>5</v>
      </c>
      <c r="H69" s="87" t="n">
        <f aca="false">C69-D69-G69</f>
        <v>0</v>
      </c>
      <c r="I69" s="21" t="n">
        <v>460</v>
      </c>
      <c r="J69" s="21" t="n">
        <v>715</v>
      </c>
      <c r="K69" s="21" t="n">
        <v>10</v>
      </c>
      <c r="L69" s="21" t="n">
        <v>2240</v>
      </c>
      <c r="M69" s="21" t="n">
        <v>32</v>
      </c>
      <c r="N69" s="21" t="n">
        <v>96</v>
      </c>
    </row>
    <row r="70" s="344" customFormat="true" ht="15" hidden="false" customHeight="true" outlineLevel="0" collapsed="false">
      <c r="A70" s="119"/>
      <c r="B70" s="239" t="s">
        <v>51</v>
      </c>
      <c r="C70" s="235" t="n">
        <f aca="false">SUM(C60:C69)</f>
        <v>590</v>
      </c>
      <c r="D70" s="235" t="n">
        <f aca="false">SUM(D60:D69)</f>
        <v>577</v>
      </c>
      <c r="E70" s="235" t="n">
        <f aca="false">SUM(E60:E69)</f>
        <v>577</v>
      </c>
      <c r="F70" s="235" t="n">
        <f aca="false">SUM(F60:F69)</f>
        <v>1515</v>
      </c>
      <c r="G70" s="235" t="n">
        <f aca="false">SUM(G60:G69)</f>
        <v>11</v>
      </c>
      <c r="H70" s="236" t="n">
        <f aca="false">SUM(H60:H69)</f>
        <v>2</v>
      </c>
      <c r="I70" s="235" t="n">
        <f aca="false">SUM(I60:I69)</f>
        <v>5340</v>
      </c>
      <c r="J70" s="235" t="n">
        <f aca="false">SUM(J60:J69)</f>
        <v>8248</v>
      </c>
      <c r="K70" s="235" t="n">
        <f aca="false">SUM(K60:K69)</f>
        <v>429</v>
      </c>
      <c r="L70" s="235" t="n">
        <f aca="false">SUM(L60:L69)</f>
        <v>2668</v>
      </c>
      <c r="M70" s="235" t="n">
        <f aca="false">SUM(M60:M69)</f>
        <v>393</v>
      </c>
      <c r="N70" s="235" t="n">
        <f aca="false">SUM(N60:N69)</f>
        <v>557</v>
      </c>
    </row>
    <row r="71" customFormat="false" ht="15" hidden="false" customHeight="true" outlineLevel="0" collapsed="false">
      <c r="A71" s="119"/>
      <c r="B71" s="129" t="s">
        <v>85</v>
      </c>
      <c r="C71" s="21"/>
      <c r="D71" s="21"/>
      <c r="E71" s="21"/>
      <c r="F71" s="21"/>
      <c r="G71" s="21"/>
      <c r="H71" s="87"/>
      <c r="I71" s="21"/>
      <c r="J71" s="21"/>
      <c r="K71" s="21"/>
      <c r="L71" s="21"/>
      <c r="M71" s="21"/>
      <c r="N71" s="21"/>
    </row>
    <row r="72" customFormat="false" ht="15" hidden="false" customHeight="true" outlineLevel="0" collapsed="false">
      <c r="A72" s="119" t="n">
        <v>52</v>
      </c>
      <c r="B72" s="21" t="s">
        <v>64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87" t="n">
        <f aca="false">C72-D72-G72</f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</row>
    <row r="73" customFormat="false" ht="15" hidden="false" customHeight="true" outlineLevel="0" collapsed="false">
      <c r="A73" s="119" t="n">
        <v>53</v>
      </c>
      <c r="B73" s="21" t="s">
        <v>65</v>
      </c>
      <c r="C73" s="21" t="n">
        <v>0</v>
      </c>
      <c r="D73" s="21" t="n">
        <v>51</v>
      </c>
      <c r="E73" s="21" t="n">
        <v>51</v>
      </c>
      <c r="F73" s="21" t="n">
        <v>68</v>
      </c>
      <c r="G73" s="21" t="n">
        <v>0</v>
      </c>
      <c r="H73" s="87" t="n">
        <v>0</v>
      </c>
      <c r="I73" s="21" t="n">
        <v>51</v>
      </c>
      <c r="J73" s="21" t="n">
        <v>68</v>
      </c>
      <c r="K73" s="21" t="n">
        <v>0</v>
      </c>
      <c r="L73" s="21" t="n">
        <v>0</v>
      </c>
      <c r="M73" s="21" t="n">
        <v>0</v>
      </c>
      <c r="N73" s="21" t="n">
        <v>0</v>
      </c>
    </row>
    <row r="74" s="344" customFormat="true" ht="15" hidden="false" customHeight="true" outlineLevel="0" collapsed="false">
      <c r="A74" s="234"/>
      <c r="B74" s="239" t="s">
        <v>51</v>
      </c>
      <c r="C74" s="235" t="n">
        <f aca="false">SUM(C72:C73)</f>
        <v>0</v>
      </c>
      <c r="D74" s="235" t="n">
        <f aca="false">SUM(D72:D73)</f>
        <v>51</v>
      </c>
      <c r="E74" s="235" t="n">
        <f aca="false">SUM(E72:E73)</f>
        <v>51</v>
      </c>
      <c r="F74" s="235" t="n">
        <f aca="false">SUM(F72:F73)</f>
        <v>68</v>
      </c>
      <c r="G74" s="235" t="n">
        <f aca="false">SUM(G72:G73)</f>
        <v>0</v>
      </c>
      <c r="H74" s="236" t="n">
        <f aca="false">SUM(H72:H73)</f>
        <v>0</v>
      </c>
      <c r="I74" s="235" t="n">
        <f aca="false">SUM(I72:I73)</f>
        <v>51</v>
      </c>
      <c r="J74" s="235" t="n">
        <f aca="false">SUM(J72:J73)</f>
        <v>68</v>
      </c>
      <c r="K74" s="235" t="n">
        <f aca="false">SUM(K72:K73)</f>
        <v>0</v>
      </c>
      <c r="L74" s="235" t="n">
        <f aca="false">SUM(L72:L73)</f>
        <v>0</v>
      </c>
      <c r="M74" s="235" t="n">
        <f aca="false">SUM(M72:M73)</f>
        <v>0</v>
      </c>
      <c r="N74" s="235" t="n">
        <f aca="false">SUM(N72:N73)</f>
        <v>0</v>
      </c>
    </row>
    <row r="75" s="344" customFormat="true" ht="15" hidden="false" customHeight="true" outlineLevel="0" collapsed="false">
      <c r="A75" s="234"/>
      <c r="B75" s="239" t="s">
        <v>66</v>
      </c>
      <c r="C75" s="235" t="n">
        <f aca="false">C52+C70+C74</f>
        <v>24547</v>
      </c>
      <c r="D75" s="235" t="n">
        <f aca="false">D52+D70+D74</f>
        <v>22759</v>
      </c>
      <c r="E75" s="235" t="n">
        <f aca="false">E52+E70+E74</f>
        <v>21728</v>
      </c>
      <c r="F75" s="235" t="n">
        <f aca="false">F52+F70+F74</f>
        <v>73974</v>
      </c>
      <c r="G75" s="235" t="n">
        <f aca="false">G52+G70+G74</f>
        <v>1406</v>
      </c>
      <c r="H75" s="236" t="n">
        <f aca="false">H52+H70+H74</f>
        <v>433</v>
      </c>
      <c r="I75" s="235" t="n">
        <f aca="false">I52+I70+I74</f>
        <v>189223</v>
      </c>
      <c r="J75" s="235" t="n">
        <f aca="false">J52+J70+J74</f>
        <v>554022</v>
      </c>
      <c r="K75" s="235" t="n">
        <f aca="false">K52+K70+K74</f>
        <v>22238</v>
      </c>
      <c r="L75" s="235" t="n">
        <f aca="false">L52+L70+L74</f>
        <v>23322</v>
      </c>
      <c r="M75" s="235" t="n">
        <f aca="false">M52+M70+M74</f>
        <v>15562</v>
      </c>
      <c r="N75" s="235" t="n">
        <f aca="false">N52+N70+N74</f>
        <v>40082</v>
      </c>
    </row>
    <row r="80" customFormat="false" ht="12.75" hidden="false" customHeight="false" outlineLevel="0" collapsed="false">
      <c r="D80" s="323" t="n">
        <v>13</v>
      </c>
    </row>
  </sheetData>
  <mergeCells count="8">
    <mergeCell ref="C4:H4"/>
    <mergeCell ref="K4:L4"/>
    <mergeCell ref="M5:N5"/>
    <mergeCell ref="M6:N6"/>
    <mergeCell ref="C56:H56"/>
    <mergeCell ref="K56:L56"/>
    <mergeCell ref="M57:N57"/>
    <mergeCell ref="M58:N58"/>
  </mergeCells>
  <printOptions headings="false" gridLines="true" gridLinesSet="true" horizontalCentered="true" verticalCentered="false"/>
  <pageMargins left="0.75" right="0.75" top="0.379861111111111" bottom="0.8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3.99"/>
    <col collapsed="false" customWidth="true" hidden="false" outlineLevel="0" max="3" min="3" style="68" width="10.28"/>
    <col collapsed="false" customWidth="true" hidden="false" outlineLevel="0" max="4" min="4" style="68" width="13.14"/>
    <col collapsed="false" customWidth="true" hidden="false" outlineLevel="0" max="5" min="5" style="68" width="10.28"/>
    <col collapsed="false" customWidth="true" hidden="false" outlineLevel="0" max="6" min="6" style="68" width="9.56"/>
    <col collapsed="false" customWidth="true" hidden="false" outlineLevel="0" max="7" min="7" style="68" width="9.28"/>
    <col collapsed="false" customWidth="true" hidden="false" outlineLevel="0" max="8" min="8" style="69" width="9.28"/>
    <col collapsed="false" customWidth="true" hidden="false" outlineLevel="0" max="9" min="9" style="68" width="9.85"/>
    <col collapsed="false" customWidth="true" hidden="false" outlineLevel="0" max="10" min="10" style="68" width="11.28"/>
    <col collapsed="false" customWidth="true" hidden="false" outlineLevel="0" max="11" min="11" style="68" width="9.28"/>
    <col collapsed="false" customWidth="true" hidden="false" outlineLevel="0" max="12" min="12" style="68" width="11.28"/>
    <col collapsed="false" customWidth="true" hidden="false" outlineLevel="0" max="13" min="13" style="68" width="9.28"/>
    <col collapsed="false" customWidth="true" hidden="false" outlineLevel="0" max="14" min="14" style="68" width="8.85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8"/>
      <c r="B1" s="8"/>
      <c r="C1" s="102"/>
      <c r="D1" s="102"/>
      <c r="E1" s="102"/>
    </row>
    <row r="2" customFormat="false" ht="15" hidden="false" customHeight="false" outlineLevel="0" collapsed="false">
      <c r="C2" s="102"/>
      <c r="D2" s="102"/>
      <c r="H2" s="72"/>
      <c r="I2" s="71"/>
      <c r="J2" s="71"/>
    </row>
    <row r="3" customFormat="false" ht="15" hidden="false" customHeight="false" outlineLevel="0" collapsed="false">
      <c r="C3" s="102"/>
      <c r="D3" s="102"/>
      <c r="H3" s="72"/>
      <c r="I3" s="71"/>
      <c r="J3" s="71"/>
    </row>
    <row r="4" customFormat="false" ht="12.75" hidden="false" customHeight="false" outlineLevel="0" collapsed="false">
      <c r="A4" s="378" t="s">
        <v>160</v>
      </c>
      <c r="B4" s="378" t="s">
        <v>1</v>
      </c>
      <c r="C4" s="256" t="s">
        <v>212</v>
      </c>
      <c r="D4" s="256"/>
      <c r="E4" s="256"/>
      <c r="F4" s="256"/>
      <c r="G4" s="256"/>
      <c r="H4" s="256"/>
      <c r="I4" s="71" t="s">
        <v>163</v>
      </c>
      <c r="J4" s="71"/>
    </row>
    <row r="5" customFormat="false" ht="12.75" hidden="false" customHeight="false" outlineLevel="0" collapsed="false">
      <c r="A5" s="379" t="s">
        <v>53</v>
      </c>
      <c r="B5" s="380"/>
      <c r="C5" s="381" t="s">
        <v>164</v>
      </c>
      <c r="D5" s="274" t="s">
        <v>165</v>
      </c>
      <c r="E5" s="382" t="s">
        <v>166</v>
      </c>
      <c r="F5" s="383"/>
      <c r="G5" s="76" t="s">
        <v>164</v>
      </c>
      <c r="H5" s="166" t="s">
        <v>164</v>
      </c>
      <c r="I5" s="71" t="s">
        <v>167</v>
      </c>
      <c r="J5" s="384"/>
      <c r="K5" s="385" t="s">
        <v>206</v>
      </c>
      <c r="L5" s="386"/>
      <c r="M5" s="76" t="s">
        <v>207</v>
      </c>
      <c r="N5" s="76"/>
    </row>
    <row r="6" customFormat="false" ht="12.75" hidden="false" customHeight="false" outlineLevel="0" collapsed="false">
      <c r="A6" s="380"/>
      <c r="B6" s="379"/>
      <c r="C6" s="387" t="s">
        <v>170</v>
      </c>
      <c r="D6" s="76" t="s">
        <v>171</v>
      </c>
      <c r="E6" s="76" t="s">
        <v>171</v>
      </c>
      <c r="F6" s="76" t="s">
        <v>107</v>
      </c>
      <c r="G6" s="387" t="s">
        <v>172</v>
      </c>
      <c r="H6" s="170" t="s">
        <v>173</v>
      </c>
      <c r="I6" s="71" t="s">
        <v>174</v>
      </c>
      <c r="J6" s="71"/>
      <c r="K6" s="388" t="s">
        <v>211</v>
      </c>
      <c r="L6" s="389"/>
      <c r="M6" s="390" t="s">
        <v>175</v>
      </c>
      <c r="N6" s="390"/>
    </row>
    <row r="7" customFormat="false" ht="12.75" hidden="false" customHeight="false" outlineLevel="0" collapsed="false">
      <c r="A7" s="391"/>
      <c r="B7" s="391"/>
      <c r="C7" s="392"/>
      <c r="D7" s="392"/>
      <c r="E7" s="392"/>
      <c r="F7" s="392" t="s">
        <v>85</v>
      </c>
      <c r="G7" s="392" t="s">
        <v>176</v>
      </c>
      <c r="H7" s="171" t="s">
        <v>177</v>
      </c>
      <c r="I7" s="105" t="s">
        <v>171</v>
      </c>
      <c r="J7" s="105" t="s">
        <v>107</v>
      </c>
      <c r="K7" s="105" t="s">
        <v>98</v>
      </c>
      <c r="L7" s="105" t="s">
        <v>209</v>
      </c>
      <c r="M7" s="105" t="s">
        <v>171</v>
      </c>
      <c r="N7" s="105" t="s">
        <v>107</v>
      </c>
    </row>
    <row r="8" customFormat="false" ht="12.75" hidden="false" customHeight="false" outlineLevel="0" collapsed="false">
      <c r="A8" s="19" t="n">
        <v>1</v>
      </c>
      <c r="B8" s="20" t="s">
        <v>7</v>
      </c>
      <c r="C8" s="20" t="n">
        <v>95</v>
      </c>
      <c r="D8" s="20" t="n">
        <v>67</v>
      </c>
      <c r="E8" s="20" t="n">
        <v>66</v>
      </c>
      <c r="F8" s="20" t="n">
        <v>99</v>
      </c>
      <c r="G8" s="20" t="n">
        <v>26</v>
      </c>
      <c r="H8" s="87" t="n">
        <f aca="false">C8-D8-G8</f>
        <v>2</v>
      </c>
      <c r="I8" s="20" t="n">
        <v>452</v>
      </c>
      <c r="J8" s="20" t="n">
        <v>448</v>
      </c>
      <c r="K8" s="20" t="n">
        <v>96</v>
      </c>
      <c r="L8" s="20" t="n">
        <v>69</v>
      </c>
      <c r="M8" s="20" t="n">
        <v>30</v>
      </c>
      <c r="N8" s="20" t="n">
        <v>25</v>
      </c>
    </row>
    <row r="9" customFormat="false" ht="12.75" hidden="false" customHeight="false" outlineLevel="0" collapsed="false">
      <c r="A9" s="19" t="n">
        <v>2</v>
      </c>
      <c r="B9" s="20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87" t="n">
        <f aca="false">C9-D9-G9</f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</row>
    <row r="10" customFormat="false" ht="12.75" hidden="false" customHeight="false" outlineLevel="0" collapsed="false">
      <c r="A10" s="19" t="n">
        <v>3</v>
      </c>
      <c r="B10" s="20" t="s">
        <v>9</v>
      </c>
      <c r="C10" s="20" t="n">
        <v>277</v>
      </c>
      <c r="D10" s="20" t="n">
        <v>277</v>
      </c>
      <c r="E10" s="20" t="n">
        <v>227</v>
      </c>
      <c r="F10" s="20" t="n">
        <v>807</v>
      </c>
      <c r="G10" s="20" t="n">
        <v>0</v>
      </c>
      <c r="H10" s="87" t="n">
        <f aca="false">C10-D10-G10</f>
        <v>0</v>
      </c>
      <c r="I10" s="20" t="n">
        <v>1685</v>
      </c>
      <c r="J10" s="20" t="n">
        <v>4354</v>
      </c>
      <c r="K10" s="20" t="n">
        <v>382</v>
      </c>
      <c r="L10" s="20" t="n">
        <v>991</v>
      </c>
      <c r="M10" s="20" t="n">
        <v>408</v>
      </c>
      <c r="N10" s="20" t="n">
        <v>1521</v>
      </c>
    </row>
    <row r="11" customFormat="false" ht="12.75" hidden="false" customHeight="false" outlineLevel="0" collapsed="false">
      <c r="A11" s="19" t="n">
        <v>4</v>
      </c>
      <c r="B11" s="20" t="s">
        <v>10</v>
      </c>
      <c r="C11" s="20" t="n">
        <v>353</v>
      </c>
      <c r="D11" s="20" t="n">
        <v>353</v>
      </c>
      <c r="E11" s="20" t="n">
        <v>353</v>
      </c>
      <c r="F11" s="20" t="n">
        <v>278</v>
      </c>
      <c r="G11" s="20" t="n">
        <v>0</v>
      </c>
      <c r="H11" s="87" t="n">
        <f aca="false">C11-D11-G11</f>
        <v>0</v>
      </c>
      <c r="I11" s="20" t="n">
        <v>1742</v>
      </c>
      <c r="J11" s="20" t="n">
        <v>2956</v>
      </c>
      <c r="K11" s="20" t="n">
        <v>463</v>
      </c>
      <c r="L11" s="20" t="n">
        <v>565</v>
      </c>
      <c r="M11" s="20" t="n">
        <v>362</v>
      </c>
      <c r="N11" s="20" t="n">
        <v>389</v>
      </c>
    </row>
    <row r="12" customFormat="false" ht="12.75" hidden="false" customHeight="false" outlineLevel="0" collapsed="false">
      <c r="A12" s="19" t="n">
        <v>5</v>
      </c>
      <c r="B12" s="20" t="s">
        <v>11</v>
      </c>
      <c r="C12" s="20" t="n">
        <v>10</v>
      </c>
      <c r="D12" s="20" t="n">
        <v>10</v>
      </c>
      <c r="E12" s="20" t="n">
        <v>10</v>
      </c>
      <c r="F12" s="20" t="n">
        <v>10</v>
      </c>
      <c r="G12" s="20" t="n">
        <v>0</v>
      </c>
      <c r="H12" s="87" t="n">
        <f aca="false">C12-D12-G12</f>
        <v>0</v>
      </c>
      <c r="I12" s="20" t="n">
        <v>273</v>
      </c>
      <c r="J12" s="20" t="n">
        <v>167</v>
      </c>
      <c r="K12" s="20" t="n">
        <v>64</v>
      </c>
      <c r="L12" s="20" t="n">
        <v>40</v>
      </c>
      <c r="M12" s="20" t="n">
        <v>33</v>
      </c>
      <c r="N12" s="20" t="n">
        <v>24</v>
      </c>
    </row>
    <row r="13" customFormat="false" ht="12.75" hidden="false" customHeight="false" outlineLevel="0" collapsed="false">
      <c r="A13" s="19" t="n">
        <v>6</v>
      </c>
      <c r="B13" s="20" t="s">
        <v>1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87" t="n">
        <f aca="false">C13-D13-G13</f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12.75" hidden="false" customHeight="false" outlineLevel="0" collapsed="false">
      <c r="A14" s="19" t="n">
        <v>7</v>
      </c>
      <c r="B14" s="20" t="s">
        <v>13</v>
      </c>
      <c r="C14" s="20" t="n">
        <v>25</v>
      </c>
      <c r="D14" s="20" t="n">
        <v>20</v>
      </c>
      <c r="E14" s="20" t="n">
        <v>20</v>
      </c>
      <c r="F14" s="20" t="n">
        <v>12</v>
      </c>
      <c r="G14" s="20" t="n">
        <v>5</v>
      </c>
      <c r="H14" s="87" t="n">
        <f aca="false">C14-D14-G14</f>
        <v>0</v>
      </c>
      <c r="I14" s="20" t="n">
        <v>826</v>
      </c>
      <c r="J14" s="20" t="n">
        <v>516</v>
      </c>
      <c r="K14" s="20" t="n">
        <v>219</v>
      </c>
      <c r="L14" s="20" t="n">
        <v>99</v>
      </c>
      <c r="M14" s="20" t="n">
        <v>82</v>
      </c>
      <c r="N14" s="20" t="n">
        <v>43</v>
      </c>
    </row>
    <row r="15" customFormat="false" ht="12.75" hidden="false" customHeight="false" outlineLevel="0" collapsed="false">
      <c r="A15" s="19" t="n">
        <v>8</v>
      </c>
      <c r="B15" s="20" t="s">
        <v>1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87" t="n">
        <f aca="false">C15-D15-G15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</row>
    <row r="16" customFormat="false" ht="12.75" hidden="false" customHeight="false" outlineLevel="0" collapsed="false">
      <c r="A16" s="19" t="n">
        <v>9</v>
      </c>
      <c r="B16" s="20" t="s">
        <v>15</v>
      </c>
      <c r="C16" s="20" t="n">
        <v>3</v>
      </c>
      <c r="D16" s="20" t="n">
        <v>3</v>
      </c>
      <c r="E16" s="20" t="n">
        <v>3</v>
      </c>
      <c r="F16" s="20" t="n">
        <v>9</v>
      </c>
      <c r="G16" s="20" t="n">
        <v>0</v>
      </c>
      <c r="H16" s="87" t="n">
        <f aca="false">C16-D16-G16</f>
        <v>0</v>
      </c>
      <c r="I16" s="20" t="n">
        <v>54</v>
      </c>
      <c r="J16" s="20" t="n">
        <v>63</v>
      </c>
      <c r="K16" s="20" t="n">
        <v>17</v>
      </c>
      <c r="L16" s="20" t="n">
        <v>9</v>
      </c>
      <c r="M16" s="20" t="n">
        <v>11</v>
      </c>
      <c r="N16" s="20" t="n">
        <v>17</v>
      </c>
    </row>
    <row r="17" customFormat="false" ht="12.75" hidden="false" customHeight="false" outlineLevel="0" collapsed="false">
      <c r="A17" s="19" t="n">
        <v>10</v>
      </c>
      <c r="B17" s="20" t="s">
        <v>1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87" t="n">
        <f aca="false">C17-D17-G17</f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2.75" hidden="false" customHeight="false" outlineLevel="0" collapsed="false">
      <c r="A18" s="19" t="n">
        <v>11</v>
      </c>
      <c r="B18" s="20" t="s">
        <v>1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87" t="n">
        <f aca="false">C18-D18-G18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68"/>
    </row>
    <row r="19" customFormat="false" ht="12.75" hidden="false" customHeight="false" outlineLevel="0" collapsed="false">
      <c r="A19" s="19" t="n">
        <v>12</v>
      </c>
      <c r="B19" s="20" t="s">
        <v>82</v>
      </c>
      <c r="C19" s="20" t="n">
        <v>28</v>
      </c>
      <c r="D19" s="20" t="n">
        <v>28</v>
      </c>
      <c r="E19" s="20" t="n">
        <v>28</v>
      </c>
      <c r="F19" s="20" t="n">
        <v>91</v>
      </c>
      <c r="G19" s="20" t="n">
        <v>0</v>
      </c>
      <c r="H19" s="87" t="n">
        <f aca="false">C19-D19-G19</f>
        <v>0</v>
      </c>
      <c r="I19" s="20" t="n">
        <v>157</v>
      </c>
      <c r="J19" s="20" t="n">
        <v>376</v>
      </c>
      <c r="K19" s="20" t="n">
        <v>2</v>
      </c>
      <c r="L19" s="20" t="n">
        <v>27</v>
      </c>
      <c r="M19" s="20" t="n">
        <v>0</v>
      </c>
      <c r="N19" s="20" t="n">
        <v>0</v>
      </c>
    </row>
    <row r="20" customFormat="false" ht="12.75" hidden="false" customHeight="false" outlineLevel="0" collapsed="false">
      <c r="A20" s="19" t="n">
        <v>13</v>
      </c>
      <c r="B20" s="20" t="s">
        <v>19</v>
      </c>
      <c r="C20" s="20" t="n">
        <v>4</v>
      </c>
      <c r="D20" s="20" t="n">
        <v>4</v>
      </c>
      <c r="E20" s="20" t="n">
        <v>4</v>
      </c>
      <c r="F20" s="20" t="n">
        <v>13</v>
      </c>
      <c r="G20" s="20" t="n">
        <v>0</v>
      </c>
      <c r="H20" s="87" t="n">
        <f aca="false">C20-D20-G20</f>
        <v>0</v>
      </c>
      <c r="I20" s="20" t="n">
        <v>4</v>
      </c>
      <c r="J20" s="20" t="n">
        <v>13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2.75" hidden="false" customHeight="false" outlineLevel="0" collapsed="false">
      <c r="A21" s="19" t="n">
        <v>14</v>
      </c>
      <c r="B21" s="20" t="s">
        <v>20</v>
      </c>
      <c r="C21" s="20" t="n">
        <v>39</v>
      </c>
      <c r="D21" s="20" t="n">
        <v>39</v>
      </c>
      <c r="E21" s="20" t="n">
        <v>39</v>
      </c>
      <c r="F21" s="20" t="n">
        <v>121</v>
      </c>
      <c r="G21" s="20" t="n">
        <v>0</v>
      </c>
      <c r="H21" s="87" t="n">
        <f aca="false">C21-D21-G21</f>
        <v>0</v>
      </c>
      <c r="I21" s="20" t="n">
        <v>548</v>
      </c>
      <c r="J21" s="20" t="n">
        <v>905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2.75" hidden="false" customHeight="false" outlineLevel="0" collapsed="false">
      <c r="A22" s="19" t="n">
        <v>15</v>
      </c>
      <c r="B22" s="20" t="s">
        <v>21</v>
      </c>
      <c r="C22" s="20" t="n">
        <v>21</v>
      </c>
      <c r="D22" s="20" t="n">
        <v>21</v>
      </c>
      <c r="E22" s="20" t="n">
        <v>21</v>
      </c>
      <c r="F22" s="20" t="n">
        <v>32</v>
      </c>
      <c r="G22" s="20" t="n">
        <v>0</v>
      </c>
      <c r="H22" s="87" t="n">
        <f aca="false">C22-D22-G22</f>
        <v>0</v>
      </c>
      <c r="I22" s="20" t="n">
        <v>119</v>
      </c>
      <c r="J22" s="20" t="n">
        <v>156</v>
      </c>
      <c r="K22" s="20" t="n">
        <v>36</v>
      </c>
      <c r="L22" s="20" t="n">
        <v>48</v>
      </c>
      <c r="M22" s="20" t="n">
        <v>24</v>
      </c>
      <c r="N22" s="20" t="n">
        <v>41</v>
      </c>
    </row>
    <row r="23" customFormat="false" ht="12.75" hidden="false" customHeight="false" outlineLevel="0" collapsed="false">
      <c r="A23" s="19" t="n">
        <v>16</v>
      </c>
      <c r="B23" s="20" t="s">
        <v>22</v>
      </c>
      <c r="C23" s="20" t="n">
        <v>52</v>
      </c>
      <c r="D23" s="20" t="n">
        <v>45</v>
      </c>
      <c r="E23" s="20" t="n">
        <v>45</v>
      </c>
      <c r="F23" s="20" t="n">
        <v>43</v>
      </c>
      <c r="G23" s="20" t="n">
        <v>7</v>
      </c>
      <c r="H23" s="87" t="n">
        <f aca="false">C23-D23-G23</f>
        <v>0</v>
      </c>
      <c r="I23" s="20" t="n">
        <v>305</v>
      </c>
      <c r="J23" s="20" t="n">
        <v>502</v>
      </c>
      <c r="K23" s="20" t="n">
        <v>68</v>
      </c>
      <c r="L23" s="20" t="n">
        <v>62</v>
      </c>
      <c r="M23" s="20" t="n">
        <v>43</v>
      </c>
      <c r="N23" s="20" t="n">
        <v>37</v>
      </c>
    </row>
    <row r="24" customFormat="false" ht="12.75" hidden="false" customHeight="false" outlineLevel="0" collapsed="false">
      <c r="A24" s="19" t="n">
        <v>17</v>
      </c>
      <c r="B24" s="20" t="s">
        <v>23</v>
      </c>
      <c r="C24" s="20" t="n">
        <v>6</v>
      </c>
      <c r="D24" s="20" t="n">
        <v>6</v>
      </c>
      <c r="E24" s="20" t="n">
        <v>6</v>
      </c>
      <c r="F24" s="20" t="n">
        <v>3</v>
      </c>
      <c r="G24" s="20" t="n">
        <v>0</v>
      </c>
      <c r="H24" s="87" t="n">
        <f aca="false">C24-D24-G24</f>
        <v>0</v>
      </c>
      <c r="I24" s="20" t="n">
        <v>184</v>
      </c>
      <c r="J24" s="20" t="n">
        <v>373</v>
      </c>
      <c r="K24" s="20" t="n">
        <v>22</v>
      </c>
      <c r="L24" s="20" t="n">
        <v>7</v>
      </c>
      <c r="M24" s="20" t="n">
        <v>19</v>
      </c>
      <c r="N24" s="20" t="n">
        <v>19</v>
      </c>
    </row>
    <row r="25" customFormat="false" ht="12.75" hidden="false" customHeight="false" outlineLevel="0" collapsed="false">
      <c r="A25" s="19" t="n">
        <v>18</v>
      </c>
      <c r="B25" s="20" t="s">
        <v>2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87" t="n">
        <f aca="false">C25-D25-G25</f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2.75" hidden="false" customHeight="false" outlineLevel="0" collapsed="false">
      <c r="A26" s="19" t="n">
        <v>19</v>
      </c>
      <c r="B26" s="20" t="s">
        <v>2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87" t="n">
        <f aca="false">C26-D26-G26</f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</row>
    <row r="27" s="394" customFormat="true" ht="14.25" hidden="false" customHeight="false" outlineLevel="0" collapsed="false">
      <c r="A27" s="393"/>
      <c r="B27" s="342" t="s">
        <v>26</v>
      </c>
      <c r="C27" s="342" t="n">
        <f aca="false">SUM(C8:C26)</f>
        <v>913</v>
      </c>
      <c r="D27" s="342" t="n">
        <f aca="false">SUM(D8:D26)</f>
        <v>873</v>
      </c>
      <c r="E27" s="342" t="n">
        <f aca="false">SUM(E8:E26)</f>
        <v>822</v>
      </c>
      <c r="F27" s="342" t="n">
        <f aca="false">SUM(F8:F26)</f>
        <v>1518</v>
      </c>
      <c r="G27" s="342" t="n">
        <f aca="false">SUM(G8:G26)</f>
        <v>38</v>
      </c>
      <c r="H27" s="236" t="n">
        <f aca="false">SUM(H8:H26)</f>
        <v>2</v>
      </c>
      <c r="I27" s="342" t="n">
        <f aca="false">SUM(I8:I26)</f>
        <v>6349</v>
      </c>
      <c r="J27" s="342" t="n">
        <f aca="false">SUM(J8:J26)</f>
        <v>10829</v>
      </c>
      <c r="K27" s="342" t="n">
        <f aca="false">SUM(K8:K26)</f>
        <v>1369</v>
      </c>
      <c r="L27" s="342" t="n">
        <f aca="false">SUM(L8:L26)</f>
        <v>1917</v>
      </c>
      <c r="M27" s="342" t="n">
        <f aca="false">SUM(M8:M26)</f>
        <v>1012</v>
      </c>
      <c r="N27" s="342" t="n">
        <f aca="false">SUM(N8:N26)</f>
        <v>2116</v>
      </c>
    </row>
    <row r="28" customFormat="false" ht="12.75" hidden="false" customHeight="false" outlineLevel="0" collapsed="false">
      <c r="A28" s="19" t="n">
        <v>20</v>
      </c>
      <c r="B28" s="20" t="s">
        <v>2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87" t="n">
        <f aca="false">C28-D28-G28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2.75" hidden="false" customHeight="false" outlineLevel="0" collapsed="false">
      <c r="A29" s="19" t="n">
        <v>21</v>
      </c>
      <c r="B29" s="20" t="s">
        <v>2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87" t="n">
        <f aca="false">C29-D29-G29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</row>
    <row r="30" customFormat="false" ht="12.75" hidden="false" customHeight="false" outlineLevel="0" collapsed="false">
      <c r="A30" s="19" t="n">
        <v>22</v>
      </c>
      <c r="B30" s="20" t="s">
        <v>2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87" t="n">
        <f aca="false">C30-D30-G30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</row>
    <row r="31" customFormat="false" ht="12.75" hidden="false" customHeight="false" outlineLevel="0" collapsed="false">
      <c r="A31" s="19" t="n">
        <v>23</v>
      </c>
      <c r="B31" s="20" t="s">
        <v>3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87" t="n">
        <f aca="false">C31-D31-G31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</row>
    <row r="32" customFormat="false" ht="12.75" hidden="false" customHeight="false" outlineLevel="0" collapsed="false">
      <c r="A32" s="19" t="n">
        <v>24</v>
      </c>
      <c r="B32" s="20" t="s">
        <v>3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87" t="n">
        <f aca="false">C32-D32-G32</f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</row>
    <row r="33" customFormat="false" ht="12.75" hidden="false" customHeight="false" outlineLevel="0" collapsed="false">
      <c r="A33" s="19" t="n">
        <v>25</v>
      </c>
      <c r="B33" s="20" t="s">
        <v>3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87" t="n">
        <f aca="false">C33-D33-G33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</row>
    <row r="34" customFormat="false" ht="12.75" hidden="false" customHeight="false" outlineLevel="0" collapsed="false">
      <c r="A34" s="19" t="n">
        <v>26</v>
      </c>
      <c r="B34" s="20" t="s">
        <v>3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87" t="n">
        <f aca="false">C34-D34-G34</f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</row>
    <row r="35" customFormat="false" ht="12.75" hidden="false" customHeight="false" outlineLevel="0" collapsed="false">
      <c r="A35" s="19" t="n">
        <v>27</v>
      </c>
      <c r="B35" s="20" t="s">
        <v>3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87" t="n">
        <f aca="false">C35-D35-G35</f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</row>
    <row r="36" s="394" customFormat="true" ht="14.25" hidden="false" customHeight="false" outlineLevel="0" collapsed="false">
      <c r="A36" s="393"/>
      <c r="B36" s="342" t="s">
        <v>35</v>
      </c>
      <c r="C36" s="342" t="n">
        <f aca="false">SUM(C28:C35)</f>
        <v>0</v>
      </c>
      <c r="D36" s="342" t="n">
        <f aca="false">SUM(D28:D35)</f>
        <v>0</v>
      </c>
      <c r="E36" s="342" t="n">
        <f aca="false">SUM(E28:E35)</f>
        <v>0</v>
      </c>
      <c r="F36" s="342" t="n">
        <f aca="false">SUM(F28:F35)</f>
        <v>0</v>
      </c>
      <c r="G36" s="342" t="n">
        <f aca="false">SUM(G28:G35)</f>
        <v>0</v>
      </c>
      <c r="H36" s="236" t="n">
        <f aca="false">SUM(H28:H35)</f>
        <v>0</v>
      </c>
      <c r="I36" s="342" t="n">
        <f aca="false">SUM(I28:I35)</f>
        <v>0</v>
      </c>
      <c r="J36" s="342" t="n">
        <f aca="false">SUM(J28:J35)</f>
        <v>0</v>
      </c>
      <c r="K36" s="342" t="n">
        <f aca="false">SUM(K28:K35)</f>
        <v>0</v>
      </c>
      <c r="L36" s="342" t="n">
        <f aca="false">SUM(L28:L35)</f>
        <v>0</v>
      </c>
      <c r="M36" s="342" t="n">
        <f aca="false">SUM(M28:M35)</f>
        <v>0</v>
      </c>
      <c r="N36" s="342" t="n">
        <f aca="false">SUM(N28:N35)</f>
        <v>0</v>
      </c>
    </row>
    <row r="37" customFormat="false" ht="12.75" hidden="false" customHeight="false" outlineLevel="0" collapsed="false">
      <c r="A37" s="56" t="n">
        <v>28</v>
      </c>
      <c r="B37" s="20" t="s">
        <v>3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87" t="n">
        <f aca="false">C37-D37-G37</f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</row>
    <row r="38" customFormat="false" ht="12.75" hidden="false" customHeight="false" outlineLevel="0" collapsed="false">
      <c r="A38" s="56" t="n">
        <v>29</v>
      </c>
      <c r="B38" s="20" t="s">
        <v>3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87" t="n">
        <f aca="false">C38-D38-G38</f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</row>
    <row r="39" customFormat="false" ht="12.75" hidden="false" customHeight="false" outlineLevel="0" collapsed="false">
      <c r="A39" s="19" t="n">
        <v>30</v>
      </c>
      <c r="B39" s="20" t="s">
        <v>3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87" t="n">
        <f aca="false">C39-D39-G39</f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</row>
    <row r="40" customFormat="false" ht="12.75" hidden="false" customHeight="false" outlineLevel="0" collapsed="false">
      <c r="A40" s="56" t="n">
        <v>31</v>
      </c>
      <c r="B40" s="20" t="s">
        <v>3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87" t="n">
        <f aca="false">C40-D40-G40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</row>
    <row r="41" customFormat="false" ht="12.75" hidden="false" customHeight="false" outlineLevel="0" collapsed="false">
      <c r="A41" s="19" t="n">
        <v>32</v>
      </c>
      <c r="B41" s="20" t="s">
        <v>4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87" t="n">
        <f aca="false">C41-D41-G41</f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</row>
    <row r="42" customFormat="false" ht="12.75" hidden="false" customHeight="false" outlineLevel="0" collapsed="false">
      <c r="A42" s="56" t="n">
        <v>33</v>
      </c>
      <c r="B42" s="20" t="s">
        <v>4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87" t="n">
        <f aca="false">C42-D42-G42</f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2.75" hidden="false" customHeight="false" outlineLevel="0" collapsed="false">
      <c r="A43" s="19" t="n">
        <v>34</v>
      </c>
      <c r="B43" s="20" t="s">
        <v>83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87" t="n">
        <f aca="false">C43-D43-G43</f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</row>
    <row r="44" customFormat="false" ht="12.75" hidden="false" customHeight="false" outlineLevel="0" collapsed="false">
      <c r="A44" s="26" t="n">
        <v>35</v>
      </c>
      <c r="B44" s="57" t="s">
        <v>4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87" t="n">
        <f aca="false">C44-D44-G44</f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</row>
    <row r="45" customFormat="false" ht="12.75" hidden="false" customHeight="false" outlineLevel="0" collapsed="false">
      <c r="A45" s="56" t="n">
        <v>36</v>
      </c>
      <c r="B45" s="58" t="s">
        <v>4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87" t="n">
        <f aca="false">C45-D45-G45</f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</row>
    <row r="46" customFormat="false" ht="12.75" hidden="false" customHeight="false" outlineLevel="0" collapsed="false">
      <c r="A46" s="56" t="n">
        <v>37</v>
      </c>
      <c r="B46" s="58" t="s">
        <v>4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87" t="n">
        <f aca="false">C46-D46-G46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2.75" hidden="false" customHeight="false" outlineLevel="0" collapsed="false">
      <c r="A47" s="19" t="n">
        <v>38</v>
      </c>
      <c r="B47" s="58" t="s">
        <v>4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87" t="n">
        <f aca="false">C47-D47-G47</f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</row>
    <row r="48" customFormat="false" ht="12.75" hidden="false" customHeight="false" outlineLevel="0" collapsed="false">
      <c r="A48" s="56" t="n">
        <v>39</v>
      </c>
      <c r="B48" s="58" t="s">
        <v>4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87" t="n">
        <f aca="false">C48-D48-G48</f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</row>
    <row r="49" customFormat="false" ht="12.75" hidden="false" customHeight="false" outlineLevel="0" collapsed="false">
      <c r="A49" s="56" t="n">
        <v>40</v>
      </c>
      <c r="B49" s="58" t="s">
        <v>4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87" t="n">
        <f aca="false">C49-D49-G49</f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</row>
    <row r="50" customFormat="false" ht="12.75" hidden="false" customHeight="false" outlineLevel="0" collapsed="false">
      <c r="A50" s="19" t="n">
        <v>41</v>
      </c>
      <c r="B50" s="20" t="s">
        <v>11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87" t="n">
        <f aca="false">C50-D50-G50</f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</row>
    <row r="51" s="394" customFormat="true" ht="14.25" hidden="false" customHeight="false" outlineLevel="0" collapsed="false">
      <c r="A51" s="393"/>
      <c r="B51" s="342" t="s">
        <v>50</v>
      </c>
      <c r="C51" s="342" t="n">
        <f aca="false">SUM(C37:C50)</f>
        <v>0</v>
      </c>
      <c r="D51" s="342" t="n">
        <f aca="false">SUM(D37:D50)</f>
        <v>0</v>
      </c>
      <c r="E51" s="342" t="n">
        <f aca="false">SUM(E37:E50)</f>
        <v>0</v>
      </c>
      <c r="F51" s="342" t="n">
        <f aca="false">SUM(F37:F50)</f>
        <v>0</v>
      </c>
      <c r="G51" s="342" t="n">
        <f aca="false">SUM(G37:G50)</f>
        <v>0</v>
      </c>
      <c r="H51" s="236" t="n">
        <f aca="false">SUM(H37:H50)</f>
        <v>0</v>
      </c>
      <c r="I51" s="342" t="n">
        <f aca="false">SUM(I37:I50)</f>
        <v>0</v>
      </c>
      <c r="J51" s="342" t="n">
        <f aca="false">SUM(J37:J50)</f>
        <v>0</v>
      </c>
      <c r="K51" s="342" t="n">
        <f aca="false">SUM(K37:K50)</f>
        <v>0</v>
      </c>
      <c r="L51" s="342" t="n">
        <f aca="false">SUM(L37:L50)</f>
        <v>0</v>
      </c>
      <c r="M51" s="342" t="n">
        <f aca="false">SUM(M37:M50)</f>
        <v>0</v>
      </c>
      <c r="N51" s="342" t="n">
        <f aca="false">SUM(N37:N50)</f>
        <v>0</v>
      </c>
    </row>
    <row r="52" s="394" customFormat="true" ht="12.75" hidden="false" customHeight="true" outlineLevel="0" collapsed="false">
      <c r="A52" s="393"/>
      <c r="B52" s="395" t="s">
        <v>51</v>
      </c>
      <c r="C52" s="342" t="n">
        <f aca="false">C27+C36+C51</f>
        <v>913</v>
      </c>
      <c r="D52" s="342" t="n">
        <f aca="false">D27+D36+D51</f>
        <v>873</v>
      </c>
      <c r="E52" s="342" t="n">
        <f aca="false">E27+E36+E51</f>
        <v>822</v>
      </c>
      <c r="F52" s="342" t="n">
        <f aca="false">F27+F36+F51</f>
        <v>1518</v>
      </c>
      <c r="G52" s="342" t="n">
        <f aca="false">G27+G36+G51</f>
        <v>38</v>
      </c>
      <c r="H52" s="236" t="n">
        <f aca="false">H27+H36+H51</f>
        <v>2</v>
      </c>
      <c r="I52" s="342" t="n">
        <f aca="false">I27+I36+I51</f>
        <v>6349</v>
      </c>
      <c r="J52" s="342" t="n">
        <f aca="false">J27+J36+J51</f>
        <v>10829</v>
      </c>
      <c r="K52" s="342" t="n">
        <f aca="false">K27+K36+K51</f>
        <v>1369</v>
      </c>
      <c r="L52" s="342" t="n">
        <f aca="false">L27+L36+L51</f>
        <v>1917</v>
      </c>
      <c r="M52" s="342" t="n">
        <f aca="false">M27+M36+M51</f>
        <v>1012</v>
      </c>
      <c r="N52" s="342" t="n">
        <f aca="false">N27+N36+N51</f>
        <v>2116</v>
      </c>
    </row>
    <row r="53" customFormat="false" ht="20.1" hidden="false" customHeight="true" outlineLevel="0" collapsed="false">
      <c r="B53" s="8"/>
      <c r="C53" s="71"/>
      <c r="D53" s="71"/>
      <c r="E53" s="71"/>
      <c r="F53" s="71"/>
      <c r="G53" s="71"/>
      <c r="H53" s="72"/>
      <c r="I53" s="71"/>
      <c r="J53" s="71"/>
    </row>
    <row r="54" customFormat="false" ht="20.1" hidden="false" customHeight="true" outlineLevel="0" collapsed="false">
      <c r="B54" s="8"/>
    </row>
    <row r="55" customFormat="false" ht="20.1" hidden="false" customHeight="true" outlineLevel="0" collapsed="false">
      <c r="B55" s="8"/>
    </row>
    <row r="56" customFormat="false" ht="20.1" hidden="false" customHeight="true" outlineLevel="0" collapsed="false">
      <c r="A56" s="276" t="s">
        <v>160</v>
      </c>
      <c r="B56" s="276" t="s">
        <v>1</v>
      </c>
      <c r="C56" s="256" t="s">
        <v>212</v>
      </c>
      <c r="D56" s="256"/>
      <c r="E56" s="256"/>
      <c r="F56" s="256"/>
      <c r="G56" s="256"/>
      <c r="H56" s="256"/>
      <c r="I56" s="278" t="s">
        <v>163</v>
      </c>
      <c r="J56" s="279"/>
      <c r="K56" s="281"/>
      <c r="L56" s="281"/>
      <c r="M56" s="281"/>
      <c r="N56" s="282"/>
    </row>
    <row r="57" customFormat="false" ht="12.75" hidden="false" customHeight="false" outlineLevel="0" collapsed="false">
      <c r="A57" s="283" t="s">
        <v>53</v>
      </c>
      <c r="B57" s="284"/>
      <c r="C57" s="286" t="s">
        <v>164</v>
      </c>
      <c r="D57" s="396" t="s">
        <v>165</v>
      </c>
      <c r="E57" s="397" t="s">
        <v>166</v>
      </c>
      <c r="F57" s="398"/>
      <c r="G57" s="277" t="s">
        <v>164</v>
      </c>
      <c r="H57" s="166" t="s">
        <v>164</v>
      </c>
      <c r="I57" s="289" t="s">
        <v>167</v>
      </c>
      <c r="J57" s="290"/>
      <c r="K57" s="289" t="s">
        <v>206</v>
      </c>
      <c r="L57" s="399"/>
      <c r="M57" s="277" t="s">
        <v>207</v>
      </c>
      <c r="N57" s="277"/>
    </row>
    <row r="58" customFormat="false" ht="12.75" hidden="false" customHeight="false" outlineLevel="0" collapsed="false">
      <c r="A58" s="284"/>
      <c r="B58" s="283"/>
      <c r="C58" s="291" t="s">
        <v>170</v>
      </c>
      <c r="D58" s="277" t="s">
        <v>171</v>
      </c>
      <c r="E58" s="277" t="s">
        <v>171</v>
      </c>
      <c r="F58" s="277" t="s">
        <v>107</v>
      </c>
      <c r="G58" s="291" t="s">
        <v>172</v>
      </c>
      <c r="H58" s="170" t="s">
        <v>173</v>
      </c>
      <c r="I58" s="294" t="s">
        <v>174</v>
      </c>
      <c r="J58" s="295"/>
      <c r="K58" s="400" t="s">
        <v>211</v>
      </c>
      <c r="L58" s="401"/>
      <c r="M58" s="402" t="s">
        <v>175</v>
      </c>
      <c r="N58" s="402"/>
    </row>
    <row r="59" customFormat="false" ht="12.75" hidden="false" customHeight="false" outlineLevel="0" collapsed="false">
      <c r="A59" s="297"/>
      <c r="B59" s="297"/>
      <c r="C59" s="298"/>
      <c r="D59" s="298"/>
      <c r="E59" s="298"/>
      <c r="F59" s="298" t="s">
        <v>85</v>
      </c>
      <c r="G59" s="298" t="s">
        <v>176</v>
      </c>
      <c r="H59" s="171" t="s">
        <v>177</v>
      </c>
      <c r="I59" s="299" t="s">
        <v>171</v>
      </c>
      <c r="J59" s="299" t="s">
        <v>107</v>
      </c>
      <c r="K59" s="299" t="s">
        <v>98</v>
      </c>
      <c r="L59" s="299" t="s">
        <v>209</v>
      </c>
      <c r="M59" s="299" t="s">
        <v>171</v>
      </c>
      <c r="N59" s="299" t="s">
        <v>107</v>
      </c>
    </row>
    <row r="60" customFormat="false" ht="15.95" hidden="false" customHeight="true" outlineLevel="0" collapsed="false">
      <c r="A60" s="119" t="n">
        <v>42</v>
      </c>
      <c r="B60" s="21" t="s">
        <v>54</v>
      </c>
      <c r="C60" s="403" t="n">
        <v>0</v>
      </c>
      <c r="D60" s="403" t="n">
        <v>0</v>
      </c>
      <c r="E60" s="403" t="n">
        <v>0</v>
      </c>
      <c r="F60" s="403" t="n">
        <v>0</v>
      </c>
      <c r="G60" s="403" t="n">
        <v>0</v>
      </c>
      <c r="H60" s="87" t="n">
        <f aca="false">C60-D60-G60</f>
        <v>0</v>
      </c>
      <c r="I60" s="403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</row>
    <row r="61" customFormat="false" ht="15.95" hidden="false" customHeight="true" outlineLevel="0" collapsed="false">
      <c r="A61" s="119" t="n">
        <v>43</v>
      </c>
      <c r="B61" s="21" t="s">
        <v>55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87" t="n">
        <f aca="false">C61-D61-G61</f>
        <v>0</v>
      </c>
      <c r="I61" s="403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</row>
    <row r="62" customFormat="false" ht="15.95" hidden="false" customHeight="true" outlineLevel="0" collapsed="false">
      <c r="A62" s="119" t="n">
        <v>44</v>
      </c>
      <c r="B62" s="21" t="s">
        <v>56</v>
      </c>
      <c r="C62" s="403" t="n">
        <v>0</v>
      </c>
      <c r="D62" s="403" t="n">
        <v>0</v>
      </c>
      <c r="E62" s="403" t="n">
        <v>0</v>
      </c>
      <c r="F62" s="403" t="n">
        <v>0</v>
      </c>
      <c r="G62" s="403" t="n">
        <v>0</v>
      </c>
      <c r="H62" s="87" t="n">
        <f aca="false">C62-D62-G62</f>
        <v>0</v>
      </c>
      <c r="I62" s="403" t="n">
        <v>0</v>
      </c>
      <c r="J62" s="403" t="n">
        <v>0</v>
      </c>
      <c r="K62" s="403" t="n">
        <v>0</v>
      </c>
      <c r="L62" s="403" t="n">
        <v>0</v>
      </c>
      <c r="M62" s="403" t="n">
        <v>0</v>
      </c>
      <c r="N62" s="403" t="n">
        <v>0</v>
      </c>
    </row>
    <row r="63" customFormat="false" ht="15.95" hidden="false" customHeight="true" outlineLevel="0" collapsed="false">
      <c r="A63" s="119" t="n">
        <v>45</v>
      </c>
      <c r="B63" s="21" t="s">
        <v>57</v>
      </c>
      <c r="C63" s="403" t="n">
        <v>0</v>
      </c>
      <c r="D63" s="403" t="n">
        <v>0</v>
      </c>
      <c r="E63" s="403" t="n">
        <v>0</v>
      </c>
      <c r="F63" s="403" t="n">
        <v>0</v>
      </c>
      <c r="G63" s="403" t="n">
        <v>0</v>
      </c>
      <c r="H63" s="87" t="n">
        <f aca="false">C63-D63-G63</f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</row>
    <row r="64" customFormat="false" ht="15.95" hidden="false" customHeight="true" outlineLevel="0" collapsed="false">
      <c r="A64" s="119" t="n">
        <v>46</v>
      </c>
      <c r="B64" s="21" t="s">
        <v>58</v>
      </c>
      <c r="C64" s="403" t="n">
        <v>103</v>
      </c>
      <c r="D64" s="403" t="n">
        <v>103</v>
      </c>
      <c r="E64" s="403" t="n">
        <v>103</v>
      </c>
      <c r="F64" s="403" t="n">
        <v>266</v>
      </c>
      <c r="G64" s="403" t="n">
        <v>0</v>
      </c>
      <c r="H64" s="87" t="n">
        <f aca="false">C64-D64-G64</f>
        <v>0</v>
      </c>
      <c r="I64" s="403" t="n">
        <v>432</v>
      </c>
      <c r="J64" s="403" t="n">
        <v>631</v>
      </c>
      <c r="K64" s="403" t="n">
        <v>7</v>
      </c>
      <c r="L64" s="403" t="n">
        <v>12</v>
      </c>
      <c r="M64" s="403" t="n">
        <v>62</v>
      </c>
      <c r="N64" s="403" t="n">
        <v>78</v>
      </c>
    </row>
    <row r="65" customFormat="false" ht="15.95" hidden="false" customHeight="true" outlineLevel="0" collapsed="false">
      <c r="A65" s="119" t="n">
        <v>47</v>
      </c>
      <c r="B65" s="21" t="s">
        <v>59</v>
      </c>
      <c r="C65" s="403" t="n">
        <v>0</v>
      </c>
      <c r="D65" s="403" t="n">
        <v>0</v>
      </c>
      <c r="E65" s="403" t="n">
        <v>0</v>
      </c>
      <c r="F65" s="403" t="n">
        <v>0</v>
      </c>
      <c r="G65" s="403" t="n">
        <v>0</v>
      </c>
      <c r="H65" s="87" t="n">
        <f aca="false">C65-D65-G65</f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</row>
    <row r="66" customFormat="false" ht="15.95" hidden="false" customHeight="true" outlineLevel="0" collapsed="false">
      <c r="A66" s="119" t="n">
        <v>48</v>
      </c>
      <c r="B66" s="21" t="s">
        <v>60</v>
      </c>
      <c r="C66" s="403" t="n">
        <v>0</v>
      </c>
      <c r="D66" s="403" t="n">
        <v>0</v>
      </c>
      <c r="E66" s="403" t="n">
        <v>0</v>
      </c>
      <c r="F66" s="403" t="n">
        <v>0</v>
      </c>
      <c r="G66" s="403" t="n">
        <v>0</v>
      </c>
      <c r="H66" s="87" t="n">
        <f aca="false">C66-D66-G66</f>
        <v>0</v>
      </c>
      <c r="I66" s="403" t="n">
        <v>43</v>
      </c>
      <c r="J66" s="403" t="n">
        <v>13</v>
      </c>
      <c r="K66" s="403" t="n">
        <v>1</v>
      </c>
      <c r="L66" s="403" t="n">
        <v>1</v>
      </c>
      <c r="M66" s="403" t="n">
        <v>0</v>
      </c>
      <c r="N66" s="403" t="n">
        <v>0</v>
      </c>
    </row>
    <row r="67" customFormat="false" ht="15.95" hidden="false" customHeight="true" outlineLevel="0" collapsed="false">
      <c r="A67" s="119" t="n">
        <v>49</v>
      </c>
      <c r="B67" s="21" t="s">
        <v>61</v>
      </c>
      <c r="C67" s="403" t="n">
        <v>0</v>
      </c>
      <c r="D67" s="403" t="n">
        <v>0</v>
      </c>
      <c r="E67" s="403" t="n">
        <v>0</v>
      </c>
      <c r="F67" s="403" t="n">
        <v>0</v>
      </c>
      <c r="G67" s="403" t="n">
        <v>0</v>
      </c>
      <c r="H67" s="87" t="n">
        <f aca="false">C67-D67-G67</f>
        <v>0</v>
      </c>
      <c r="I67" s="403" t="n">
        <v>0</v>
      </c>
      <c r="J67" s="403" t="n">
        <v>0</v>
      </c>
      <c r="K67" s="403" t="n">
        <v>0</v>
      </c>
      <c r="L67" s="403" t="n">
        <v>0</v>
      </c>
      <c r="M67" s="403" t="n">
        <v>0</v>
      </c>
      <c r="N67" s="403" t="n">
        <v>0</v>
      </c>
    </row>
    <row r="68" customFormat="false" ht="15.95" hidden="false" customHeight="true" outlineLevel="0" collapsed="false">
      <c r="A68" s="119" t="n">
        <v>50</v>
      </c>
      <c r="B68" s="21" t="s">
        <v>62</v>
      </c>
      <c r="C68" s="403" t="n">
        <v>0</v>
      </c>
      <c r="D68" s="403" t="n">
        <v>0</v>
      </c>
      <c r="E68" s="403" t="n">
        <v>0</v>
      </c>
      <c r="F68" s="403" t="n">
        <v>0</v>
      </c>
      <c r="G68" s="403" t="n">
        <v>0</v>
      </c>
      <c r="H68" s="87" t="n">
        <f aca="false">C68-D68-G68</f>
        <v>0</v>
      </c>
      <c r="I68" s="403" t="n">
        <v>0</v>
      </c>
      <c r="J68" s="403" t="n">
        <v>0</v>
      </c>
      <c r="K68" s="403" t="n">
        <v>0</v>
      </c>
      <c r="L68" s="403" t="n">
        <v>0</v>
      </c>
      <c r="M68" s="403" t="n">
        <v>0</v>
      </c>
      <c r="N68" s="403" t="n">
        <v>0</v>
      </c>
    </row>
    <row r="69" customFormat="false" ht="15.95" hidden="false" customHeight="true" outlineLevel="0" collapsed="false">
      <c r="A69" s="119" t="n">
        <v>51</v>
      </c>
      <c r="B69" s="21" t="s">
        <v>63</v>
      </c>
      <c r="C69" s="403" t="n">
        <v>0</v>
      </c>
      <c r="D69" s="403" t="n">
        <v>0</v>
      </c>
      <c r="E69" s="403" t="n">
        <v>0</v>
      </c>
      <c r="F69" s="403" t="n">
        <v>0</v>
      </c>
      <c r="G69" s="403" t="n">
        <v>0</v>
      </c>
      <c r="H69" s="87" t="n">
        <f aca="false">C69-D69-G69</f>
        <v>0</v>
      </c>
      <c r="I69" s="403" t="n">
        <v>0</v>
      </c>
      <c r="J69" s="403" t="n">
        <v>0</v>
      </c>
      <c r="K69" s="403" t="n">
        <v>0</v>
      </c>
      <c r="L69" s="403" t="n">
        <v>0</v>
      </c>
      <c r="M69" s="403" t="n">
        <v>0</v>
      </c>
      <c r="N69" s="403" t="n">
        <v>0</v>
      </c>
    </row>
    <row r="70" s="406" customFormat="true" ht="15.95" hidden="false" customHeight="true" outlineLevel="0" collapsed="false">
      <c r="A70" s="119"/>
      <c r="B70" s="404" t="s">
        <v>51</v>
      </c>
      <c r="C70" s="405" t="n">
        <f aca="false">SUM(C60:C69)</f>
        <v>103</v>
      </c>
      <c r="D70" s="405" t="n">
        <f aca="false">SUM(D60:D69)</f>
        <v>103</v>
      </c>
      <c r="E70" s="405" t="n">
        <f aca="false">SUM(E60:E69)</f>
        <v>103</v>
      </c>
      <c r="F70" s="405" t="n">
        <f aca="false">SUM(F60:F69)</f>
        <v>266</v>
      </c>
      <c r="G70" s="405" t="n">
        <f aca="false">SUM(G60:G69)</f>
        <v>0</v>
      </c>
      <c r="H70" s="100" t="n">
        <f aca="false">SUM(H60:H69)</f>
        <v>0</v>
      </c>
      <c r="I70" s="405" t="n">
        <f aca="false">SUM(I60:I69)</f>
        <v>475</v>
      </c>
      <c r="J70" s="405" t="n">
        <f aca="false">SUM(J60:J69)</f>
        <v>644</v>
      </c>
      <c r="K70" s="405" t="n">
        <f aca="false">SUM(K60:K69)</f>
        <v>8</v>
      </c>
      <c r="L70" s="405" t="n">
        <f aca="false">SUM(L60:L69)</f>
        <v>13</v>
      </c>
      <c r="M70" s="405" t="n">
        <f aca="false">SUM(M60:M69)</f>
        <v>62</v>
      </c>
      <c r="N70" s="405" t="n">
        <f aca="false">SUM(N60:N69)</f>
        <v>78</v>
      </c>
    </row>
    <row r="71" customFormat="false" ht="15.95" hidden="false" customHeight="true" outlineLevel="0" collapsed="false">
      <c r="A71" s="119"/>
      <c r="B71" s="129" t="s">
        <v>85</v>
      </c>
      <c r="C71" s="403"/>
      <c r="D71" s="403"/>
      <c r="E71" s="403"/>
      <c r="F71" s="403"/>
      <c r="G71" s="403"/>
      <c r="H71" s="98"/>
      <c r="I71" s="403"/>
      <c r="J71" s="403"/>
      <c r="K71" s="403"/>
      <c r="L71" s="403"/>
      <c r="M71" s="403"/>
      <c r="N71" s="403"/>
    </row>
    <row r="72" customFormat="false" ht="15.95" hidden="false" customHeight="true" outlineLevel="0" collapsed="false">
      <c r="A72" s="119" t="n">
        <v>52</v>
      </c>
      <c r="B72" s="403" t="s">
        <v>64</v>
      </c>
      <c r="C72" s="403" t="n">
        <v>0</v>
      </c>
      <c r="D72" s="403" t="n">
        <v>0</v>
      </c>
      <c r="E72" s="403" t="n">
        <v>0</v>
      </c>
      <c r="F72" s="403" t="n">
        <v>0</v>
      </c>
      <c r="G72" s="403" t="n">
        <v>0</v>
      </c>
      <c r="H72" s="87" t="n">
        <f aca="false">C72-D72-G72</f>
        <v>0</v>
      </c>
      <c r="I72" s="403" t="n">
        <v>0</v>
      </c>
      <c r="J72" s="403" t="n">
        <v>0</v>
      </c>
      <c r="K72" s="403" t="n">
        <v>0</v>
      </c>
      <c r="L72" s="403" t="n">
        <v>0</v>
      </c>
      <c r="M72" s="403" t="n">
        <v>0</v>
      </c>
      <c r="N72" s="403" t="n">
        <v>0</v>
      </c>
    </row>
    <row r="73" customFormat="false" ht="15.95" hidden="false" customHeight="true" outlineLevel="0" collapsed="false">
      <c r="A73" s="119" t="n">
        <v>53</v>
      </c>
      <c r="B73" s="403" t="s">
        <v>65</v>
      </c>
      <c r="C73" s="403" t="n">
        <v>0</v>
      </c>
      <c r="D73" s="403" t="n">
        <v>0</v>
      </c>
      <c r="E73" s="403" t="n">
        <v>0</v>
      </c>
      <c r="F73" s="403" t="n">
        <v>0</v>
      </c>
      <c r="G73" s="403" t="n">
        <v>0</v>
      </c>
      <c r="H73" s="87" t="n">
        <f aca="false">C73-D73-G73</f>
        <v>0</v>
      </c>
      <c r="I73" s="403" t="n">
        <v>0</v>
      </c>
      <c r="J73" s="403" t="n">
        <v>0</v>
      </c>
      <c r="K73" s="403" t="n">
        <v>0</v>
      </c>
      <c r="L73" s="403" t="n">
        <v>0</v>
      </c>
      <c r="M73" s="403" t="n">
        <v>0</v>
      </c>
      <c r="N73" s="403" t="n">
        <v>0</v>
      </c>
    </row>
    <row r="74" s="406" customFormat="true" ht="15.95" hidden="false" customHeight="true" outlineLevel="0" collapsed="false">
      <c r="A74" s="407"/>
      <c r="B74" s="404" t="s">
        <v>51</v>
      </c>
      <c r="C74" s="405" t="n">
        <f aca="false">SUM(C72:C73)</f>
        <v>0</v>
      </c>
      <c r="D74" s="405" t="n">
        <f aca="false">SUM(D72:D73)</f>
        <v>0</v>
      </c>
      <c r="E74" s="405" t="n">
        <f aca="false">SUM(E72:E73)</f>
        <v>0</v>
      </c>
      <c r="F74" s="405" t="n">
        <f aca="false">SUM(F72:F73)</f>
        <v>0</v>
      </c>
      <c r="G74" s="405" t="n">
        <f aca="false">SUM(G72:G73)</f>
        <v>0</v>
      </c>
      <c r="H74" s="100" t="n">
        <f aca="false">SUM(H72:H73)</f>
        <v>0</v>
      </c>
      <c r="I74" s="405" t="n">
        <f aca="false">SUM(I72:I73)</f>
        <v>0</v>
      </c>
      <c r="J74" s="405" t="n">
        <f aca="false">SUM(J72:J73)</f>
        <v>0</v>
      </c>
      <c r="K74" s="405" t="n">
        <f aca="false">SUM(K72:K73)</f>
        <v>0</v>
      </c>
      <c r="L74" s="405" t="n">
        <f aca="false">SUM(L72:L73)</f>
        <v>0</v>
      </c>
      <c r="M74" s="405" t="n">
        <f aca="false">SUM(M72:M73)</f>
        <v>0</v>
      </c>
      <c r="N74" s="405" t="n">
        <f aca="false">SUM(N72:N73)</f>
        <v>0</v>
      </c>
    </row>
    <row r="75" s="406" customFormat="true" ht="15.95" hidden="false" customHeight="true" outlineLevel="0" collapsed="false">
      <c r="A75" s="407"/>
      <c r="B75" s="404" t="s">
        <v>66</v>
      </c>
      <c r="C75" s="405" t="n">
        <f aca="false">+C52+C70+C74</f>
        <v>1016</v>
      </c>
      <c r="D75" s="405" t="n">
        <f aca="false">+D52+D70+D74</f>
        <v>976</v>
      </c>
      <c r="E75" s="405" t="n">
        <f aca="false">+E52+E70+E74</f>
        <v>925</v>
      </c>
      <c r="F75" s="405" t="n">
        <f aca="false">+F52+F70+F74</f>
        <v>1784</v>
      </c>
      <c r="G75" s="405" t="n">
        <f aca="false">+G52+G70+G74</f>
        <v>38</v>
      </c>
      <c r="H75" s="100" t="n">
        <f aca="false">+H52+H70+H74</f>
        <v>2</v>
      </c>
      <c r="I75" s="405" t="n">
        <f aca="false">+I52+I70+I74</f>
        <v>6824</v>
      </c>
      <c r="J75" s="405" t="n">
        <f aca="false">+J52+J70+J74</f>
        <v>11473</v>
      </c>
      <c r="K75" s="405" t="n">
        <f aca="false">+K52+K70+K74</f>
        <v>1377</v>
      </c>
      <c r="L75" s="405" t="n">
        <f aca="false">+L52+L70+L74</f>
        <v>1930</v>
      </c>
      <c r="M75" s="405" t="n">
        <f aca="false">+M52+M70+M74</f>
        <v>1074</v>
      </c>
      <c r="N75" s="405" t="n">
        <f aca="false">+N52+N70+N74</f>
        <v>2194</v>
      </c>
    </row>
    <row r="79" customFormat="false" ht="12.75" hidden="false" customHeight="false" outlineLevel="0" collapsed="false">
      <c r="D79" s="68" t="n">
        <v>13</v>
      </c>
      <c r="F79" s="68" t="s">
        <v>85</v>
      </c>
    </row>
  </sheetData>
  <mergeCells count="6">
    <mergeCell ref="C4:H4"/>
    <mergeCell ref="M5:N5"/>
    <mergeCell ref="M6:N6"/>
    <mergeCell ref="C56:H56"/>
    <mergeCell ref="M57:N57"/>
    <mergeCell ref="M58:N58"/>
  </mergeCells>
  <printOptions headings="false" gridLines="true" gridLinesSet="true" horizontalCentered="true" verticalCentered="false"/>
  <pageMargins left="0.75" right="0.75" top="0.379861111111111" bottom="0.7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8" width="5.13"/>
    <col collapsed="false" customWidth="true" hidden="false" outlineLevel="0" max="2" min="2" style="408" width="25.7"/>
    <col collapsed="false" customWidth="true" hidden="false" outlineLevel="0" max="3" min="3" style="408" width="13.99"/>
    <col collapsed="false" customWidth="true" hidden="false" outlineLevel="0" max="4" min="4" style="408" width="18.85"/>
    <col collapsed="false" customWidth="true" hidden="false" outlineLevel="0" max="5" min="5" style="408" width="15.7"/>
    <col collapsed="false" customWidth="true" hidden="false" outlineLevel="0" max="6" min="6" style="409" width="15.28"/>
    <col collapsed="false" customWidth="true" hidden="false" outlineLevel="0" max="7" min="7" style="409" width="25.28"/>
    <col collapsed="false" customWidth="false" hidden="false" outlineLevel="0" max="257" min="8" style="408" width="9.14"/>
  </cols>
  <sheetData>
    <row r="1" s="415" customFormat="true" ht="16.5" hidden="false" customHeight="false" outlineLevel="0" collapsed="false">
      <c r="A1" s="410"/>
      <c r="B1" s="410"/>
      <c r="C1" s="411"/>
      <c r="D1" s="412"/>
      <c r="E1" s="412"/>
      <c r="F1" s="413"/>
      <c r="G1" s="414"/>
    </row>
    <row r="2" s="415" customFormat="true" ht="16.5" hidden="false" customHeight="false" outlineLevel="0" collapsed="false">
      <c r="C2" s="416"/>
      <c r="D2" s="412"/>
      <c r="E2" s="412"/>
      <c r="F2" s="413"/>
      <c r="G2" s="414"/>
    </row>
    <row r="3" s="415" customFormat="true" ht="16.5" hidden="false" customHeight="false" outlineLevel="0" collapsed="false">
      <c r="C3" s="416"/>
      <c r="D3" s="412"/>
      <c r="E3" s="412"/>
      <c r="F3" s="413"/>
      <c r="G3" s="414"/>
    </row>
    <row r="4" s="415" customFormat="true" ht="16.5" hidden="false" customHeight="false" outlineLevel="0" collapsed="false">
      <c r="A4" s="410"/>
      <c r="B4" s="410"/>
      <c r="C4" s="411"/>
      <c r="D4" s="412"/>
      <c r="E4" s="412"/>
      <c r="F4" s="413"/>
      <c r="G4" s="414"/>
    </row>
    <row r="5" s="415" customFormat="true" ht="16.5" hidden="false" customHeight="false" outlineLevel="0" collapsed="false">
      <c r="C5" s="416"/>
      <c r="D5" s="412"/>
      <c r="E5" s="412"/>
      <c r="F5" s="413"/>
      <c r="G5" s="414"/>
    </row>
    <row r="6" s="415" customFormat="true" ht="16.5" hidden="false" customHeight="false" outlineLevel="0" collapsed="false">
      <c r="C6" s="416"/>
      <c r="D6" s="412"/>
      <c r="E6" s="412"/>
      <c r="F6" s="413"/>
      <c r="G6" s="414"/>
    </row>
    <row r="7" s="415" customFormat="true" ht="15.75" hidden="false" customHeight="false" outlineLevel="0" collapsed="false">
      <c r="A7" s="417" t="s">
        <v>213</v>
      </c>
      <c r="B7" s="417" t="s">
        <v>214</v>
      </c>
      <c r="C7" s="418" t="s">
        <v>215</v>
      </c>
      <c r="D7" s="418" t="s">
        <v>216</v>
      </c>
      <c r="E7" s="418" t="s">
        <v>217</v>
      </c>
      <c r="F7" s="418" t="s">
        <v>218</v>
      </c>
      <c r="G7" s="418" t="s">
        <v>217</v>
      </c>
    </row>
    <row r="8" s="415" customFormat="true" ht="15.75" hidden="false" customHeight="false" outlineLevel="0" collapsed="false">
      <c r="A8" s="419"/>
      <c r="B8" s="419"/>
      <c r="C8" s="420" t="s">
        <v>219</v>
      </c>
      <c r="D8" s="420" t="s">
        <v>220</v>
      </c>
      <c r="E8" s="420" t="s">
        <v>216</v>
      </c>
      <c r="F8" s="420" t="s">
        <v>221</v>
      </c>
      <c r="G8" s="420" t="s">
        <v>222</v>
      </c>
    </row>
    <row r="9" s="415" customFormat="true" ht="12.95" hidden="false" customHeight="true" outlineLevel="0" collapsed="false">
      <c r="A9" s="421" t="n">
        <v>1</v>
      </c>
      <c r="B9" s="422" t="s">
        <v>223</v>
      </c>
      <c r="C9" s="422" t="n">
        <v>51672</v>
      </c>
      <c r="D9" s="422" t="n">
        <v>20956</v>
      </c>
      <c r="E9" s="422" t="n">
        <v>19209</v>
      </c>
      <c r="F9" s="422" t="n">
        <f aca="false">D9-E9</f>
        <v>1747</v>
      </c>
      <c r="G9" s="422" t="n">
        <f aca="false">E9*100/(D9-F9)</f>
        <v>100</v>
      </c>
    </row>
    <row r="10" s="415" customFormat="true" ht="12.95" hidden="false" customHeight="true" outlineLevel="0" collapsed="false">
      <c r="A10" s="421" t="n">
        <v>2</v>
      </c>
      <c r="B10" s="422" t="s">
        <v>224</v>
      </c>
      <c r="C10" s="422" t="n">
        <v>1682</v>
      </c>
      <c r="D10" s="422" t="n">
        <v>609</v>
      </c>
      <c r="E10" s="422" t="n">
        <v>470</v>
      </c>
      <c r="F10" s="422" t="n">
        <f aca="false">D10-E10</f>
        <v>139</v>
      </c>
      <c r="G10" s="422" t="n">
        <f aca="false">E10*100/(D10-F10)</f>
        <v>100</v>
      </c>
    </row>
    <row r="11" s="415" customFormat="true" ht="12.95" hidden="false" customHeight="true" outlineLevel="0" collapsed="false">
      <c r="A11" s="421" t="n">
        <v>3</v>
      </c>
      <c r="B11" s="422" t="s">
        <v>225</v>
      </c>
      <c r="C11" s="422" t="n">
        <v>14692</v>
      </c>
      <c r="D11" s="422" t="n">
        <v>10103</v>
      </c>
      <c r="E11" s="422" t="n">
        <v>9072</v>
      </c>
      <c r="F11" s="422" t="n">
        <f aca="false">D11-E11</f>
        <v>1031</v>
      </c>
      <c r="G11" s="422" t="n">
        <f aca="false">E11*100/(D11-F11)</f>
        <v>100</v>
      </c>
    </row>
    <row r="12" s="415" customFormat="true" ht="12.95" hidden="false" customHeight="true" outlineLevel="0" collapsed="false">
      <c r="A12" s="421" t="n">
        <v>4</v>
      </c>
      <c r="B12" s="422" t="s">
        <v>226</v>
      </c>
      <c r="C12" s="422" t="n">
        <v>44248</v>
      </c>
      <c r="D12" s="422" t="n">
        <v>38731</v>
      </c>
      <c r="E12" s="422" t="n">
        <v>18735</v>
      </c>
      <c r="F12" s="422" t="n">
        <f aca="false">D12-E12</f>
        <v>19996</v>
      </c>
      <c r="G12" s="422" t="n">
        <f aca="false">E12*100/(D12-F12)</f>
        <v>100</v>
      </c>
    </row>
    <row r="13" s="415" customFormat="true" ht="12.95" hidden="false" customHeight="true" outlineLevel="0" collapsed="false">
      <c r="A13" s="421" t="n">
        <v>5</v>
      </c>
      <c r="B13" s="422" t="s">
        <v>227</v>
      </c>
      <c r="C13" s="422" t="n">
        <v>23735</v>
      </c>
      <c r="D13" s="422" t="n">
        <v>18793</v>
      </c>
      <c r="E13" s="422" t="n">
        <v>7855</v>
      </c>
      <c r="F13" s="422" t="n">
        <f aca="false">D13-E13</f>
        <v>10938</v>
      </c>
      <c r="G13" s="422" t="n">
        <f aca="false">E13*100/(D13-F13)</f>
        <v>100</v>
      </c>
    </row>
    <row r="14" s="415" customFormat="true" ht="12.95" hidden="false" customHeight="true" outlineLevel="0" collapsed="false">
      <c r="A14" s="421" t="n">
        <v>6</v>
      </c>
      <c r="B14" s="422" t="s">
        <v>228</v>
      </c>
      <c r="C14" s="422" t="n">
        <v>3642</v>
      </c>
      <c r="D14" s="422" t="n">
        <v>2421</v>
      </c>
      <c r="E14" s="422" t="n">
        <v>1562</v>
      </c>
      <c r="F14" s="422" t="n">
        <f aca="false">D14-E14</f>
        <v>859</v>
      </c>
      <c r="G14" s="422" t="n">
        <f aca="false">E14*100/(D14-F14)</f>
        <v>100</v>
      </c>
    </row>
    <row r="15" s="415" customFormat="true" ht="12.95" hidden="false" customHeight="true" outlineLevel="0" collapsed="false">
      <c r="A15" s="421" t="n">
        <v>7</v>
      </c>
      <c r="B15" s="422" t="s">
        <v>229</v>
      </c>
      <c r="C15" s="422" t="n">
        <v>4023</v>
      </c>
      <c r="D15" s="422" t="n">
        <v>2028</v>
      </c>
      <c r="E15" s="422" t="n">
        <v>1995</v>
      </c>
      <c r="F15" s="422" t="n">
        <f aca="false">D15-E15</f>
        <v>33</v>
      </c>
      <c r="G15" s="422" t="n">
        <f aca="false">E15*100/(D15-F15)</f>
        <v>100</v>
      </c>
    </row>
    <row r="16" s="415" customFormat="true" ht="12.95" hidden="false" customHeight="true" outlineLevel="0" collapsed="false">
      <c r="A16" s="421" t="n">
        <v>8</v>
      </c>
      <c r="B16" s="422" t="s">
        <v>230</v>
      </c>
      <c r="C16" s="422" t="n">
        <v>108756</v>
      </c>
      <c r="D16" s="422" t="n">
        <v>92320</v>
      </c>
      <c r="E16" s="422" t="n">
        <v>50079</v>
      </c>
      <c r="F16" s="422" t="n">
        <f aca="false">D16-E16</f>
        <v>42241</v>
      </c>
      <c r="G16" s="422" t="n">
        <f aca="false">E16*100/(D16-F16)</f>
        <v>100</v>
      </c>
    </row>
    <row r="17" s="415" customFormat="true" ht="12.95" hidden="false" customHeight="true" outlineLevel="0" collapsed="false">
      <c r="A17" s="421" t="n">
        <v>9</v>
      </c>
      <c r="B17" s="422" t="s">
        <v>231</v>
      </c>
      <c r="C17" s="422" t="n">
        <v>1565</v>
      </c>
      <c r="D17" s="422" t="n">
        <v>390</v>
      </c>
      <c r="E17" s="422" t="n">
        <v>320</v>
      </c>
      <c r="F17" s="422" t="n">
        <f aca="false">D17-E17</f>
        <v>70</v>
      </c>
      <c r="G17" s="422" t="n">
        <f aca="false">E17*100/(D17-F17)</f>
        <v>100</v>
      </c>
    </row>
    <row r="18" s="415" customFormat="true" ht="12.95" hidden="false" customHeight="true" outlineLevel="0" collapsed="false">
      <c r="A18" s="421" t="n">
        <v>10</v>
      </c>
      <c r="B18" s="422" t="s">
        <v>232</v>
      </c>
      <c r="C18" s="422" t="n">
        <v>1476</v>
      </c>
      <c r="D18" s="422" t="n">
        <v>893</v>
      </c>
      <c r="E18" s="422" t="n">
        <v>826</v>
      </c>
      <c r="F18" s="422" t="n">
        <f aca="false">D18-E18</f>
        <v>67</v>
      </c>
      <c r="G18" s="422" t="n">
        <f aca="false">E18*100/(D18-F18)</f>
        <v>100</v>
      </c>
    </row>
    <row r="19" s="415" customFormat="true" ht="12.95" hidden="false" customHeight="true" outlineLevel="0" collapsed="false">
      <c r="A19" s="421" t="n">
        <v>11</v>
      </c>
      <c r="B19" s="422" t="s">
        <v>233</v>
      </c>
      <c r="C19" s="422" t="n">
        <v>720</v>
      </c>
      <c r="D19" s="422" t="n">
        <v>295</v>
      </c>
      <c r="E19" s="422" t="n">
        <v>270</v>
      </c>
      <c r="F19" s="422" t="n">
        <f aca="false">D19-E19</f>
        <v>25</v>
      </c>
      <c r="G19" s="422" t="n">
        <f aca="false">E19*100/(D19-F19)</f>
        <v>100</v>
      </c>
    </row>
    <row r="20" s="415" customFormat="true" ht="12.95" hidden="false" customHeight="true" outlineLevel="0" collapsed="false">
      <c r="A20" s="421" t="n">
        <v>12</v>
      </c>
      <c r="B20" s="422" t="s">
        <v>234</v>
      </c>
      <c r="C20" s="422" t="n">
        <v>2349</v>
      </c>
      <c r="D20" s="422" t="n">
        <v>1381</v>
      </c>
      <c r="E20" s="422" t="n">
        <v>1091</v>
      </c>
      <c r="F20" s="422" t="n">
        <f aca="false">D20-E20</f>
        <v>290</v>
      </c>
      <c r="G20" s="422" t="n">
        <f aca="false">E20*100/(D20-F20)</f>
        <v>100</v>
      </c>
    </row>
    <row r="21" s="415" customFormat="true" ht="12.95" hidden="false" customHeight="true" outlineLevel="0" collapsed="false">
      <c r="A21" s="421" t="n">
        <v>13</v>
      </c>
      <c r="B21" s="422" t="s">
        <v>235</v>
      </c>
      <c r="C21" s="422" t="n">
        <v>7228</v>
      </c>
      <c r="D21" s="422" t="n">
        <v>1241</v>
      </c>
      <c r="E21" s="422" t="n">
        <v>1087</v>
      </c>
      <c r="F21" s="422" t="n">
        <f aca="false">D21-E21</f>
        <v>154</v>
      </c>
      <c r="G21" s="422" t="n">
        <f aca="false">E21*100/(D21-F21)</f>
        <v>100</v>
      </c>
    </row>
    <row r="22" s="415" customFormat="true" ht="12.95" hidden="false" customHeight="true" outlineLevel="0" collapsed="false">
      <c r="A22" s="421" t="n">
        <v>14</v>
      </c>
      <c r="B22" s="422" t="s">
        <v>236</v>
      </c>
      <c r="C22" s="422" t="n">
        <v>98615</v>
      </c>
      <c r="D22" s="422" t="n">
        <v>80458</v>
      </c>
      <c r="E22" s="422" t="n">
        <v>80458</v>
      </c>
      <c r="F22" s="422" t="n">
        <f aca="false">D22-E22</f>
        <v>0</v>
      </c>
      <c r="G22" s="422" t="n">
        <f aca="false">E22*100/(D22-F22)</f>
        <v>100</v>
      </c>
    </row>
    <row r="23" s="415" customFormat="true" ht="12.95" hidden="false" customHeight="true" outlineLevel="0" collapsed="false">
      <c r="A23" s="421" t="n">
        <v>15</v>
      </c>
      <c r="B23" s="422" t="s">
        <v>237</v>
      </c>
      <c r="C23" s="422" t="n">
        <v>1725</v>
      </c>
      <c r="D23" s="422" t="n">
        <v>1148</v>
      </c>
      <c r="E23" s="422" t="n">
        <v>861</v>
      </c>
      <c r="F23" s="422" t="n">
        <f aca="false">D23-E23</f>
        <v>287</v>
      </c>
      <c r="G23" s="422" t="n">
        <f aca="false">E23*100/(D23-F23)</f>
        <v>100</v>
      </c>
    </row>
    <row r="24" s="415" customFormat="true" ht="12.95" hidden="false" customHeight="true" outlineLevel="0" collapsed="false">
      <c r="A24" s="421" t="n">
        <v>16</v>
      </c>
      <c r="B24" s="422" t="s">
        <v>238</v>
      </c>
      <c r="C24" s="422" t="n">
        <v>989</v>
      </c>
      <c r="D24" s="422" t="n">
        <v>886</v>
      </c>
      <c r="E24" s="422" t="n">
        <v>430</v>
      </c>
      <c r="F24" s="422" t="n">
        <f aca="false">D24-E24</f>
        <v>456</v>
      </c>
      <c r="G24" s="422" t="n">
        <f aca="false">E24*100/(D24-F24)</f>
        <v>100</v>
      </c>
    </row>
    <row r="25" s="415" customFormat="true" ht="12.95" hidden="false" customHeight="true" outlineLevel="0" collapsed="false">
      <c r="A25" s="421" t="n">
        <v>17</v>
      </c>
      <c r="B25" s="422" t="s">
        <v>239</v>
      </c>
      <c r="C25" s="422" t="n">
        <v>65</v>
      </c>
      <c r="D25" s="422" t="n">
        <v>38</v>
      </c>
      <c r="E25" s="422" t="n">
        <v>35</v>
      </c>
      <c r="F25" s="422" t="n">
        <f aca="false">D25-E25</f>
        <v>3</v>
      </c>
      <c r="G25" s="422" t="n">
        <f aca="false">E25*100/(D25-F25)</f>
        <v>100</v>
      </c>
    </row>
    <row r="26" s="415" customFormat="true" ht="12.95" hidden="false" customHeight="true" outlineLevel="0" collapsed="false">
      <c r="A26" s="421" t="n">
        <v>17</v>
      </c>
      <c r="B26" s="422" t="s">
        <v>240</v>
      </c>
      <c r="C26" s="422" t="n">
        <v>113</v>
      </c>
      <c r="D26" s="422" t="n">
        <v>47</v>
      </c>
      <c r="E26" s="422" t="n">
        <v>36</v>
      </c>
      <c r="F26" s="422" t="n">
        <f aca="false">D26-E26</f>
        <v>11</v>
      </c>
      <c r="G26" s="422" t="n">
        <f aca="false">E26*100/(D26-F26)</f>
        <v>100</v>
      </c>
    </row>
    <row r="27" s="415" customFormat="true" ht="12.95" hidden="false" customHeight="true" outlineLevel="0" collapsed="false">
      <c r="A27" s="421" t="n">
        <v>18</v>
      </c>
      <c r="B27" s="422" t="s">
        <v>241</v>
      </c>
      <c r="C27" s="422" t="n">
        <v>1564</v>
      </c>
      <c r="D27" s="422" t="n">
        <v>599</v>
      </c>
      <c r="E27" s="422" t="n">
        <v>394</v>
      </c>
      <c r="F27" s="422" t="n">
        <f aca="false">D27-E27</f>
        <v>205</v>
      </c>
      <c r="G27" s="422" t="n">
        <f aca="false">E27*100/(D27-F27)</f>
        <v>100</v>
      </c>
    </row>
    <row r="28" s="415" customFormat="true" ht="12.95" hidden="false" customHeight="true" outlineLevel="0" collapsed="false">
      <c r="A28" s="421" t="n">
        <v>19</v>
      </c>
      <c r="B28" s="422" t="s">
        <v>242</v>
      </c>
      <c r="C28" s="422" t="n">
        <v>1844</v>
      </c>
      <c r="D28" s="422" t="n">
        <v>1328</v>
      </c>
      <c r="E28" s="422" t="n">
        <v>1090</v>
      </c>
      <c r="F28" s="422" t="n">
        <f aca="false">D28-E28</f>
        <v>238</v>
      </c>
      <c r="G28" s="422" t="n">
        <f aca="false">E28*100/(D28-F28)</f>
        <v>100</v>
      </c>
    </row>
    <row r="29" s="415" customFormat="true" ht="12.95" hidden="false" customHeight="true" outlineLevel="0" collapsed="false">
      <c r="A29" s="421" t="n">
        <v>20</v>
      </c>
      <c r="B29" s="422" t="s">
        <v>243</v>
      </c>
      <c r="C29" s="422" t="n">
        <v>31305</v>
      </c>
      <c r="D29" s="422" t="n">
        <v>30654</v>
      </c>
      <c r="E29" s="422" t="n">
        <v>27202</v>
      </c>
      <c r="F29" s="422" t="n">
        <f aca="false">D29-E29</f>
        <v>3452</v>
      </c>
      <c r="G29" s="422" t="n">
        <f aca="false">E29*100/(D29-F29)</f>
        <v>100</v>
      </c>
    </row>
    <row r="30" s="415" customFormat="true" ht="12.95" hidden="false" customHeight="true" outlineLevel="0" collapsed="false">
      <c r="A30" s="421" t="n">
        <v>21</v>
      </c>
      <c r="B30" s="422" t="s">
        <v>244</v>
      </c>
      <c r="C30" s="422" t="n">
        <v>36578</v>
      </c>
      <c r="D30" s="422" t="n">
        <v>22578</v>
      </c>
      <c r="E30" s="422" t="n">
        <v>17610</v>
      </c>
      <c r="F30" s="422" t="n">
        <f aca="false">D30-E30</f>
        <v>4968</v>
      </c>
      <c r="G30" s="422" t="n">
        <f aca="false">E30*100/(D30-F30)</f>
        <v>100</v>
      </c>
    </row>
    <row r="31" s="415" customFormat="true" ht="12.95" hidden="false" customHeight="true" outlineLevel="0" collapsed="false">
      <c r="A31" s="421" t="n">
        <v>22</v>
      </c>
      <c r="B31" s="422" t="s">
        <v>245</v>
      </c>
      <c r="C31" s="422" t="n">
        <v>116</v>
      </c>
      <c r="D31" s="422" t="n">
        <v>22</v>
      </c>
      <c r="E31" s="422" t="n">
        <v>9</v>
      </c>
      <c r="F31" s="422" t="n">
        <f aca="false">D31-E31</f>
        <v>13</v>
      </c>
      <c r="G31" s="422" t="n">
        <f aca="false">E31*100/(D31-F31)</f>
        <v>100</v>
      </c>
    </row>
    <row r="32" s="415" customFormat="true" ht="12.95" hidden="false" customHeight="true" outlineLevel="0" collapsed="false">
      <c r="A32" s="421" t="n">
        <v>23</v>
      </c>
      <c r="B32" s="423" t="s">
        <v>246</v>
      </c>
      <c r="C32" s="422" t="n">
        <v>3930</v>
      </c>
      <c r="D32" s="422" t="n">
        <v>1430</v>
      </c>
      <c r="E32" s="422" t="n">
        <v>1112</v>
      </c>
      <c r="F32" s="422" t="n">
        <f aca="false">D32-E32</f>
        <v>318</v>
      </c>
      <c r="G32" s="422" t="n">
        <f aca="false">E32*100/(D32-F32)</f>
        <v>100</v>
      </c>
    </row>
    <row r="33" s="415" customFormat="true" ht="12.95" hidden="false" customHeight="true" outlineLevel="0" collapsed="false">
      <c r="A33" s="421" t="n">
        <v>24</v>
      </c>
      <c r="B33" s="422" t="s">
        <v>247</v>
      </c>
      <c r="C33" s="422" t="n">
        <v>1885</v>
      </c>
      <c r="D33" s="422" t="n">
        <v>664</v>
      </c>
      <c r="E33" s="422" t="n">
        <v>653</v>
      </c>
      <c r="F33" s="422" t="n">
        <f aca="false">D33-E33</f>
        <v>11</v>
      </c>
      <c r="G33" s="422" t="n">
        <f aca="false">E33*100/(D33-F33)</f>
        <v>100</v>
      </c>
    </row>
    <row r="34" s="415" customFormat="true" ht="12.95" hidden="false" customHeight="true" outlineLevel="0" collapsed="false">
      <c r="A34" s="421" t="n">
        <v>25</v>
      </c>
      <c r="B34" s="422" t="s">
        <v>248</v>
      </c>
      <c r="C34" s="422" t="n">
        <v>20942</v>
      </c>
      <c r="D34" s="422" t="n">
        <v>15275</v>
      </c>
      <c r="E34" s="422" t="n">
        <v>10928</v>
      </c>
      <c r="F34" s="422" t="n">
        <f aca="false">D34-E34</f>
        <v>4347</v>
      </c>
      <c r="G34" s="422" t="n">
        <f aca="false">E34*100/(D34-F34)</f>
        <v>100</v>
      </c>
    </row>
    <row r="35" s="415" customFormat="true" ht="12.95" hidden="false" customHeight="true" outlineLevel="0" collapsed="false">
      <c r="A35" s="421" t="n">
        <v>26</v>
      </c>
      <c r="B35" s="422" t="s">
        <v>249</v>
      </c>
      <c r="C35" s="422" t="n">
        <v>675</v>
      </c>
      <c r="D35" s="422" t="n">
        <v>150</v>
      </c>
      <c r="E35" s="422" t="n">
        <v>95</v>
      </c>
      <c r="F35" s="422" t="n">
        <f aca="false">D35-E35</f>
        <v>55</v>
      </c>
      <c r="G35" s="422" t="n">
        <f aca="false">E35*100/(D35-F35)</f>
        <v>100</v>
      </c>
    </row>
    <row r="36" s="415" customFormat="true" ht="12.95" hidden="false" customHeight="true" outlineLevel="0" collapsed="false">
      <c r="A36" s="421" t="n">
        <v>27</v>
      </c>
      <c r="B36" s="422" t="s">
        <v>250</v>
      </c>
      <c r="C36" s="422" t="n">
        <v>381</v>
      </c>
      <c r="D36" s="422" t="n">
        <v>68</v>
      </c>
      <c r="E36" s="422" t="n">
        <v>68</v>
      </c>
      <c r="F36" s="422" t="n">
        <f aca="false">D36-E36</f>
        <v>0</v>
      </c>
      <c r="G36" s="422" t="n">
        <v>0</v>
      </c>
    </row>
    <row r="37" s="415" customFormat="true" ht="12.95" hidden="false" customHeight="true" outlineLevel="0" collapsed="false">
      <c r="A37" s="421" t="n">
        <v>28</v>
      </c>
      <c r="B37" s="422" t="s">
        <v>251</v>
      </c>
      <c r="C37" s="422" t="n">
        <v>2179</v>
      </c>
      <c r="D37" s="422" t="n">
        <v>172</v>
      </c>
      <c r="E37" s="422" t="n">
        <v>138</v>
      </c>
      <c r="F37" s="422" t="n">
        <f aca="false">D37-E37</f>
        <v>34</v>
      </c>
      <c r="G37" s="422" t="n">
        <f aca="false">E37*100/(D37-F37)</f>
        <v>100</v>
      </c>
    </row>
    <row r="38" s="415" customFormat="true" ht="12.95" hidden="false" customHeight="true" outlineLevel="0" collapsed="false">
      <c r="A38" s="421" t="n">
        <v>29</v>
      </c>
      <c r="B38" s="422" t="s">
        <v>252</v>
      </c>
      <c r="C38" s="422" t="n">
        <v>41</v>
      </c>
      <c r="D38" s="422" t="n">
        <v>15</v>
      </c>
      <c r="E38" s="422" t="n">
        <v>15</v>
      </c>
      <c r="F38" s="422" t="n">
        <f aca="false">D38-E38</f>
        <v>0</v>
      </c>
      <c r="G38" s="422" t="n">
        <v>100</v>
      </c>
    </row>
    <row r="39" s="415" customFormat="true" ht="12.95" hidden="false" customHeight="true" outlineLevel="0" collapsed="false">
      <c r="A39" s="421" t="n">
        <v>29</v>
      </c>
      <c r="B39" s="422" t="s">
        <v>253</v>
      </c>
      <c r="C39" s="422" t="n">
        <v>0</v>
      </c>
      <c r="D39" s="422" t="n">
        <v>0</v>
      </c>
      <c r="E39" s="422" t="n">
        <v>0</v>
      </c>
      <c r="F39" s="422" t="n">
        <f aca="false">D39-E39</f>
        <v>0</v>
      </c>
      <c r="G39" s="422" t="n">
        <v>0</v>
      </c>
    </row>
    <row r="40" s="415" customFormat="true" ht="12.95" hidden="false" customHeight="true" outlineLevel="0" collapsed="false">
      <c r="A40" s="421" t="n">
        <v>30</v>
      </c>
      <c r="B40" s="422" t="s">
        <v>254</v>
      </c>
      <c r="C40" s="422" t="n">
        <v>120</v>
      </c>
      <c r="D40" s="422" t="n">
        <v>5</v>
      </c>
      <c r="E40" s="422" t="n">
        <v>2</v>
      </c>
      <c r="F40" s="422" t="n">
        <f aca="false">D40-E40</f>
        <v>3</v>
      </c>
      <c r="G40" s="422" t="n">
        <f aca="false">E40*100/(D40-F40)</f>
        <v>100</v>
      </c>
    </row>
    <row r="41" s="415" customFormat="true" ht="12.95" hidden="false" customHeight="true" outlineLevel="0" collapsed="false">
      <c r="A41" s="421" t="n">
        <v>31</v>
      </c>
      <c r="B41" s="423" t="s">
        <v>255</v>
      </c>
      <c r="C41" s="422" t="n">
        <v>3223</v>
      </c>
      <c r="D41" s="422" t="n">
        <v>3175</v>
      </c>
      <c r="E41" s="422" t="n">
        <v>2590</v>
      </c>
      <c r="F41" s="422" t="n">
        <f aca="false">D41-E41</f>
        <v>585</v>
      </c>
      <c r="G41" s="422" t="n">
        <f aca="false">E41*100/(D41-F41)</f>
        <v>100</v>
      </c>
    </row>
    <row r="42" s="415" customFormat="true" ht="12.95" hidden="false" customHeight="true" outlineLevel="0" collapsed="false">
      <c r="A42" s="421" t="n">
        <v>32</v>
      </c>
      <c r="B42" s="422" t="s">
        <v>256</v>
      </c>
      <c r="C42" s="422" t="n">
        <v>1857</v>
      </c>
      <c r="D42" s="422" t="n">
        <v>1021</v>
      </c>
      <c r="E42" s="422" t="n">
        <v>778</v>
      </c>
      <c r="F42" s="422" t="n">
        <f aca="false">D42-E42</f>
        <v>243</v>
      </c>
      <c r="G42" s="422" t="n">
        <f aca="false">E42*100/(D42-F42)</f>
        <v>100</v>
      </c>
    </row>
    <row r="43" s="415" customFormat="true" ht="12.95" hidden="false" customHeight="true" outlineLevel="0" collapsed="false">
      <c r="A43" s="421" t="n">
        <v>33</v>
      </c>
      <c r="B43" s="422" t="s">
        <v>257</v>
      </c>
      <c r="C43" s="422" t="n">
        <v>6798</v>
      </c>
      <c r="D43" s="422" t="n">
        <v>6723</v>
      </c>
      <c r="E43" s="422" t="n">
        <v>5186</v>
      </c>
      <c r="F43" s="422" t="n">
        <f aca="false">D43-E43</f>
        <v>1537</v>
      </c>
      <c r="G43" s="422" t="n">
        <f aca="false">E43*100/(D43-F43)</f>
        <v>100</v>
      </c>
    </row>
    <row r="44" s="415" customFormat="true" ht="12.95" hidden="false" customHeight="true" outlineLevel="0" collapsed="false">
      <c r="A44" s="421" t="n">
        <v>34</v>
      </c>
      <c r="B44" s="422" t="s">
        <v>258</v>
      </c>
      <c r="C44" s="422" t="n">
        <v>380</v>
      </c>
      <c r="D44" s="422" t="n">
        <v>370</v>
      </c>
      <c r="E44" s="422" t="n">
        <v>292</v>
      </c>
      <c r="F44" s="422" t="n">
        <f aca="false">D44-E44</f>
        <v>78</v>
      </c>
      <c r="G44" s="422" t="n">
        <f aca="false">E44*100/(D44-F44)</f>
        <v>100</v>
      </c>
    </row>
    <row r="45" s="415" customFormat="true" ht="12.95" hidden="false" customHeight="true" outlineLevel="0" collapsed="false">
      <c r="A45" s="421" t="n">
        <v>35</v>
      </c>
      <c r="B45" s="422" t="s">
        <v>259</v>
      </c>
      <c r="C45" s="422" t="n">
        <v>1069</v>
      </c>
      <c r="D45" s="422" t="n">
        <v>996</v>
      </c>
      <c r="E45" s="422" t="n">
        <v>996</v>
      </c>
      <c r="F45" s="422" t="n">
        <f aca="false">D45-E45</f>
        <v>0</v>
      </c>
      <c r="G45" s="422" t="n">
        <f aca="false">E45*100/(D45-F45)</f>
        <v>100</v>
      </c>
    </row>
    <row r="46" s="415" customFormat="true" ht="12.95" hidden="false" customHeight="true" outlineLevel="0" collapsed="false">
      <c r="A46" s="421" t="n">
        <v>36</v>
      </c>
      <c r="B46" s="422" t="s">
        <v>260</v>
      </c>
      <c r="C46" s="422" t="n">
        <v>1210</v>
      </c>
      <c r="D46" s="422" t="n">
        <v>1175</v>
      </c>
      <c r="E46" s="422" t="n">
        <v>1175</v>
      </c>
      <c r="F46" s="422" t="n">
        <f aca="false">D46-E46</f>
        <v>0</v>
      </c>
      <c r="G46" s="422" t="n">
        <v>0</v>
      </c>
    </row>
    <row r="47" s="415" customFormat="true" ht="12.95" hidden="false" customHeight="true" outlineLevel="0" collapsed="false">
      <c r="A47" s="421" t="n">
        <v>37</v>
      </c>
      <c r="B47" s="422" t="s">
        <v>261</v>
      </c>
      <c r="C47" s="422" t="n">
        <v>3812</v>
      </c>
      <c r="D47" s="422" t="n">
        <v>3201</v>
      </c>
      <c r="E47" s="422" t="n">
        <v>2664</v>
      </c>
      <c r="F47" s="422" t="n">
        <f aca="false">D47-E47</f>
        <v>537</v>
      </c>
      <c r="G47" s="422" t="n">
        <f aca="false">E47*100/(D47-F47)</f>
        <v>100</v>
      </c>
    </row>
    <row r="48" s="415" customFormat="true" ht="12.95" hidden="false" customHeight="true" outlineLevel="0" collapsed="false">
      <c r="A48" s="421" t="n">
        <v>38</v>
      </c>
      <c r="B48" s="422" t="s">
        <v>262</v>
      </c>
      <c r="C48" s="422" t="n">
        <v>15413</v>
      </c>
      <c r="D48" s="422" t="n">
        <v>13415</v>
      </c>
      <c r="E48" s="422" t="n">
        <v>10525</v>
      </c>
      <c r="F48" s="422" t="n">
        <f aca="false">D48-E48</f>
        <v>2890</v>
      </c>
      <c r="G48" s="422" t="n">
        <f aca="false">E48*100/(D48-F48)</f>
        <v>100</v>
      </c>
    </row>
    <row r="49" s="415" customFormat="true" ht="12.95" hidden="false" customHeight="true" outlineLevel="0" collapsed="false">
      <c r="A49" s="421" t="n">
        <v>39</v>
      </c>
      <c r="B49" s="423" t="s">
        <v>263</v>
      </c>
      <c r="C49" s="422" t="n">
        <v>3198</v>
      </c>
      <c r="D49" s="422" t="n">
        <v>2460</v>
      </c>
      <c r="E49" s="422" t="n">
        <v>2230</v>
      </c>
      <c r="F49" s="422" t="n">
        <f aca="false">D49-E49</f>
        <v>230</v>
      </c>
      <c r="G49" s="422" t="n">
        <f aca="false">E49*100/(D49-F49)</f>
        <v>100</v>
      </c>
    </row>
    <row r="50" s="415" customFormat="true" ht="12.95" hidden="false" customHeight="true" outlineLevel="0" collapsed="false">
      <c r="A50" s="421" t="n">
        <v>40</v>
      </c>
      <c r="B50" s="423" t="s">
        <v>264</v>
      </c>
      <c r="C50" s="422" t="n">
        <v>1445</v>
      </c>
      <c r="D50" s="422" t="n">
        <v>1278</v>
      </c>
      <c r="E50" s="422" t="n">
        <v>900</v>
      </c>
      <c r="F50" s="422" t="n">
        <f aca="false">D50-E50</f>
        <v>378</v>
      </c>
      <c r="G50" s="422" t="n">
        <f aca="false">E50*100/(D50-F50)</f>
        <v>100</v>
      </c>
    </row>
    <row r="51" s="415" customFormat="true" ht="12.95" hidden="false" customHeight="true" outlineLevel="0" collapsed="false">
      <c r="A51" s="421" t="n">
        <v>41</v>
      </c>
      <c r="B51" s="423" t="s">
        <v>265</v>
      </c>
      <c r="C51" s="422" t="n">
        <v>2220</v>
      </c>
      <c r="D51" s="422" t="n">
        <v>1990</v>
      </c>
      <c r="E51" s="422" t="n">
        <v>1960</v>
      </c>
      <c r="F51" s="422" t="n">
        <f aca="false">D51-E51</f>
        <v>30</v>
      </c>
      <c r="G51" s="422" t="n">
        <f aca="false">E51*100/(D51-F51)</f>
        <v>100</v>
      </c>
    </row>
    <row r="52" customFormat="false" ht="15" hidden="false" customHeight="false" outlineLevel="0" collapsed="false">
      <c r="A52" s="424"/>
      <c r="B52" s="424"/>
      <c r="C52" s="424" t="s">
        <v>85</v>
      </c>
      <c r="D52" s="424"/>
      <c r="E52" s="424"/>
      <c r="F52" s="424"/>
      <c r="G52" s="424"/>
    </row>
    <row r="57" customFormat="false" ht="13.5" hidden="false" customHeight="false" outlineLevel="0" collapsed="false">
      <c r="B57" s="425" t="n">
        <v>40</v>
      </c>
      <c r="C57" s="426" t="s">
        <v>54</v>
      </c>
    </row>
    <row r="58" customFormat="false" ht="13.5" hidden="false" customHeight="false" outlineLevel="0" collapsed="false">
      <c r="B58" s="425" t="n">
        <v>41</v>
      </c>
      <c r="C58" s="427" t="s">
        <v>55</v>
      </c>
    </row>
    <row r="59" customFormat="false" ht="13.5" hidden="false" customHeight="false" outlineLevel="0" collapsed="false">
      <c r="B59" s="425" t="n">
        <v>42</v>
      </c>
      <c r="C59" s="427" t="s">
        <v>56</v>
      </c>
    </row>
    <row r="60" customFormat="false" ht="13.5" hidden="false" customHeight="false" outlineLevel="0" collapsed="false">
      <c r="B60" s="425" t="n">
        <v>43</v>
      </c>
      <c r="C60" s="426" t="s">
        <v>57</v>
      </c>
    </row>
    <row r="61" customFormat="false" ht="13.5" hidden="false" customHeight="false" outlineLevel="0" collapsed="false">
      <c r="B61" s="425" t="n">
        <v>44</v>
      </c>
      <c r="C61" s="427" t="s">
        <v>58</v>
      </c>
    </row>
    <row r="62" customFormat="false" ht="13.5" hidden="false" customHeight="false" outlineLevel="0" collapsed="false">
      <c r="B62" s="425" t="n">
        <v>45</v>
      </c>
      <c r="C62" s="427" t="s">
        <v>59</v>
      </c>
    </row>
    <row r="63" customFormat="false" ht="13.5" hidden="false" customHeight="false" outlineLevel="0" collapsed="false">
      <c r="B63" s="425" t="n">
        <v>46</v>
      </c>
      <c r="C63" s="427" t="s">
        <v>60</v>
      </c>
    </row>
    <row r="64" customFormat="false" ht="13.5" hidden="false" customHeight="false" outlineLevel="0" collapsed="false">
      <c r="B64" s="425" t="n">
        <v>47</v>
      </c>
      <c r="C64" s="427" t="s">
        <v>61</v>
      </c>
    </row>
    <row r="65" customFormat="false" ht="13.5" hidden="false" customHeight="false" outlineLevel="0" collapsed="false">
      <c r="B65" s="425" t="n">
        <v>48</v>
      </c>
      <c r="C65" s="427" t="s">
        <v>62</v>
      </c>
    </row>
    <row r="66" customFormat="false" ht="13.5" hidden="false" customHeight="false" outlineLevel="0" collapsed="false">
      <c r="B66" s="425" t="n">
        <v>49</v>
      </c>
      <c r="C66" s="427" t="s">
        <v>63</v>
      </c>
    </row>
  </sheetData>
  <printOptions headings="false" gridLines="false" gridLinesSet="true" horizontalCentered="false" verticalCentered="false"/>
  <pageMargins left="0.75" right="0.75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" width="23.41"/>
    <col collapsed="false" customWidth="true" hidden="false" outlineLevel="0" max="3" min="3" style="68" width="10.28"/>
    <col collapsed="false" customWidth="true" hidden="false" outlineLevel="0" max="4" min="4" style="68" width="10.71"/>
    <col collapsed="false" customWidth="true" hidden="false" outlineLevel="0" max="5" min="5" style="68" width="9.56"/>
    <col collapsed="false" customWidth="true" hidden="false" outlineLevel="0" max="6" min="6" style="68" width="10.13"/>
    <col collapsed="false" customWidth="true" hidden="false" outlineLevel="0" max="7" min="7" style="68" width="9.41"/>
    <col collapsed="false" customWidth="true" hidden="false" outlineLevel="0" max="8" min="8" style="68" width="10.71"/>
    <col collapsed="false" customWidth="true" hidden="false" outlineLevel="0" max="9" min="9" style="68" width="9.28"/>
    <col collapsed="false" customWidth="true" hidden="false" outlineLevel="0" max="10" min="10" style="68" width="10.85"/>
    <col collapsed="false" customWidth="true" hidden="false" outlineLevel="0" max="11" min="11" style="68" width="10.56"/>
    <col collapsed="false" customWidth="true" hidden="false" outlineLevel="0" max="14" min="12" style="68" width="9.85"/>
    <col collapsed="false" customWidth="true" hidden="false" outlineLevel="0" max="15" min="15" style="69" width="9.7"/>
    <col collapsed="false" customWidth="true" hidden="false" outlineLevel="0" max="16" min="16" style="69" width="12.7"/>
    <col collapsed="false" customWidth="true" hidden="false" outlineLevel="0" max="20" min="17" style="4" width="9.14"/>
  </cols>
  <sheetData>
    <row r="1" customFormat="false" ht="17.1" hidden="false" customHeight="true" outlineLevel="0" collapsed="false">
      <c r="A1" s="428"/>
      <c r="B1" s="46"/>
      <c r="C1" s="429"/>
      <c r="D1" s="429"/>
      <c r="E1" s="429"/>
      <c r="F1" s="429"/>
      <c r="G1" s="429"/>
      <c r="H1" s="429"/>
      <c r="I1" s="430"/>
      <c r="J1" s="430"/>
      <c r="K1" s="430"/>
      <c r="L1" s="430"/>
      <c r="M1" s="430"/>
      <c r="N1" s="430"/>
      <c r="O1" s="321"/>
      <c r="P1" s="321"/>
    </row>
    <row r="2" customFormat="false" ht="17.1" hidden="false" customHeight="true" outlineLevel="0" collapsed="false">
      <c r="A2" s="372"/>
      <c r="B2" s="431"/>
      <c r="C2" s="429"/>
      <c r="D2" s="429"/>
      <c r="E2" s="429"/>
      <c r="F2" s="429"/>
      <c r="G2" s="429"/>
      <c r="H2" s="430"/>
      <c r="I2" s="430"/>
      <c r="J2" s="430"/>
      <c r="K2" s="430"/>
      <c r="L2" s="430"/>
      <c r="M2" s="430"/>
      <c r="N2" s="430"/>
      <c r="O2" s="320"/>
      <c r="P2" s="321"/>
    </row>
    <row r="3" customFormat="false" ht="17.1" hidden="false" customHeight="true" outlineLevel="0" collapsed="false">
      <c r="A3" s="372"/>
      <c r="B3" s="431"/>
      <c r="C3" s="33" t="s">
        <v>85</v>
      </c>
      <c r="D3" s="432"/>
      <c r="E3" s="432"/>
      <c r="F3" s="432"/>
      <c r="G3" s="432" t="s">
        <v>85</v>
      </c>
      <c r="H3" s="432" t="s">
        <v>85</v>
      </c>
      <c r="I3" s="432" t="s">
        <v>85</v>
      </c>
      <c r="J3" s="432" t="s">
        <v>85</v>
      </c>
      <c r="K3" s="432" t="s">
        <v>85</v>
      </c>
      <c r="L3" s="432"/>
      <c r="M3" s="432"/>
      <c r="N3" s="432"/>
      <c r="O3" s="433"/>
      <c r="P3" s="321"/>
    </row>
    <row r="4" customFormat="false" ht="12.75" hidden="false" customHeight="false" outlineLevel="0" collapsed="false">
      <c r="A4" s="434" t="s">
        <v>52</v>
      </c>
      <c r="B4" s="47" t="s">
        <v>1</v>
      </c>
      <c r="C4" s="435" t="s">
        <v>266</v>
      </c>
      <c r="D4" s="435"/>
      <c r="E4" s="435" t="s">
        <v>267</v>
      </c>
      <c r="F4" s="435"/>
      <c r="G4" s="435" t="s">
        <v>268</v>
      </c>
      <c r="H4" s="435"/>
      <c r="I4" s="435" t="s">
        <v>269</v>
      </c>
      <c r="J4" s="435"/>
      <c r="K4" s="435" t="s">
        <v>270</v>
      </c>
      <c r="L4" s="435"/>
      <c r="M4" s="435" t="s">
        <v>271</v>
      </c>
      <c r="N4" s="435"/>
      <c r="O4" s="436" t="s">
        <v>5</v>
      </c>
      <c r="P4" s="436"/>
    </row>
    <row r="5" customFormat="false" ht="12.75" hidden="false" customHeight="false" outlineLevel="0" collapsed="false">
      <c r="A5" s="84" t="s">
        <v>53</v>
      </c>
      <c r="B5" s="65"/>
      <c r="C5" s="435" t="s">
        <v>98</v>
      </c>
      <c r="D5" s="435" t="s">
        <v>107</v>
      </c>
      <c r="E5" s="435" t="s">
        <v>98</v>
      </c>
      <c r="F5" s="435" t="s">
        <v>107</v>
      </c>
      <c r="G5" s="435" t="s">
        <v>98</v>
      </c>
      <c r="H5" s="435" t="s">
        <v>107</v>
      </c>
      <c r="I5" s="435" t="s">
        <v>98</v>
      </c>
      <c r="J5" s="435" t="s">
        <v>107</v>
      </c>
      <c r="K5" s="435" t="s">
        <v>98</v>
      </c>
      <c r="L5" s="435" t="s">
        <v>107</v>
      </c>
      <c r="M5" s="435" t="s">
        <v>98</v>
      </c>
      <c r="N5" s="435" t="s">
        <v>107</v>
      </c>
      <c r="O5" s="436" t="s">
        <v>98</v>
      </c>
      <c r="P5" s="436" t="s">
        <v>107</v>
      </c>
      <c r="Q5" s="22"/>
      <c r="R5" s="22"/>
    </row>
    <row r="6" customFormat="false" ht="12.75" hidden="false" customHeight="false" outlineLevel="0" collapsed="false">
      <c r="A6" s="19" t="n">
        <v>1</v>
      </c>
      <c r="B6" s="20" t="s">
        <v>7</v>
      </c>
      <c r="C6" s="20" t="n">
        <v>5909</v>
      </c>
      <c r="D6" s="20" t="n">
        <v>3219</v>
      </c>
      <c r="E6" s="20" t="n">
        <v>830</v>
      </c>
      <c r="F6" s="20" t="n">
        <v>901</v>
      </c>
      <c r="G6" s="20" t="n">
        <v>806</v>
      </c>
      <c r="H6" s="20" t="n">
        <v>366</v>
      </c>
      <c r="I6" s="20" t="n">
        <v>0</v>
      </c>
      <c r="J6" s="20" t="n">
        <v>0</v>
      </c>
      <c r="K6" s="20" t="n">
        <v>13</v>
      </c>
      <c r="L6" s="20" t="n">
        <v>7</v>
      </c>
      <c r="M6" s="20" t="n">
        <v>378</v>
      </c>
      <c r="N6" s="20" t="n">
        <v>210</v>
      </c>
      <c r="O6" s="87" t="n">
        <f aca="false">C6+E6+G6+I6+K6+M6</f>
        <v>7936</v>
      </c>
      <c r="P6" s="87" t="n">
        <f aca="false">D6+F6+H6+J6+L6+N6</f>
        <v>4703</v>
      </c>
      <c r="Q6" s="22"/>
      <c r="R6" s="22"/>
    </row>
    <row r="7" customFormat="false" ht="12.75" hidden="false" customHeight="false" outlineLevel="0" collapsed="false">
      <c r="A7" s="19" t="n">
        <v>2</v>
      </c>
      <c r="B7" s="20" t="s">
        <v>8</v>
      </c>
      <c r="C7" s="20" t="n">
        <v>119</v>
      </c>
      <c r="D7" s="20" t="n">
        <v>78</v>
      </c>
      <c r="E7" s="20" t="n">
        <v>12</v>
      </c>
      <c r="F7" s="20" t="n">
        <v>19</v>
      </c>
      <c r="G7" s="20" t="n">
        <v>7</v>
      </c>
      <c r="H7" s="20" t="n">
        <v>6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69</v>
      </c>
      <c r="N7" s="20" t="n">
        <v>95</v>
      </c>
      <c r="O7" s="87" t="n">
        <f aca="false">C7+E7+G7+I7+K7+M7</f>
        <v>207</v>
      </c>
      <c r="P7" s="87" t="n">
        <f aca="false">D7+F7+H7+J7+L7+N7</f>
        <v>198</v>
      </c>
      <c r="Q7" s="22"/>
      <c r="R7" s="22"/>
    </row>
    <row r="8" customFormat="false" ht="12.75" hidden="false" customHeight="false" outlineLevel="0" collapsed="false">
      <c r="A8" s="19" t="n">
        <v>3</v>
      </c>
      <c r="B8" s="20" t="s">
        <v>9</v>
      </c>
      <c r="C8" s="20" t="n">
        <v>1463</v>
      </c>
      <c r="D8" s="20" t="n">
        <v>1595</v>
      </c>
      <c r="E8" s="20" t="n">
        <v>266</v>
      </c>
      <c r="F8" s="20" t="n">
        <v>635</v>
      </c>
      <c r="G8" s="20" t="n">
        <v>157</v>
      </c>
      <c r="H8" s="20" t="n">
        <v>295</v>
      </c>
      <c r="I8" s="20" t="n">
        <v>39</v>
      </c>
      <c r="J8" s="20" t="n">
        <v>45</v>
      </c>
      <c r="K8" s="20" t="n">
        <v>3</v>
      </c>
      <c r="L8" s="20" t="n">
        <v>1</v>
      </c>
      <c r="M8" s="20" t="n">
        <v>6820</v>
      </c>
      <c r="N8" s="20" t="n">
        <v>3575</v>
      </c>
      <c r="O8" s="87" t="n">
        <f aca="false">C8+E8+G8+I8+K8+M8</f>
        <v>8748</v>
      </c>
      <c r="P8" s="87" t="n">
        <f aca="false">D8+F8+H8+J8+L8+N8</f>
        <v>6146</v>
      </c>
      <c r="Q8" s="22"/>
      <c r="R8" s="22"/>
    </row>
    <row r="9" customFormat="false" ht="12.75" hidden="false" customHeight="false" outlineLevel="0" collapsed="false">
      <c r="A9" s="56" t="n">
        <v>4</v>
      </c>
      <c r="B9" s="20" t="s">
        <v>10</v>
      </c>
      <c r="C9" s="20" t="n">
        <v>11262</v>
      </c>
      <c r="D9" s="20" t="n">
        <v>9015</v>
      </c>
      <c r="E9" s="20" t="n">
        <v>1236</v>
      </c>
      <c r="F9" s="20" t="n">
        <v>6190</v>
      </c>
      <c r="G9" s="20" t="n">
        <v>1031</v>
      </c>
      <c r="H9" s="20" t="n">
        <v>976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5510</v>
      </c>
      <c r="N9" s="20" t="n">
        <v>12331</v>
      </c>
      <c r="O9" s="87" t="n">
        <f aca="false">C9+E9+G9+I9+K9+M9</f>
        <v>19039</v>
      </c>
      <c r="P9" s="87" t="n">
        <f aca="false">D9+F9+H9+J9+L9+N9</f>
        <v>28512</v>
      </c>
      <c r="Q9" s="22"/>
      <c r="R9" s="22"/>
    </row>
    <row r="10" customFormat="false" ht="12.75" hidden="false" customHeight="false" outlineLevel="0" collapsed="false">
      <c r="A10" s="56" t="n">
        <v>5</v>
      </c>
      <c r="B10" s="20" t="s">
        <v>11</v>
      </c>
      <c r="C10" s="20" t="n">
        <v>2425</v>
      </c>
      <c r="D10" s="20" t="n">
        <v>1690</v>
      </c>
      <c r="E10" s="20" t="n">
        <v>102</v>
      </c>
      <c r="F10" s="20" t="n">
        <v>120</v>
      </c>
      <c r="G10" s="20" t="n">
        <v>332</v>
      </c>
      <c r="H10" s="20" t="n">
        <v>230</v>
      </c>
      <c r="I10" s="20" t="n">
        <v>1</v>
      </c>
      <c r="J10" s="20" t="n">
        <v>1</v>
      </c>
      <c r="K10" s="20" t="n">
        <v>172</v>
      </c>
      <c r="L10" s="20" t="n">
        <v>75</v>
      </c>
      <c r="M10" s="20" t="n">
        <v>9</v>
      </c>
      <c r="N10" s="20" t="n">
        <v>34</v>
      </c>
      <c r="O10" s="87" t="n">
        <f aca="false">C10+E10+G10+I10+K10+M10</f>
        <v>3041</v>
      </c>
      <c r="P10" s="87" t="n">
        <f aca="false">D10+F10+H10+J10+L10+N10</f>
        <v>2150</v>
      </c>
      <c r="Q10" s="22"/>
      <c r="R10" s="22"/>
    </row>
    <row r="11" customFormat="false" ht="12.75" hidden="false" customHeight="false" outlineLevel="0" collapsed="false">
      <c r="A11" s="56" t="n">
        <v>6</v>
      </c>
      <c r="B11" s="20" t="s">
        <v>12</v>
      </c>
      <c r="C11" s="20" t="n">
        <v>1403</v>
      </c>
      <c r="D11" s="20" t="n">
        <v>1222</v>
      </c>
      <c r="E11" s="20" t="n">
        <v>224</v>
      </c>
      <c r="F11" s="20" t="n">
        <v>393</v>
      </c>
      <c r="G11" s="20" t="n">
        <v>200</v>
      </c>
      <c r="H11" s="20" t="n">
        <v>300</v>
      </c>
      <c r="I11" s="20" t="n">
        <v>0</v>
      </c>
      <c r="J11" s="20" t="n">
        <v>0</v>
      </c>
      <c r="K11" s="20" t="n">
        <v>20</v>
      </c>
      <c r="L11" s="20" t="n">
        <v>38</v>
      </c>
      <c r="M11" s="20" t="n">
        <v>49</v>
      </c>
      <c r="N11" s="20" t="n">
        <v>80</v>
      </c>
      <c r="O11" s="87" t="n">
        <f aca="false">C11+E11+G11+I11+K11+M11</f>
        <v>1896</v>
      </c>
      <c r="P11" s="87" t="n">
        <f aca="false">D11+F11+H11+J11+L11+N11</f>
        <v>2033</v>
      </c>
      <c r="Q11" s="22"/>
      <c r="R11" s="22"/>
    </row>
    <row r="12" customFormat="false" ht="12.75" hidden="false" customHeight="false" outlineLevel="0" collapsed="false">
      <c r="A12" s="56" t="n">
        <v>7</v>
      </c>
      <c r="B12" s="20" t="s">
        <v>13</v>
      </c>
      <c r="C12" s="20" t="n">
        <v>20978</v>
      </c>
      <c r="D12" s="20" t="n">
        <v>8486</v>
      </c>
      <c r="E12" s="20" t="n">
        <v>3824</v>
      </c>
      <c r="F12" s="20" t="n">
        <v>2882</v>
      </c>
      <c r="G12" s="20" t="n">
        <v>1397</v>
      </c>
      <c r="H12" s="20" t="n">
        <v>576</v>
      </c>
      <c r="I12" s="20" t="n">
        <v>2</v>
      </c>
      <c r="J12" s="20" t="n">
        <v>1</v>
      </c>
      <c r="K12" s="20" t="n">
        <v>1413</v>
      </c>
      <c r="L12" s="20" t="n">
        <v>186</v>
      </c>
      <c r="M12" s="20" t="n">
        <v>7512</v>
      </c>
      <c r="N12" s="20" t="n">
        <v>6886</v>
      </c>
      <c r="O12" s="87" t="n">
        <f aca="false">C12+E12+G12+I12+K12+M12</f>
        <v>35126</v>
      </c>
      <c r="P12" s="87" t="n">
        <f aca="false">D12+F12+H12+J12+L12+N12</f>
        <v>19017</v>
      </c>
      <c r="Q12" s="22"/>
      <c r="R12" s="22"/>
    </row>
    <row r="13" customFormat="false" ht="12.75" hidden="false" customHeight="false" outlineLevel="0" collapsed="false">
      <c r="A13" s="56" t="n">
        <v>8</v>
      </c>
      <c r="B13" s="20" t="s">
        <v>14</v>
      </c>
      <c r="C13" s="20" t="n">
        <v>375</v>
      </c>
      <c r="D13" s="20" t="n">
        <v>428</v>
      </c>
      <c r="E13" s="20" t="n">
        <v>60</v>
      </c>
      <c r="F13" s="20" t="n">
        <v>147</v>
      </c>
      <c r="G13" s="20" t="n">
        <v>68</v>
      </c>
      <c r="H13" s="20" t="n">
        <v>73</v>
      </c>
      <c r="I13" s="20" t="n">
        <v>0</v>
      </c>
      <c r="J13" s="20" t="n">
        <v>0</v>
      </c>
      <c r="K13" s="20" t="n">
        <v>12</v>
      </c>
      <c r="L13" s="20" t="n">
        <v>10</v>
      </c>
      <c r="M13" s="20" t="n">
        <v>0</v>
      </c>
      <c r="N13" s="20" t="n">
        <v>0</v>
      </c>
      <c r="O13" s="87" t="n">
        <f aca="false">C13+E13+G13+I13+K13+M13</f>
        <v>515</v>
      </c>
      <c r="P13" s="87" t="n">
        <f aca="false">D13+F13+H13+J13+L13+N13</f>
        <v>658</v>
      </c>
      <c r="Q13" s="22"/>
      <c r="R13" s="22"/>
    </row>
    <row r="14" customFormat="false" ht="12.75" hidden="false" customHeight="false" outlineLevel="0" collapsed="false">
      <c r="A14" s="56" t="n">
        <v>9</v>
      </c>
      <c r="B14" s="20" t="s">
        <v>15</v>
      </c>
      <c r="C14" s="20" t="n">
        <v>1519</v>
      </c>
      <c r="D14" s="20" t="n">
        <v>1480</v>
      </c>
      <c r="E14" s="20" t="n">
        <v>149</v>
      </c>
      <c r="F14" s="20" t="n">
        <v>1737</v>
      </c>
      <c r="G14" s="20" t="n">
        <v>101</v>
      </c>
      <c r="H14" s="20" t="n">
        <v>93</v>
      </c>
      <c r="I14" s="20" t="n">
        <v>2</v>
      </c>
      <c r="J14" s="20" t="n">
        <v>3</v>
      </c>
      <c r="K14" s="20" t="n">
        <v>3</v>
      </c>
      <c r="L14" s="20" t="n">
        <v>2</v>
      </c>
      <c r="M14" s="20" t="n">
        <v>734</v>
      </c>
      <c r="N14" s="20" t="n">
        <v>1640</v>
      </c>
      <c r="O14" s="87" t="n">
        <f aca="false">C14+E14+G14+I14+K14+M14</f>
        <v>2508</v>
      </c>
      <c r="P14" s="87" t="n">
        <f aca="false">D14+F14+H14+J14+L14+N14</f>
        <v>4955</v>
      </c>
      <c r="Q14" s="22"/>
      <c r="R14" s="22"/>
    </row>
    <row r="15" customFormat="false" ht="12.75" hidden="false" customHeight="false" outlineLevel="0" collapsed="false">
      <c r="A15" s="56" t="n">
        <v>10</v>
      </c>
      <c r="B15" s="20" t="s">
        <v>16</v>
      </c>
      <c r="C15" s="20" t="n">
        <v>349</v>
      </c>
      <c r="D15" s="20" t="n">
        <v>451</v>
      </c>
      <c r="E15" s="20" t="n">
        <v>59</v>
      </c>
      <c r="F15" s="20" t="n">
        <v>124</v>
      </c>
      <c r="G15" s="20" t="n">
        <v>32</v>
      </c>
      <c r="H15" s="20" t="n">
        <v>36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70</v>
      </c>
      <c r="N15" s="20" t="n">
        <v>85</v>
      </c>
      <c r="O15" s="87" t="n">
        <f aca="false">C15+E15+G15+I15+K15+M15</f>
        <v>510</v>
      </c>
      <c r="P15" s="87" t="n">
        <f aca="false">D15+F15+H15+J15+L15+N15</f>
        <v>696</v>
      </c>
      <c r="Q15" s="22"/>
      <c r="R15" s="22"/>
    </row>
    <row r="16" customFormat="false" ht="12.75" hidden="false" customHeight="false" outlineLevel="0" collapsed="false">
      <c r="A16" s="56" t="n">
        <v>11</v>
      </c>
      <c r="B16" s="20" t="s">
        <v>17</v>
      </c>
      <c r="C16" s="20" t="n">
        <v>485</v>
      </c>
      <c r="D16" s="20" t="n">
        <v>30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87" t="n">
        <f aca="false">C16+E16+G16+I16+K16+M16</f>
        <v>485</v>
      </c>
      <c r="P16" s="87" t="n">
        <f aca="false">D16+F16+H16+J16+L16+N16</f>
        <v>301</v>
      </c>
      <c r="Q16" s="22"/>
      <c r="R16" s="22"/>
    </row>
    <row r="17" customFormat="false" ht="12.75" hidden="false" customHeight="false" outlineLevel="0" collapsed="false">
      <c r="A17" s="56" t="n">
        <v>12</v>
      </c>
      <c r="B17" s="20" t="s">
        <v>82</v>
      </c>
      <c r="C17" s="20" t="n">
        <v>1126</v>
      </c>
      <c r="D17" s="20" t="n">
        <v>1001</v>
      </c>
      <c r="E17" s="20" t="n">
        <v>260</v>
      </c>
      <c r="F17" s="20" t="n">
        <v>473</v>
      </c>
      <c r="G17" s="20" t="n">
        <v>84</v>
      </c>
      <c r="H17" s="20" t="n">
        <v>151</v>
      </c>
      <c r="I17" s="20" t="n">
        <v>0</v>
      </c>
      <c r="J17" s="20" t="n">
        <v>0</v>
      </c>
      <c r="K17" s="20" t="n">
        <v>7</v>
      </c>
      <c r="L17" s="20" t="n">
        <v>1</v>
      </c>
      <c r="M17" s="20" t="n">
        <v>850</v>
      </c>
      <c r="N17" s="20" t="n">
        <v>1883</v>
      </c>
      <c r="O17" s="87" t="n">
        <f aca="false">C17+E17+G17+I17+K17+M17</f>
        <v>2327</v>
      </c>
      <c r="P17" s="87" t="n">
        <f aca="false">D17+F17+H17+J17+L17+N17</f>
        <v>3509</v>
      </c>
      <c r="Q17" s="22"/>
      <c r="R17" s="22"/>
    </row>
    <row r="18" customFormat="false" ht="12.75" hidden="false" customHeight="false" outlineLevel="0" collapsed="false">
      <c r="A18" s="56" t="n">
        <v>13</v>
      </c>
      <c r="B18" s="20" t="s">
        <v>19</v>
      </c>
      <c r="C18" s="20" t="n">
        <v>423</v>
      </c>
      <c r="D18" s="20" t="n">
        <v>203</v>
      </c>
      <c r="E18" s="20" t="n">
        <v>887</v>
      </c>
      <c r="F18" s="20" t="n">
        <v>1198</v>
      </c>
      <c r="G18" s="20" t="n">
        <v>47</v>
      </c>
      <c r="H18" s="20" t="n">
        <v>35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87" t="n">
        <f aca="false">C18+E18+G18+I18+K18+M18</f>
        <v>1357</v>
      </c>
      <c r="P18" s="87" t="n">
        <f aca="false">D18+F18+H18+J18+L18+N18</f>
        <v>1436</v>
      </c>
      <c r="Q18" s="22"/>
      <c r="R18" s="22"/>
    </row>
    <row r="19" customFormat="false" ht="12.75" hidden="false" customHeight="false" outlineLevel="0" collapsed="false">
      <c r="A19" s="56" t="n">
        <v>14</v>
      </c>
      <c r="B19" s="20" t="s">
        <v>20</v>
      </c>
      <c r="C19" s="20" t="n">
        <v>13799</v>
      </c>
      <c r="D19" s="20" t="n">
        <v>5292</v>
      </c>
      <c r="E19" s="20" t="n">
        <v>2489</v>
      </c>
      <c r="F19" s="20" t="n">
        <v>2335</v>
      </c>
      <c r="G19" s="20" t="n">
        <v>420</v>
      </c>
      <c r="H19" s="20" t="n">
        <v>187</v>
      </c>
      <c r="I19" s="20" t="n">
        <v>0</v>
      </c>
      <c r="J19" s="20" t="n">
        <v>0</v>
      </c>
      <c r="K19" s="20" t="n">
        <v>483</v>
      </c>
      <c r="L19" s="20" t="n">
        <v>100</v>
      </c>
      <c r="M19" s="20" t="n">
        <v>3</v>
      </c>
      <c r="N19" s="20" t="n">
        <v>29</v>
      </c>
      <c r="O19" s="87" t="n">
        <f aca="false">C19+E19+G19+I19+K19+M19</f>
        <v>17194</v>
      </c>
      <c r="P19" s="87" t="n">
        <f aca="false">D19+F19+H19+J19+L19+N19</f>
        <v>7943</v>
      </c>
      <c r="Q19" s="22"/>
      <c r="R19" s="22"/>
    </row>
    <row r="20" customFormat="false" ht="12.75" hidden="false" customHeight="false" outlineLevel="0" collapsed="false">
      <c r="A20" s="56" t="n">
        <v>15</v>
      </c>
      <c r="B20" s="20" t="s">
        <v>21</v>
      </c>
      <c r="C20" s="20" t="n">
        <v>884</v>
      </c>
      <c r="D20" s="20" t="n">
        <v>935</v>
      </c>
      <c r="E20" s="20" t="n">
        <v>111</v>
      </c>
      <c r="F20" s="20" t="n">
        <v>314</v>
      </c>
      <c r="G20" s="20" t="n">
        <v>129</v>
      </c>
      <c r="H20" s="20" t="n">
        <v>91</v>
      </c>
      <c r="I20" s="20" t="n">
        <v>0</v>
      </c>
      <c r="J20" s="20" t="n">
        <v>0</v>
      </c>
      <c r="K20" s="20" t="n">
        <v>1</v>
      </c>
      <c r="L20" s="20" t="n">
        <v>3</v>
      </c>
      <c r="M20" s="20" t="n">
        <v>0</v>
      </c>
      <c r="N20" s="20" t="n">
        <v>0</v>
      </c>
      <c r="O20" s="87" t="n">
        <f aca="false">C20+E20+G20+I20+K20+M20</f>
        <v>1125</v>
      </c>
      <c r="P20" s="87" t="n">
        <f aca="false">D20+F20+H20+J20+L20+N20</f>
        <v>1343</v>
      </c>
      <c r="Q20" s="22"/>
      <c r="R20" s="22"/>
    </row>
    <row r="21" customFormat="false" ht="12.75" hidden="false" customHeight="false" outlineLevel="0" collapsed="false">
      <c r="A21" s="56" t="n">
        <v>16</v>
      </c>
      <c r="B21" s="20" t="s">
        <v>22</v>
      </c>
      <c r="C21" s="20" t="n">
        <v>2331</v>
      </c>
      <c r="D21" s="20" t="n">
        <v>3112</v>
      </c>
      <c r="E21" s="20" t="n">
        <v>967</v>
      </c>
      <c r="F21" s="20" t="n">
        <v>1097</v>
      </c>
      <c r="G21" s="20" t="n">
        <v>400</v>
      </c>
      <c r="H21" s="20" t="n">
        <v>5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4011</v>
      </c>
      <c r="N21" s="20" t="n">
        <v>4892</v>
      </c>
      <c r="O21" s="87" t="n">
        <f aca="false">C21+E21+G21+I21+K21+M21</f>
        <v>7709</v>
      </c>
      <c r="P21" s="87" t="n">
        <f aca="false">D21+F21+H21+J21+L21+N21</f>
        <v>9601</v>
      </c>
      <c r="Q21" s="22"/>
      <c r="R21" s="22"/>
    </row>
    <row r="22" customFormat="false" ht="12.75" hidden="false" customHeight="false" outlineLevel="0" collapsed="false">
      <c r="A22" s="56" t="n">
        <v>17</v>
      </c>
      <c r="B22" s="20" t="s">
        <v>23</v>
      </c>
      <c r="C22" s="20" t="n">
        <v>5490</v>
      </c>
      <c r="D22" s="20" t="n">
        <v>3946</v>
      </c>
      <c r="E22" s="20" t="n">
        <v>411</v>
      </c>
      <c r="F22" s="20" t="n">
        <v>517</v>
      </c>
      <c r="G22" s="20" t="n">
        <v>373</v>
      </c>
      <c r="H22" s="20" t="n">
        <v>360</v>
      </c>
      <c r="I22" s="20" t="n">
        <v>1</v>
      </c>
      <c r="J22" s="20" t="n">
        <v>3</v>
      </c>
      <c r="K22" s="20" t="n">
        <v>290</v>
      </c>
      <c r="L22" s="20" t="n">
        <v>232</v>
      </c>
      <c r="M22" s="20" t="n">
        <v>2301</v>
      </c>
      <c r="N22" s="20" t="n">
        <v>2712</v>
      </c>
      <c r="O22" s="87" t="n">
        <f aca="false">C22+E22+G22+I22+K22+M22</f>
        <v>8866</v>
      </c>
      <c r="P22" s="87" t="n">
        <f aca="false">D22+F22+H22+J22+L22+N22</f>
        <v>7770</v>
      </c>
      <c r="Q22" s="22"/>
      <c r="R22" s="22"/>
    </row>
    <row r="23" customFormat="false" ht="12.75" hidden="false" customHeight="false" outlineLevel="0" collapsed="false">
      <c r="A23" s="56" t="n">
        <v>18</v>
      </c>
      <c r="B23" s="20" t="s">
        <v>24</v>
      </c>
      <c r="C23" s="20" t="n">
        <v>79</v>
      </c>
      <c r="D23" s="20" t="n">
        <v>141</v>
      </c>
      <c r="E23" s="20" t="n">
        <v>9</v>
      </c>
      <c r="F23" s="20" t="n">
        <v>8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2</v>
      </c>
      <c r="L23" s="20" t="n">
        <v>1</v>
      </c>
      <c r="M23" s="20" t="n">
        <v>43</v>
      </c>
      <c r="N23" s="20" t="n">
        <v>901</v>
      </c>
      <c r="O23" s="87" t="n">
        <f aca="false">C23+E23+G23+I23+K23+M23</f>
        <v>133</v>
      </c>
      <c r="P23" s="87" t="n">
        <f aca="false">D23+F23+H23+J23+L23+N23</f>
        <v>1051</v>
      </c>
      <c r="Q23" s="22"/>
      <c r="R23" s="22"/>
    </row>
    <row r="24" customFormat="false" ht="12.75" hidden="false" customHeight="false" outlineLevel="0" collapsed="false">
      <c r="A24" s="56" t="n">
        <v>19</v>
      </c>
      <c r="B24" s="20" t="s">
        <v>25</v>
      </c>
      <c r="C24" s="20" t="n">
        <v>310</v>
      </c>
      <c r="D24" s="20" t="n">
        <v>226</v>
      </c>
      <c r="E24" s="20" t="n">
        <v>30</v>
      </c>
      <c r="F24" s="20" t="n">
        <v>30</v>
      </c>
      <c r="G24" s="20" t="n">
        <v>55</v>
      </c>
      <c r="H24" s="20" t="n">
        <v>40</v>
      </c>
      <c r="I24" s="20" t="n">
        <v>0</v>
      </c>
      <c r="J24" s="20" t="n">
        <v>0</v>
      </c>
      <c r="K24" s="20" t="n">
        <v>1</v>
      </c>
      <c r="L24" s="20" t="n">
        <v>1</v>
      </c>
      <c r="M24" s="20" t="n">
        <v>0</v>
      </c>
      <c r="N24" s="20" t="n">
        <v>0</v>
      </c>
      <c r="O24" s="87" t="n">
        <f aca="false">C24+E24+G24+I24+K24+M24</f>
        <v>396</v>
      </c>
      <c r="P24" s="87" t="n">
        <f aca="false">D24+F24+H24+J24+L24+N24</f>
        <v>297</v>
      </c>
      <c r="Q24" s="22"/>
      <c r="R24" s="22"/>
    </row>
    <row r="25" s="344" customFormat="true" ht="14.25" hidden="false" customHeight="false" outlineLevel="0" collapsed="false">
      <c r="A25" s="340"/>
      <c r="B25" s="342" t="s">
        <v>26</v>
      </c>
      <c r="C25" s="342" t="n">
        <f aca="false">SUM(C6:C24)</f>
        <v>70729</v>
      </c>
      <c r="D25" s="342" t="n">
        <f aca="false">SUM(D6:D24)</f>
        <v>42821</v>
      </c>
      <c r="E25" s="342" t="n">
        <f aca="false">SUM(E6:E24)</f>
        <v>11926</v>
      </c>
      <c r="F25" s="342" t="n">
        <f aca="false">SUM(F6:F24)</f>
        <v>19120</v>
      </c>
      <c r="G25" s="342" t="n">
        <f aca="false">SUM(G6:G24)</f>
        <v>5639</v>
      </c>
      <c r="H25" s="342" t="n">
        <f aca="false">SUM(H6:H24)</f>
        <v>4315</v>
      </c>
      <c r="I25" s="342" t="n">
        <f aca="false">SUM(I6:I24)</f>
        <v>45</v>
      </c>
      <c r="J25" s="342" t="n">
        <f aca="false">SUM(J6:J24)</f>
        <v>53</v>
      </c>
      <c r="K25" s="342" t="n">
        <f aca="false">SUM(K6:K24)</f>
        <v>2420</v>
      </c>
      <c r="L25" s="342" t="n">
        <f aca="false">SUM(L6:L24)</f>
        <v>657</v>
      </c>
      <c r="M25" s="342" t="n">
        <f aca="false">SUM(M6:M24)</f>
        <v>28359</v>
      </c>
      <c r="N25" s="342" t="n">
        <f aca="false">SUM(N6:N24)</f>
        <v>35353</v>
      </c>
      <c r="O25" s="236" t="n">
        <f aca="false">SUM(O6:O24)</f>
        <v>119118</v>
      </c>
      <c r="P25" s="236" t="n">
        <f aca="false">SUM(P6:P24)</f>
        <v>102319</v>
      </c>
      <c r="Q25" s="437"/>
      <c r="R25" s="437"/>
      <c r="S25" s="394"/>
      <c r="T25" s="394"/>
    </row>
    <row r="26" customFormat="false" ht="12.75" hidden="false" customHeight="false" outlineLevel="0" collapsed="false">
      <c r="A26" s="56" t="n">
        <v>20</v>
      </c>
      <c r="B26" s="20" t="s">
        <v>27</v>
      </c>
      <c r="C26" s="20" t="n">
        <v>87</v>
      </c>
      <c r="D26" s="20" t="n">
        <v>124</v>
      </c>
      <c r="E26" s="20" t="n">
        <v>17</v>
      </c>
      <c r="F26" s="20" t="n">
        <v>38</v>
      </c>
      <c r="G26" s="20" t="n">
        <v>2</v>
      </c>
      <c r="H26" s="20" t="n">
        <v>7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5</v>
      </c>
      <c r="N26" s="20" t="n">
        <v>18</v>
      </c>
      <c r="O26" s="87" t="n">
        <f aca="false">C26+E26+G26+I26+K26+M26</f>
        <v>111</v>
      </c>
      <c r="P26" s="87" t="n">
        <f aca="false">D26+F26+H26+J26+L26+N26</f>
        <v>187</v>
      </c>
      <c r="Q26" s="22"/>
      <c r="R26" s="22"/>
    </row>
    <row r="27" customFormat="false" ht="12.75" hidden="false" customHeight="false" outlineLevel="0" collapsed="false">
      <c r="A27" s="56" t="n">
        <v>21</v>
      </c>
      <c r="B27" s="20" t="s">
        <v>28</v>
      </c>
      <c r="C27" s="20" t="n">
        <v>21</v>
      </c>
      <c r="D27" s="20" t="n">
        <v>54</v>
      </c>
      <c r="E27" s="20" t="n">
        <v>10</v>
      </c>
      <c r="F27" s="20" t="n">
        <v>56</v>
      </c>
      <c r="G27" s="20" t="n">
        <v>3</v>
      </c>
      <c r="H27" s="20" t="n">
        <v>8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12</v>
      </c>
      <c r="N27" s="20" t="n">
        <v>44</v>
      </c>
      <c r="O27" s="87" t="n">
        <f aca="false">C27+E27+G27+I27+K27+M27</f>
        <v>46</v>
      </c>
      <c r="P27" s="87" t="n">
        <f aca="false">D27+F27+H27+J27+L27+N27</f>
        <v>162</v>
      </c>
      <c r="Q27" s="22"/>
      <c r="R27" s="22"/>
    </row>
    <row r="28" customFormat="false" ht="12.75" hidden="false" customHeight="false" outlineLevel="0" collapsed="false">
      <c r="A28" s="56" t="n">
        <v>22</v>
      </c>
      <c r="B28" s="20" t="s">
        <v>29</v>
      </c>
      <c r="C28" s="20" t="n">
        <v>67</v>
      </c>
      <c r="D28" s="20" t="n">
        <v>98</v>
      </c>
      <c r="E28" s="20" t="n">
        <v>41</v>
      </c>
      <c r="F28" s="20" t="n">
        <v>67</v>
      </c>
      <c r="G28" s="20" t="n">
        <v>5</v>
      </c>
      <c r="H28" s="20" t="n">
        <v>9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80</v>
      </c>
      <c r="N28" s="20" t="n">
        <v>289</v>
      </c>
      <c r="O28" s="87" t="n">
        <f aca="false">C28+E28+G28+I28+K28+M28</f>
        <v>293</v>
      </c>
      <c r="P28" s="87" t="n">
        <f aca="false">D28+F28+H28+J28+L28+N28</f>
        <v>463</v>
      </c>
      <c r="Q28" s="22"/>
      <c r="R28" s="22"/>
    </row>
    <row r="29" customFormat="false" ht="12.75" hidden="false" customHeight="false" outlineLevel="0" collapsed="false">
      <c r="A29" s="56" t="n">
        <v>23</v>
      </c>
      <c r="B29" s="20" t="s">
        <v>30</v>
      </c>
      <c r="C29" s="20" t="n">
        <v>81</v>
      </c>
      <c r="D29" s="20" t="n">
        <v>94</v>
      </c>
      <c r="E29" s="20" t="n">
        <v>11</v>
      </c>
      <c r="F29" s="20" t="n">
        <v>10</v>
      </c>
      <c r="G29" s="20" t="n">
        <v>6</v>
      </c>
      <c r="H29" s="20" t="n">
        <v>32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8</v>
      </c>
      <c r="N29" s="20" t="n">
        <v>188</v>
      </c>
      <c r="O29" s="87" t="n">
        <f aca="false">C29+E29+G29+I29+K29+M29</f>
        <v>116</v>
      </c>
      <c r="P29" s="87" t="n">
        <f aca="false">D29+F29+H29+J29+L29+N29</f>
        <v>324</v>
      </c>
      <c r="Q29" s="22"/>
      <c r="R29" s="22"/>
    </row>
    <row r="30" customFormat="false" ht="12.75" hidden="false" customHeight="false" outlineLevel="0" collapsed="false">
      <c r="A30" s="56" t="n">
        <v>24</v>
      </c>
      <c r="B30" s="20" t="s">
        <v>31</v>
      </c>
      <c r="C30" s="20" t="n">
        <v>22</v>
      </c>
      <c r="D30" s="20" t="n">
        <v>31</v>
      </c>
      <c r="E30" s="20" t="n">
        <v>8</v>
      </c>
      <c r="F30" s="20" t="n">
        <v>21</v>
      </c>
      <c r="G30" s="20" t="n">
        <v>19</v>
      </c>
      <c r="H30" s="20" t="n">
        <v>4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87" t="n">
        <f aca="false">C30+E30+G30+I30+K30+M30</f>
        <v>49</v>
      </c>
      <c r="P30" s="87" t="n">
        <f aca="false">D30+F30+H30+J30+L30+N30</f>
        <v>94</v>
      </c>
      <c r="Q30" s="22"/>
      <c r="R30" s="22"/>
    </row>
    <row r="31" customFormat="false" ht="12.75" hidden="false" customHeight="false" outlineLevel="0" collapsed="false">
      <c r="A31" s="56" t="n">
        <v>25</v>
      </c>
      <c r="B31" s="20" t="s">
        <v>32</v>
      </c>
      <c r="C31" s="20" t="n">
        <v>198</v>
      </c>
      <c r="D31" s="20" t="n">
        <v>236</v>
      </c>
      <c r="E31" s="20" t="n">
        <v>14</v>
      </c>
      <c r="F31" s="20" t="n">
        <v>25</v>
      </c>
      <c r="G31" s="20" t="n">
        <v>27</v>
      </c>
      <c r="H31" s="20" t="n">
        <v>4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62</v>
      </c>
      <c r="N31" s="20" t="n">
        <v>131</v>
      </c>
      <c r="O31" s="87" t="n">
        <f aca="false">C31+E31+G31+I31+K31+M31</f>
        <v>301</v>
      </c>
      <c r="P31" s="87" t="n">
        <f aca="false">D31+F31+H31+J31+L31+N31</f>
        <v>433</v>
      </c>
      <c r="Q31" s="22"/>
      <c r="R31" s="22"/>
    </row>
    <row r="32" customFormat="false" ht="12.75" hidden="false" customHeight="false" outlineLevel="0" collapsed="false">
      <c r="A32" s="56" t="n">
        <v>26</v>
      </c>
      <c r="B32" s="20" t="s">
        <v>33</v>
      </c>
      <c r="C32" s="20" t="n">
        <v>16370</v>
      </c>
      <c r="D32" s="20" t="n">
        <v>11985</v>
      </c>
      <c r="E32" s="20" t="n">
        <v>2079</v>
      </c>
      <c r="F32" s="20" t="n">
        <v>2980</v>
      </c>
      <c r="G32" s="20" t="n">
        <v>1048</v>
      </c>
      <c r="H32" s="20" t="n">
        <v>1501</v>
      </c>
      <c r="I32" s="20" t="n">
        <v>0</v>
      </c>
      <c r="J32" s="20" t="n">
        <v>0</v>
      </c>
      <c r="K32" s="20" t="n">
        <v>425</v>
      </c>
      <c r="L32" s="20" t="n">
        <v>496</v>
      </c>
      <c r="M32" s="20" t="n">
        <v>9737</v>
      </c>
      <c r="N32" s="20" t="n">
        <v>33660</v>
      </c>
      <c r="O32" s="87" t="n">
        <f aca="false">C32+E32+G32+I32+K32+M32</f>
        <v>29659</v>
      </c>
      <c r="P32" s="87" t="n">
        <f aca="false">D32+F32+H32+J32+L32+N32</f>
        <v>50622</v>
      </c>
      <c r="Q32" s="22"/>
      <c r="R32" s="22"/>
    </row>
    <row r="33" customFormat="false" ht="12.75" hidden="false" customHeight="false" outlineLevel="0" collapsed="false">
      <c r="A33" s="56" t="n">
        <v>27</v>
      </c>
      <c r="B33" s="20" t="s">
        <v>34</v>
      </c>
      <c r="C33" s="20" t="n">
        <v>30671</v>
      </c>
      <c r="D33" s="20" t="n">
        <v>44526</v>
      </c>
      <c r="E33" s="20" t="n">
        <v>9809</v>
      </c>
      <c r="F33" s="20" t="n">
        <v>25433</v>
      </c>
      <c r="G33" s="20" t="n">
        <v>2356</v>
      </c>
      <c r="H33" s="20" t="n">
        <v>1358</v>
      </c>
      <c r="I33" s="20" t="n">
        <v>446</v>
      </c>
      <c r="J33" s="20" t="n">
        <v>253</v>
      </c>
      <c r="K33" s="20" t="n">
        <v>324</v>
      </c>
      <c r="L33" s="20" t="n">
        <v>257</v>
      </c>
      <c r="M33" s="20" t="n">
        <v>0</v>
      </c>
      <c r="N33" s="20" t="n">
        <v>0</v>
      </c>
      <c r="O33" s="87" t="n">
        <f aca="false">C33+E33+G33+I33+K33+M33</f>
        <v>43606</v>
      </c>
      <c r="P33" s="87" t="n">
        <f aca="false">D33+F33+H33+J33+L33+N33</f>
        <v>71827</v>
      </c>
      <c r="Q33" s="22"/>
      <c r="R33" s="22"/>
    </row>
    <row r="34" s="344" customFormat="true" ht="14.25" hidden="false" customHeight="false" outlineLevel="0" collapsed="false">
      <c r="A34" s="340"/>
      <c r="B34" s="342" t="s">
        <v>35</v>
      </c>
      <c r="C34" s="342" t="n">
        <f aca="false">SUM(C26:C33)</f>
        <v>47517</v>
      </c>
      <c r="D34" s="342" t="n">
        <f aca="false">SUM(D26:D33)</f>
        <v>57148</v>
      </c>
      <c r="E34" s="342" t="n">
        <f aca="false">SUM(E26:E33)</f>
        <v>11989</v>
      </c>
      <c r="F34" s="342" t="n">
        <f aca="false">SUM(F26:F33)</f>
        <v>28630</v>
      </c>
      <c r="G34" s="342" t="n">
        <f aca="false">SUM(G26:G33)</f>
        <v>3466</v>
      </c>
      <c r="H34" s="342" t="n">
        <f aca="false">SUM(H26:H33)</f>
        <v>2998</v>
      </c>
      <c r="I34" s="342" t="n">
        <f aca="false">SUM(I26:I33)</f>
        <v>446</v>
      </c>
      <c r="J34" s="342" t="n">
        <f aca="false">SUM(J26:J33)</f>
        <v>253</v>
      </c>
      <c r="K34" s="342" t="n">
        <f aca="false">SUM(K26:K33)</f>
        <v>749</v>
      </c>
      <c r="L34" s="342" t="n">
        <f aca="false">SUM(L26:L33)</f>
        <v>753</v>
      </c>
      <c r="M34" s="342" t="n">
        <f aca="false">SUM(M26:M33)</f>
        <v>10014</v>
      </c>
      <c r="N34" s="342" t="n">
        <f aca="false">SUM(N26:N33)</f>
        <v>34330</v>
      </c>
      <c r="O34" s="236" t="n">
        <f aca="false">SUM(O26:O33)</f>
        <v>74181</v>
      </c>
      <c r="P34" s="236" t="n">
        <f aca="false">SUM(P26:P33)</f>
        <v>124112</v>
      </c>
      <c r="Q34" s="437"/>
      <c r="R34" s="437"/>
      <c r="S34" s="394"/>
      <c r="T34" s="394"/>
    </row>
    <row r="35" customFormat="false" ht="12.75" hidden="false" customHeight="false" outlineLevel="0" collapsed="false">
      <c r="A35" s="56" t="n">
        <v>28</v>
      </c>
      <c r="B35" s="20" t="s">
        <v>36</v>
      </c>
      <c r="C35" s="20" t="n">
        <v>228</v>
      </c>
      <c r="D35" s="20" t="n">
        <v>271</v>
      </c>
      <c r="E35" s="20" t="n">
        <v>33</v>
      </c>
      <c r="F35" s="20" t="n">
        <v>35</v>
      </c>
      <c r="G35" s="20" t="n">
        <v>15</v>
      </c>
      <c r="H35" s="20" t="n">
        <v>24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87" t="n">
        <f aca="false">C35+E35+G35+I35+K35+M35</f>
        <v>276</v>
      </c>
      <c r="P35" s="87" t="n">
        <f aca="false">D35+F35+H35+J35+L35+N35</f>
        <v>330</v>
      </c>
      <c r="Q35" s="22"/>
      <c r="R35" s="22"/>
    </row>
    <row r="36" customFormat="false" ht="12.75" hidden="false" customHeight="false" outlineLevel="0" collapsed="false">
      <c r="A36" s="56" t="n">
        <v>29</v>
      </c>
      <c r="B36" s="20" t="s">
        <v>37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87" t="n">
        <f aca="false">C36+E36+G36+I36+K36+M36</f>
        <v>0</v>
      </c>
      <c r="P36" s="87" t="n">
        <f aca="false">D36+F36+H36+J36+L36+N36</f>
        <v>0</v>
      </c>
      <c r="Q36" s="22"/>
      <c r="R36" s="22"/>
    </row>
    <row r="37" customFormat="false" ht="12.75" hidden="false" customHeight="false" outlineLevel="0" collapsed="false">
      <c r="A37" s="19" t="n">
        <v>30</v>
      </c>
      <c r="B37" s="20" t="s">
        <v>38</v>
      </c>
      <c r="C37" s="20" t="n">
        <v>955</v>
      </c>
      <c r="D37" s="20" t="n">
        <v>384</v>
      </c>
      <c r="E37" s="20" t="n">
        <v>101</v>
      </c>
      <c r="F37" s="20" t="n">
        <v>149</v>
      </c>
      <c r="G37" s="20" t="n">
        <v>15</v>
      </c>
      <c r="H37" s="20" t="n">
        <v>16</v>
      </c>
      <c r="I37" s="20" t="n">
        <v>1</v>
      </c>
      <c r="J37" s="20" t="n">
        <v>0</v>
      </c>
      <c r="K37" s="20" t="n">
        <v>22</v>
      </c>
      <c r="L37" s="20" t="n">
        <v>8</v>
      </c>
      <c r="M37" s="20" t="n">
        <v>0</v>
      </c>
      <c r="N37" s="20" t="n">
        <v>0</v>
      </c>
      <c r="O37" s="87" t="n">
        <f aca="false">C37+E37+G37+I37+K37+M37</f>
        <v>1094</v>
      </c>
      <c r="P37" s="87" t="n">
        <f aca="false">D37+F37+H37+J37+L37+N37</f>
        <v>557</v>
      </c>
      <c r="Q37" s="22"/>
      <c r="R37" s="22"/>
    </row>
    <row r="38" customFormat="false" ht="12.75" hidden="false" customHeight="false" outlineLevel="0" collapsed="false">
      <c r="A38" s="56" t="n">
        <v>31</v>
      </c>
      <c r="B38" s="20" t="s">
        <v>39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87" t="n">
        <f aca="false">C38+E38+G38+I38+K38+M38</f>
        <v>0</v>
      </c>
      <c r="P38" s="87" t="n">
        <f aca="false">D38+F38+H38+J38+L38+N38</f>
        <v>0</v>
      </c>
      <c r="Q38" s="22"/>
      <c r="R38" s="22"/>
    </row>
    <row r="39" customFormat="false" ht="12.75" hidden="false" customHeight="false" outlineLevel="0" collapsed="false">
      <c r="A39" s="19" t="n">
        <v>32</v>
      </c>
      <c r="B39" s="20" t="s">
        <v>156</v>
      </c>
      <c r="C39" s="20" t="n">
        <v>222</v>
      </c>
      <c r="D39" s="20" t="n">
        <v>182</v>
      </c>
      <c r="E39" s="20" t="n">
        <v>34</v>
      </c>
      <c r="F39" s="20" t="n">
        <v>121</v>
      </c>
      <c r="G39" s="20" t="n">
        <v>2</v>
      </c>
      <c r="H39" s="20" t="n">
        <v>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202</v>
      </c>
      <c r="N39" s="20" t="n">
        <v>325</v>
      </c>
      <c r="O39" s="87" t="n">
        <f aca="false">C39+E39+G39+I39+K39+M39</f>
        <v>460</v>
      </c>
      <c r="P39" s="87" t="n">
        <f aca="false">D39+F39+H39+J39+L39+N39</f>
        <v>631</v>
      </c>
      <c r="Q39" s="22"/>
      <c r="R39" s="22"/>
    </row>
    <row r="40" customFormat="false" ht="12.75" hidden="false" customHeight="false" outlineLevel="0" collapsed="false">
      <c r="A40" s="56" t="n">
        <v>33</v>
      </c>
      <c r="B40" s="20" t="s">
        <v>4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87" t="n">
        <f aca="false">C40+E40+G40+I40+K40+M40</f>
        <v>0</v>
      </c>
      <c r="P40" s="87" t="n">
        <f aca="false">D40+F40+H40+J40+L40+N40</f>
        <v>0</v>
      </c>
      <c r="Q40" s="22"/>
      <c r="R40" s="22"/>
    </row>
    <row r="41" customFormat="false" ht="12.75" hidden="false" customHeight="false" outlineLevel="0" collapsed="false">
      <c r="A41" s="19" t="n">
        <v>34</v>
      </c>
      <c r="B41" s="20" t="s">
        <v>8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87" t="n">
        <f aca="false">C41+E41+G41+I41+K41+M41</f>
        <v>0</v>
      </c>
      <c r="P41" s="87" t="n">
        <f aca="false">D41+F41+H41+J41+L41+N41</f>
        <v>0</v>
      </c>
      <c r="Q41" s="22"/>
      <c r="R41" s="22"/>
    </row>
    <row r="42" customFormat="false" ht="12.75" hidden="false" customHeight="false" outlineLevel="0" collapsed="false">
      <c r="A42" s="26" t="n">
        <v>35</v>
      </c>
      <c r="B42" s="57" t="s">
        <v>43</v>
      </c>
      <c r="C42" s="20" t="n">
        <v>4</v>
      </c>
      <c r="D42" s="20" t="n">
        <v>30</v>
      </c>
      <c r="E42" s="20" t="n">
        <v>2</v>
      </c>
      <c r="F42" s="20" t="n">
        <v>3</v>
      </c>
      <c r="G42" s="20" t="n">
        <v>3</v>
      </c>
      <c r="H42" s="20" t="n">
        <v>1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87" t="n">
        <f aca="false">C42+E42+G42+I42+K42+M42</f>
        <v>9</v>
      </c>
      <c r="P42" s="87" t="n">
        <f aca="false">D42+F42+H42+J42+L42+N42</f>
        <v>43</v>
      </c>
      <c r="Q42" s="22"/>
      <c r="R42" s="22"/>
    </row>
    <row r="43" customFormat="false" ht="12.75" hidden="false" customHeight="false" outlineLevel="0" collapsed="false">
      <c r="A43" s="56" t="n">
        <v>36</v>
      </c>
      <c r="B43" s="58" t="s">
        <v>4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87" t="n">
        <f aca="false">C43+E43+G43+I43+K43+M43</f>
        <v>0</v>
      </c>
      <c r="P43" s="87" t="n">
        <f aca="false">D43+F43+H43+J43+L43+N43</f>
        <v>0</v>
      </c>
      <c r="Q43" s="22"/>
      <c r="R43" s="22"/>
    </row>
    <row r="44" customFormat="false" ht="12.75" hidden="false" customHeight="false" outlineLevel="0" collapsed="false">
      <c r="A44" s="56" t="n">
        <v>37</v>
      </c>
      <c r="B44" s="58" t="s">
        <v>45</v>
      </c>
      <c r="C44" s="20" t="n">
        <v>68</v>
      </c>
      <c r="D44" s="20" t="n">
        <v>26</v>
      </c>
      <c r="E44" s="20" t="n">
        <v>37</v>
      </c>
      <c r="F44" s="20" t="n">
        <v>101</v>
      </c>
      <c r="G44" s="20" t="n">
        <v>725</v>
      </c>
      <c r="H44" s="20" t="n">
        <v>7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68</v>
      </c>
      <c r="N44" s="20" t="n">
        <v>41</v>
      </c>
      <c r="O44" s="87" t="n">
        <f aca="false">C44+E44+G44+I44+K44+M44</f>
        <v>898</v>
      </c>
      <c r="P44" s="87" t="n">
        <f aca="false">D44+F44+H44+J44+L44+N44</f>
        <v>240</v>
      </c>
      <c r="Q44" s="22"/>
      <c r="R44" s="22"/>
    </row>
    <row r="45" customFormat="false" ht="12.75" hidden="false" customHeight="false" outlineLevel="0" collapsed="false">
      <c r="A45" s="19" t="n">
        <v>38</v>
      </c>
      <c r="B45" s="58" t="s">
        <v>46</v>
      </c>
      <c r="C45" s="20" t="n">
        <v>103</v>
      </c>
      <c r="D45" s="20" t="n">
        <v>248</v>
      </c>
      <c r="E45" s="20" t="n">
        <v>15</v>
      </c>
      <c r="F45" s="20" t="n">
        <v>6</v>
      </c>
      <c r="G45" s="20" t="n">
        <v>1</v>
      </c>
      <c r="H45" s="20" t="n">
        <v>4</v>
      </c>
      <c r="I45" s="20" t="n">
        <v>0</v>
      </c>
      <c r="J45" s="20" t="n">
        <v>0</v>
      </c>
      <c r="K45" s="20" t="n">
        <v>15</v>
      </c>
      <c r="L45" s="20" t="n">
        <v>9</v>
      </c>
      <c r="M45" s="20" t="n">
        <v>18</v>
      </c>
      <c r="N45" s="20" t="n">
        <v>77</v>
      </c>
      <c r="O45" s="87" t="n">
        <f aca="false">C45+E45+G45+I45+K45+M45</f>
        <v>152</v>
      </c>
      <c r="P45" s="87" t="n">
        <f aca="false">D45+F45+H45+J45+L45+N45</f>
        <v>344</v>
      </c>
      <c r="Q45" s="22"/>
      <c r="R45" s="22"/>
    </row>
    <row r="46" customFormat="false" ht="12.75" hidden="false" customHeight="false" outlineLevel="0" collapsed="false">
      <c r="A46" s="56" t="n">
        <v>39</v>
      </c>
      <c r="B46" s="58" t="s">
        <v>47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87" t="n">
        <f aca="false">C46+E46+G46+I46+K46+M46</f>
        <v>0</v>
      </c>
      <c r="P46" s="87" t="n">
        <f aca="false">D46+F46+H46+J46+L46+N46</f>
        <v>0</v>
      </c>
      <c r="Q46" s="22"/>
      <c r="R46" s="22"/>
    </row>
    <row r="47" customFormat="false" ht="12.75" hidden="false" customHeight="false" outlineLevel="0" collapsed="false">
      <c r="A47" s="56" t="n">
        <v>40</v>
      </c>
      <c r="B47" s="58" t="s">
        <v>48</v>
      </c>
      <c r="C47" s="20" t="n">
        <v>1</v>
      </c>
      <c r="D47" s="20" t="n">
        <v>2</v>
      </c>
      <c r="E47" s="20" t="n">
        <v>1</v>
      </c>
      <c r="F47" s="20" t="n">
        <v>1</v>
      </c>
      <c r="G47" s="20" t="n">
        <v>33</v>
      </c>
      <c r="H47" s="20" t="n">
        <v>16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87" t="n">
        <f aca="false">C47+E47+G47+I47+K47+M47</f>
        <v>35</v>
      </c>
      <c r="P47" s="87" t="n">
        <f aca="false">D47+F47+H47+J47+L47+N47</f>
        <v>167</v>
      </c>
      <c r="Q47" s="22"/>
      <c r="R47" s="22"/>
    </row>
    <row r="48" customFormat="false" ht="12.75" hidden="false" customHeight="false" outlineLevel="0" collapsed="false">
      <c r="A48" s="19" t="n">
        <v>41</v>
      </c>
      <c r="B48" s="20" t="s">
        <v>272</v>
      </c>
      <c r="C48" s="20" t="n">
        <v>7</v>
      </c>
      <c r="D48" s="20" t="n">
        <v>2</v>
      </c>
      <c r="E48" s="20" t="n">
        <v>2</v>
      </c>
      <c r="F48" s="20" t="n">
        <v>1</v>
      </c>
      <c r="G48" s="20" t="n">
        <v>3</v>
      </c>
      <c r="H48" s="20" t="n">
        <v>1</v>
      </c>
      <c r="I48" s="20" t="n">
        <v>0</v>
      </c>
      <c r="J48" s="20" t="n">
        <v>0</v>
      </c>
      <c r="K48" s="20" t="n">
        <v>1</v>
      </c>
      <c r="L48" s="20" t="n">
        <v>1</v>
      </c>
      <c r="M48" s="20" t="n">
        <v>4</v>
      </c>
      <c r="N48" s="20" t="n">
        <v>1</v>
      </c>
      <c r="O48" s="87" t="n">
        <f aca="false">C48+E48+G48+I48+K48+M48</f>
        <v>17</v>
      </c>
      <c r="P48" s="87" t="n">
        <f aca="false">D48+F48+H48+J48+L48+N48</f>
        <v>6</v>
      </c>
      <c r="Q48" s="22"/>
      <c r="R48" s="22"/>
    </row>
    <row r="49" s="344" customFormat="true" ht="14.25" hidden="false" customHeight="false" outlineLevel="0" collapsed="false">
      <c r="A49" s="340"/>
      <c r="B49" s="342" t="s">
        <v>50</v>
      </c>
      <c r="C49" s="342" t="n">
        <f aca="false">SUM(C35:C48)</f>
        <v>1588</v>
      </c>
      <c r="D49" s="342" t="n">
        <f aca="false">SUM(D35:D48)</f>
        <v>1145</v>
      </c>
      <c r="E49" s="342" t="n">
        <f aca="false">SUM(E35:E48)</f>
        <v>225</v>
      </c>
      <c r="F49" s="342" t="n">
        <f aca="false">SUM(F35:F48)</f>
        <v>417</v>
      </c>
      <c r="G49" s="342" t="n">
        <f aca="false">SUM(G35:G48)</f>
        <v>797</v>
      </c>
      <c r="H49" s="342" t="n">
        <f aca="false">SUM(H35:H48)</f>
        <v>294</v>
      </c>
      <c r="I49" s="342" t="n">
        <f aca="false">SUM(I35:I48)</f>
        <v>1</v>
      </c>
      <c r="J49" s="342" t="n">
        <f aca="false">SUM(J35:J48)</f>
        <v>0</v>
      </c>
      <c r="K49" s="342" t="n">
        <f aca="false">SUM(K35:K48)</f>
        <v>38</v>
      </c>
      <c r="L49" s="342" t="n">
        <f aca="false">SUM(L35:L48)</f>
        <v>18</v>
      </c>
      <c r="M49" s="342" t="n">
        <f aca="false">SUM(M35:M48)</f>
        <v>292</v>
      </c>
      <c r="N49" s="342" t="n">
        <f aca="false">SUM(N35:N48)</f>
        <v>444</v>
      </c>
      <c r="O49" s="236" t="n">
        <f aca="false">SUM(O35:O48)</f>
        <v>2941</v>
      </c>
      <c r="P49" s="236" t="n">
        <f aca="false">SUM(P35:P48)</f>
        <v>2318</v>
      </c>
      <c r="Q49" s="437"/>
      <c r="R49" s="437"/>
      <c r="S49" s="394"/>
      <c r="T49" s="394"/>
    </row>
    <row r="50" s="344" customFormat="true" ht="14.25" hidden="false" customHeight="false" outlineLevel="0" collapsed="false">
      <c r="A50" s="340"/>
      <c r="B50" s="395" t="s">
        <v>51</v>
      </c>
      <c r="C50" s="342" t="n">
        <f aca="false">C25+C34+C49</f>
        <v>119834</v>
      </c>
      <c r="D50" s="342" t="n">
        <f aca="false">D25+D34+D49</f>
        <v>101114</v>
      </c>
      <c r="E50" s="342" t="n">
        <f aca="false">E25+E34+E49</f>
        <v>24140</v>
      </c>
      <c r="F50" s="342" t="n">
        <f aca="false">F25+F34+F49</f>
        <v>48167</v>
      </c>
      <c r="G50" s="342" t="n">
        <f aca="false">G25+G34+G49</f>
        <v>9902</v>
      </c>
      <c r="H50" s="342" t="n">
        <f aca="false">H25+H34+H49</f>
        <v>7607</v>
      </c>
      <c r="I50" s="342" t="n">
        <f aca="false">I25+I34+I49</f>
        <v>492</v>
      </c>
      <c r="J50" s="342" t="n">
        <f aca="false">J25+J34+J49</f>
        <v>306</v>
      </c>
      <c r="K50" s="342" t="n">
        <f aca="false">K25+K34+K49</f>
        <v>3207</v>
      </c>
      <c r="L50" s="342" t="n">
        <f aca="false">L25+L34+L49</f>
        <v>1428</v>
      </c>
      <c r="M50" s="342" t="n">
        <f aca="false">M25+M34+M49</f>
        <v>38665</v>
      </c>
      <c r="N50" s="342" t="n">
        <f aca="false">N25+N34+N49</f>
        <v>70127</v>
      </c>
      <c r="O50" s="236" t="n">
        <f aca="false">O25+O34+O49</f>
        <v>196240</v>
      </c>
      <c r="P50" s="236" t="n">
        <f aca="false">P25+P34+P49</f>
        <v>228749</v>
      </c>
      <c r="Q50" s="437"/>
      <c r="R50" s="437"/>
      <c r="S50" s="394"/>
      <c r="T50" s="394"/>
    </row>
    <row r="51" customFormat="false" ht="14.1" hidden="false" customHeight="true" outlineLevel="0" collapsed="false">
      <c r="A51" s="372"/>
      <c r="B51" s="46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321"/>
      <c r="P51" s="321"/>
      <c r="Q51" s="22"/>
      <c r="R51" s="22"/>
    </row>
    <row r="52" customFormat="false" ht="14.25" hidden="false" customHeight="false" outlineLevel="0" collapsed="false">
      <c r="A52" s="428"/>
      <c r="B52" s="46"/>
      <c r="C52" s="429"/>
      <c r="D52" s="429"/>
      <c r="E52" s="429"/>
      <c r="F52" s="429"/>
      <c r="G52" s="429"/>
      <c r="H52" s="429"/>
      <c r="I52" s="430"/>
      <c r="J52" s="430"/>
      <c r="K52" s="430"/>
      <c r="L52" s="430"/>
      <c r="M52" s="430"/>
      <c r="N52" s="430"/>
      <c r="O52" s="321"/>
      <c r="P52" s="321"/>
      <c r="Q52" s="22"/>
      <c r="R52" s="22"/>
    </row>
    <row r="53" customFormat="false" ht="18" hidden="false" customHeight="true" outlineLevel="0" collapsed="false">
      <c r="A53" s="372"/>
      <c r="B53" s="431"/>
      <c r="C53" s="430" t="s">
        <v>85</v>
      </c>
      <c r="D53" s="429"/>
      <c r="E53" s="429"/>
      <c r="F53" s="429"/>
      <c r="G53" s="429"/>
      <c r="H53" s="430"/>
      <c r="I53" s="430"/>
      <c r="J53" s="430"/>
      <c r="K53" s="430"/>
      <c r="L53" s="430"/>
      <c r="M53" s="430"/>
      <c r="N53" s="430"/>
      <c r="O53" s="320"/>
      <c r="P53" s="321"/>
      <c r="Q53" s="22"/>
      <c r="R53" s="22"/>
    </row>
    <row r="54" customFormat="false" ht="12.75" hidden="false" customHeight="false" outlineLevel="0" collapsed="false">
      <c r="A54" s="434" t="s">
        <v>52</v>
      </c>
      <c r="B54" s="47" t="s">
        <v>1</v>
      </c>
      <c r="C54" s="435" t="s">
        <v>266</v>
      </c>
      <c r="D54" s="435"/>
      <c r="E54" s="435" t="s">
        <v>267</v>
      </c>
      <c r="F54" s="435"/>
      <c r="G54" s="435" t="s">
        <v>268</v>
      </c>
      <c r="H54" s="435"/>
      <c r="I54" s="435" t="s">
        <v>269</v>
      </c>
      <c r="J54" s="435"/>
      <c r="K54" s="435" t="s">
        <v>270</v>
      </c>
      <c r="L54" s="435"/>
      <c r="M54" s="435" t="s">
        <v>271</v>
      </c>
      <c r="N54" s="435"/>
      <c r="O54" s="436" t="s">
        <v>5</v>
      </c>
      <c r="P54" s="436"/>
      <c r="Q54" s="22"/>
      <c r="R54" s="22"/>
    </row>
    <row r="55" customFormat="false" ht="12.75" hidden="false" customHeight="false" outlineLevel="0" collapsed="false">
      <c r="A55" s="434"/>
      <c r="B55" s="47"/>
      <c r="C55" s="438"/>
      <c r="D55" s="439"/>
      <c r="E55" s="438"/>
      <c r="F55" s="439"/>
      <c r="G55" s="438"/>
      <c r="H55" s="439"/>
      <c r="I55" s="438"/>
      <c r="J55" s="439"/>
      <c r="K55" s="435"/>
      <c r="L55" s="435"/>
      <c r="M55" s="435"/>
      <c r="N55" s="435"/>
      <c r="O55" s="436"/>
      <c r="P55" s="436"/>
      <c r="Q55" s="22"/>
      <c r="R55" s="22"/>
    </row>
    <row r="56" customFormat="false" ht="12.75" hidden="false" customHeight="false" outlineLevel="0" collapsed="false">
      <c r="A56" s="434"/>
      <c r="B56" s="47"/>
      <c r="C56" s="438"/>
      <c r="D56" s="439"/>
      <c r="E56" s="438"/>
      <c r="F56" s="439"/>
      <c r="G56" s="438"/>
      <c r="H56" s="439"/>
      <c r="I56" s="438"/>
      <c r="J56" s="439"/>
      <c r="K56" s="435"/>
      <c r="L56" s="435"/>
      <c r="M56" s="435"/>
      <c r="N56" s="435"/>
      <c r="O56" s="436"/>
      <c r="P56" s="436"/>
      <c r="Q56" s="22"/>
      <c r="R56" s="22"/>
    </row>
    <row r="57" customFormat="false" ht="14.1" hidden="false" customHeight="true" outlineLevel="0" collapsed="false">
      <c r="A57" s="434" t="s">
        <v>52</v>
      </c>
      <c r="B57" s="47" t="s">
        <v>1</v>
      </c>
      <c r="C57" s="435" t="s">
        <v>266</v>
      </c>
      <c r="D57" s="435"/>
      <c r="E57" s="435" t="s">
        <v>267</v>
      </c>
      <c r="F57" s="435"/>
      <c r="G57" s="435" t="s">
        <v>268</v>
      </c>
      <c r="H57" s="435"/>
      <c r="I57" s="435" t="s">
        <v>269</v>
      </c>
      <c r="J57" s="435"/>
      <c r="K57" s="435" t="s">
        <v>270</v>
      </c>
      <c r="L57" s="435"/>
      <c r="M57" s="435" t="s">
        <v>271</v>
      </c>
      <c r="N57" s="435"/>
      <c r="O57" s="436" t="s">
        <v>5</v>
      </c>
      <c r="P57" s="436"/>
    </row>
    <row r="58" customFormat="false" ht="14.1" hidden="false" customHeight="true" outlineLevel="0" collapsed="false">
      <c r="A58" s="84" t="s">
        <v>53</v>
      </c>
      <c r="B58" s="65"/>
      <c r="C58" s="435" t="s">
        <v>98</v>
      </c>
      <c r="D58" s="435" t="s">
        <v>107</v>
      </c>
      <c r="E58" s="435" t="s">
        <v>98</v>
      </c>
      <c r="F58" s="435" t="s">
        <v>107</v>
      </c>
      <c r="G58" s="435" t="s">
        <v>98</v>
      </c>
      <c r="H58" s="435" t="s">
        <v>107</v>
      </c>
      <c r="I58" s="435" t="s">
        <v>98</v>
      </c>
      <c r="J58" s="435" t="s">
        <v>107</v>
      </c>
      <c r="K58" s="435" t="s">
        <v>98</v>
      </c>
      <c r="L58" s="435" t="s">
        <v>107</v>
      </c>
      <c r="M58" s="435" t="s">
        <v>98</v>
      </c>
      <c r="N58" s="435" t="s">
        <v>107</v>
      </c>
      <c r="O58" s="436" t="s">
        <v>98</v>
      </c>
      <c r="P58" s="436" t="s">
        <v>107</v>
      </c>
      <c r="Q58" s="22"/>
      <c r="R58" s="22"/>
    </row>
    <row r="59" customFormat="false" ht="14.1" hidden="false" customHeight="true" outlineLevel="0" collapsed="false">
      <c r="A59" s="56" t="n">
        <v>42</v>
      </c>
      <c r="B59" s="20" t="s">
        <v>54</v>
      </c>
      <c r="C59" s="20" t="n">
        <v>766</v>
      </c>
      <c r="D59" s="20" t="n">
        <v>292</v>
      </c>
      <c r="E59" s="20" t="n">
        <v>437</v>
      </c>
      <c r="F59" s="20" t="n">
        <v>28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79</v>
      </c>
      <c r="L59" s="20" t="n">
        <v>30</v>
      </c>
      <c r="M59" s="20" t="n">
        <v>0</v>
      </c>
      <c r="N59" s="20" t="n">
        <v>0</v>
      </c>
      <c r="O59" s="87" t="n">
        <f aca="false">C59+E59+G59+I59+K59+M59</f>
        <v>1282</v>
      </c>
      <c r="P59" s="87" t="n">
        <f aca="false">D59+F59+H59+J59+L59+N59</f>
        <v>603</v>
      </c>
      <c r="Q59" s="22"/>
      <c r="R59" s="22"/>
    </row>
    <row r="60" customFormat="false" ht="15" hidden="false" customHeight="true" outlineLevel="0" collapsed="false">
      <c r="A60" s="56" t="n">
        <v>43</v>
      </c>
      <c r="B60" s="20" t="s">
        <v>55</v>
      </c>
      <c r="C60" s="20" t="n">
        <v>1358</v>
      </c>
      <c r="D60" s="20" t="n">
        <v>870</v>
      </c>
      <c r="E60" s="20" t="n">
        <v>11</v>
      </c>
      <c r="F60" s="20" t="n">
        <v>5</v>
      </c>
      <c r="G60" s="20" t="n">
        <v>45</v>
      </c>
      <c r="H60" s="20" t="n">
        <v>25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430</v>
      </c>
      <c r="N60" s="20" t="n">
        <v>658</v>
      </c>
      <c r="O60" s="87" t="n">
        <f aca="false">C60+E60+G60+I60+K60+M60</f>
        <v>1844</v>
      </c>
      <c r="P60" s="87" t="n">
        <f aca="false">D60+F60+H60+J60+L60+N60</f>
        <v>1558</v>
      </c>
      <c r="Q60" s="22"/>
      <c r="R60" s="22"/>
    </row>
    <row r="61" customFormat="false" ht="15" hidden="false" customHeight="true" outlineLevel="0" collapsed="false">
      <c r="A61" s="56" t="n">
        <v>44</v>
      </c>
      <c r="B61" s="20" t="s">
        <v>56</v>
      </c>
      <c r="C61" s="20" t="n">
        <v>5079</v>
      </c>
      <c r="D61" s="20" t="n">
        <v>2703</v>
      </c>
      <c r="E61" s="20" t="n">
        <v>506</v>
      </c>
      <c r="F61" s="20" t="n">
        <v>424</v>
      </c>
      <c r="G61" s="20" t="n">
        <v>83</v>
      </c>
      <c r="H61" s="20" t="n">
        <v>41</v>
      </c>
      <c r="I61" s="20" t="n">
        <v>70</v>
      </c>
      <c r="J61" s="20" t="n">
        <v>34</v>
      </c>
      <c r="K61" s="20" t="n">
        <v>10</v>
      </c>
      <c r="L61" s="20" t="n">
        <v>1</v>
      </c>
      <c r="M61" s="20" t="n">
        <v>19095</v>
      </c>
      <c r="N61" s="20" t="n">
        <v>7937</v>
      </c>
      <c r="O61" s="87" t="n">
        <f aca="false">C61+E61+G61+I61+K61+M61</f>
        <v>24843</v>
      </c>
      <c r="P61" s="87" t="n">
        <f aca="false">D61+F61+H61+J61+L61+N61</f>
        <v>11140</v>
      </c>
      <c r="Q61" s="22"/>
      <c r="R61" s="22"/>
    </row>
    <row r="62" customFormat="false" ht="15" hidden="false" customHeight="true" outlineLevel="0" collapsed="false">
      <c r="A62" s="56" t="n">
        <v>45</v>
      </c>
      <c r="B62" s="20" t="s">
        <v>57</v>
      </c>
      <c r="C62" s="20" t="n">
        <v>219</v>
      </c>
      <c r="D62" s="20" t="n">
        <v>97</v>
      </c>
      <c r="E62" s="20" t="n">
        <v>12</v>
      </c>
      <c r="F62" s="20" t="n">
        <v>12</v>
      </c>
      <c r="G62" s="20" t="n">
        <v>5</v>
      </c>
      <c r="H62" s="20" t="n">
        <v>5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87" t="n">
        <f aca="false">C62+E62+G62+I62+K62+M62</f>
        <v>236</v>
      </c>
      <c r="P62" s="87" t="n">
        <f aca="false">D62+F62+H62+J62+L62+N62</f>
        <v>114</v>
      </c>
      <c r="Q62" s="22"/>
      <c r="R62" s="22"/>
    </row>
    <row r="63" customFormat="false" ht="15" hidden="false" customHeight="true" outlineLevel="0" collapsed="false">
      <c r="A63" s="56" t="n">
        <v>46</v>
      </c>
      <c r="B63" s="20" t="s">
        <v>58</v>
      </c>
      <c r="C63" s="20" t="n">
        <v>3665</v>
      </c>
      <c r="D63" s="20" t="n">
        <v>2413</v>
      </c>
      <c r="E63" s="20" t="n">
        <v>107</v>
      </c>
      <c r="F63" s="20" t="n">
        <v>49</v>
      </c>
      <c r="G63" s="20" t="n">
        <v>103</v>
      </c>
      <c r="H63" s="20" t="n">
        <v>8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988</v>
      </c>
      <c r="N63" s="20" t="n">
        <v>682</v>
      </c>
      <c r="O63" s="87" t="n">
        <f aca="false">C63+E63+G63+I63+K63+M63</f>
        <v>4863</v>
      </c>
      <c r="P63" s="87" t="n">
        <f aca="false">D63+F63+H63+J63+L63+N63</f>
        <v>3224</v>
      </c>
      <c r="Q63" s="22"/>
      <c r="R63" s="22"/>
    </row>
    <row r="64" customFormat="false" ht="15" hidden="false" customHeight="true" outlineLevel="0" collapsed="false">
      <c r="A64" s="56" t="n">
        <v>47</v>
      </c>
      <c r="B64" s="20" t="s">
        <v>59</v>
      </c>
      <c r="C64" s="20" t="n">
        <v>759</v>
      </c>
      <c r="D64" s="20" t="n">
        <v>323</v>
      </c>
      <c r="E64" s="20" t="n">
        <v>3</v>
      </c>
      <c r="F64" s="20" t="n">
        <v>3</v>
      </c>
      <c r="G64" s="20" t="n">
        <v>0</v>
      </c>
      <c r="H64" s="20" t="n">
        <v>0</v>
      </c>
      <c r="I64" s="20" t="n">
        <v>6</v>
      </c>
      <c r="J64" s="20" t="n">
        <v>2</v>
      </c>
      <c r="K64" s="20" t="n">
        <v>0</v>
      </c>
      <c r="L64" s="20" t="n">
        <v>0</v>
      </c>
      <c r="M64" s="20" t="n">
        <v>194</v>
      </c>
      <c r="N64" s="20" t="n">
        <v>127</v>
      </c>
      <c r="O64" s="87" t="n">
        <f aca="false">C64+E64+G64+I64+K64+M64</f>
        <v>962</v>
      </c>
      <c r="P64" s="87" t="n">
        <f aca="false">D64+F64+H64+J64+L64+N64</f>
        <v>455</v>
      </c>
      <c r="Q64" s="22"/>
      <c r="R64" s="22"/>
    </row>
    <row r="65" customFormat="false" ht="15" hidden="false" customHeight="true" outlineLevel="0" collapsed="false">
      <c r="A65" s="56" t="n">
        <v>48</v>
      </c>
      <c r="B65" s="20" t="s">
        <v>60</v>
      </c>
      <c r="C65" s="20" t="n">
        <v>340</v>
      </c>
      <c r="D65" s="20" t="n">
        <v>96</v>
      </c>
      <c r="E65" s="20" t="n">
        <v>4</v>
      </c>
      <c r="F65" s="20" t="n">
        <v>3</v>
      </c>
      <c r="G65" s="20" t="n">
        <v>2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87" t="n">
        <f aca="false">C65+E65+G65+I65+K65+M65</f>
        <v>346</v>
      </c>
      <c r="P65" s="87" t="n">
        <f aca="false">D65+F65+H65+J65+L65+N65</f>
        <v>100</v>
      </c>
      <c r="Q65" s="22"/>
      <c r="R65" s="22"/>
    </row>
    <row r="66" customFormat="false" ht="15" hidden="false" customHeight="true" outlineLevel="0" collapsed="false">
      <c r="A66" s="56" t="n">
        <v>49</v>
      </c>
      <c r="B66" s="20" t="s">
        <v>61</v>
      </c>
      <c r="C66" s="20" t="n">
        <v>4373</v>
      </c>
      <c r="D66" s="20" t="n">
        <v>2008</v>
      </c>
      <c r="E66" s="20" t="n">
        <v>201</v>
      </c>
      <c r="F66" s="20" t="n">
        <v>240</v>
      </c>
      <c r="G66" s="20" t="n">
        <v>198</v>
      </c>
      <c r="H66" s="20" t="n">
        <v>99</v>
      </c>
      <c r="I66" s="20" t="n">
        <v>2</v>
      </c>
      <c r="J66" s="20" t="n">
        <v>40</v>
      </c>
      <c r="K66" s="20" t="n">
        <v>34</v>
      </c>
      <c r="L66" s="20" t="n">
        <v>10</v>
      </c>
      <c r="M66" s="20" t="n">
        <v>22</v>
      </c>
      <c r="N66" s="20" t="n">
        <v>14</v>
      </c>
      <c r="O66" s="87" t="n">
        <f aca="false">C66+E66+G66+I66+K66+M66</f>
        <v>4830</v>
      </c>
      <c r="P66" s="87" t="n">
        <f aca="false">D66+F66+H66+J66+L66+N66</f>
        <v>2411</v>
      </c>
      <c r="Q66" s="22"/>
      <c r="R66" s="22"/>
    </row>
    <row r="67" customFormat="false" ht="15" hidden="false" customHeight="true" outlineLevel="0" collapsed="false">
      <c r="A67" s="56" t="n">
        <v>50</v>
      </c>
      <c r="B67" s="20" t="s">
        <v>62</v>
      </c>
      <c r="C67" s="20" t="n">
        <v>541</v>
      </c>
      <c r="D67" s="20" t="n">
        <v>133</v>
      </c>
      <c r="E67" s="20" t="n">
        <v>3</v>
      </c>
      <c r="F67" s="20" t="n">
        <v>1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94</v>
      </c>
      <c r="N67" s="20" t="n">
        <v>31</v>
      </c>
      <c r="O67" s="87" t="n">
        <f aca="false">C67+E67+G67+I67+K67+M67</f>
        <v>638</v>
      </c>
      <c r="P67" s="87" t="n">
        <f aca="false">D67+F67+H67+J67+L67+N67</f>
        <v>165</v>
      </c>
      <c r="Q67" s="22"/>
      <c r="R67" s="22"/>
    </row>
    <row r="68" customFormat="false" ht="15" hidden="false" customHeight="true" outlineLevel="0" collapsed="false">
      <c r="A68" s="56" t="n">
        <v>51</v>
      </c>
      <c r="B68" s="20" t="s">
        <v>63</v>
      </c>
      <c r="C68" s="20" t="n">
        <v>340</v>
      </c>
      <c r="D68" s="20" t="n">
        <v>294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502</v>
      </c>
      <c r="N68" s="20" t="n">
        <v>425</v>
      </c>
      <c r="O68" s="87" t="n">
        <f aca="false">C68+E68+G68+I68+K68+M68</f>
        <v>842</v>
      </c>
      <c r="P68" s="87" t="n">
        <f aca="false">D68+F68+H68+J68+L68+N68</f>
        <v>719</v>
      </c>
      <c r="Q68" s="22"/>
      <c r="R68" s="22"/>
    </row>
    <row r="69" s="344" customFormat="true" ht="15" hidden="false" customHeight="true" outlineLevel="0" collapsed="false">
      <c r="A69" s="56"/>
      <c r="B69" s="395" t="s">
        <v>51</v>
      </c>
      <c r="C69" s="342" t="n">
        <f aca="false">SUM(C58:C68)</f>
        <v>17440</v>
      </c>
      <c r="D69" s="342" t="n">
        <f aca="false">SUM(D58:D68)</f>
        <v>9229</v>
      </c>
      <c r="E69" s="342" t="n">
        <f aca="false">SUM(E58:E68)</f>
        <v>1284</v>
      </c>
      <c r="F69" s="342" t="n">
        <f aca="false">SUM(F58:F68)</f>
        <v>1018</v>
      </c>
      <c r="G69" s="342" t="n">
        <f aca="false">SUM(G58:G68)</f>
        <v>436</v>
      </c>
      <c r="H69" s="342" t="n">
        <f aca="false">SUM(H58:H68)</f>
        <v>251</v>
      </c>
      <c r="I69" s="342" t="n">
        <f aca="false">SUM(I58:I68)</f>
        <v>78</v>
      </c>
      <c r="J69" s="342" t="n">
        <f aca="false">SUM(J58:J68)</f>
        <v>76</v>
      </c>
      <c r="K69" s="342" t="n">
        <f aca="false">SUM(K58:K68)</f>
        <v>123</v>
      </c>
      <c r="L69" s="342" t="n">
        <f aca="false">SUM(L58:L68)</f>
        <v>41</v>
      </c>
      <c r="M69" s="342" t="n">
        <f aca="false">SUM(M58:M68)</f>
        <v>21325</v>
      </c>
      <c r="N69" s="342" t="n">
        <f aca="false">SUM(N58:N68)</f>
        <v>9874</v>
      </c>
      <c r="O69" s="236" t="n">
        <f aca="false">SUM(O58:O68)</f>
        <v>40686</v>
      </c>
      <c r="P69" s="236" t="n">
        <f aca="false">SUM(P58:P68)</f>
        <v>20489</v>
      </c>
      <c r="Q69" s="437"/>
      <c r="R69" s="437"/>
      <c r="S69" s="394"/>
      <c r="T69" s="394"/>
    </row>
    <row r="70" customFormat="false" ht="15" hidden="false" customHeight="true" outlineLevel="0" collapsed="false">
      <c r="A70" s="56"/>
      <c r="B70" s="4" t="s">
        <v>8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87"/>
      <c r="P70" s="87"/>
      <c r="Q70" s="22"/>
      <c r="R70" s="22"/>
    </row>
    <row r="71" customFormat="false" ht="15" hidden="false" customHeight="true" outlineLevel="0" collapsed="false">
      <c r="A71" s="56" t="n">
        <v>52</v>
      </c>
      <c r="B71" s="20" t="s">
        <v>6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87" t="n">
        <f aca="false">C71+E71+G71+I71+K71+M71</f>
        <v>0</v>
      </c>
      <c r="P71" s="87" t="n">
        <f aca="false">D71+F71+H71+J71+L71+N71</f>
        <v>0</v>
      </c>
      <c r="Q71" s="22"/>
      <c r="R71" s="22"/>
    </row>
    <row r="72" customFormat="false" ht="15" hidden="false" customHeight="true" outlineLevel="0" collapsed="false">
      <c r="A72" s="56" t="n">
        <v>53</v>
      </c>
      <c r="B72" s="20" t="s">
        <v>65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87" t="n">
        <f aca="false">C72+E72+G72+I72+K72+M72</f>
        <v>0</v>
      </c>
      <c r="P72" s="87" t="n">
        <f aca="false">D72+F72+H72+J72+L72+N72</f>
        <v>0</v>
      </c>
      <c r="Q72" s="22"/>
      <c r="R72" s="22"/>
    </row>
    <row r="73" s="344" customFormat="true" ht="15" hidden="false" customHeight="true" outlineLevel="0" collapsed="false">
      <c r="A73" s="340"/>
      <c r="B73" s="395" t="s">
        <v>51</v>
      </c>
      <c r="C73" s="342" t="n">
        <f aca="false">SUM(C71:C72)</f>
        <v>0</v>
      </c>
      <c r="D73" s="342" t="n">
        <f aca="false">SUM(D71:D72)</f>
        <v>0</v>
      </c>
      <c r="E73" s="342" t="n">
        <f aca="false">SUM(E71:E72)</f>
        <v>0</v>
      </c>
      <c r="F73" s="342" t="n">
        <f aca="false">SUM(F71:F72)</f>
        <v>0</v>
      </c>
      <c r="G73" s="342" t="n">
        <f aca="false">SUM(G71:G72)</f>
        <v>0</v>
      </c>
      <c r="H73" s="342" t="n">
        <f aca="false">SUM(H71:H72)</f>
        <v>0</v>
      </c>
      <c r="I73" s="342" t="n">
        <f aca="false">SUM(I71:I72)</f>
        <v>0</v>
      </c>
      <c r="J73" s="342" t="n">
        <f aca="false">SUM(J71:J72)</f>
        <v>0</v>
      </c>
      <c r="K73" s="342" t="n">
        <f aca="false">SUM(K71:K72)</f>
        <v>0</v>
      </c>
      <c r="L73" s="342" t="n">
        <f aca="false">SUM(L71:L72)</f>
        <v>0</v>
      </c>
      <c r="M73" s="342" t="n">
        <f aca="false">SUM(M71:M72)</f>
        <v>0</v>
      </c>
      <c r="N73" s="342" t="n">
        <f aca="false">SUM(N71:N72)</f>
        <v>0</v>
      </c>
      <c r="O73" s="236" t="n">
        <f aca="false">SUM(O71:O72)</f>
        <v>0</v>
      </c>
      <c r="P73" s="236" t="n">
        <f aca="false">SUM(P71:P72)</f>
        <v>0</v>
      </c>
      <c r="Q73" s="437"/>
      <c r="R73" s="437"/>
      <c r="S73" s="394"/>
      <c r="T73" s="394"/>
    </row>
    <row r="74" s="344" customFormat="true" ht="15" hidden="false" customHeight="true" outlineLevel="0" collapsed="false">
      <c r="A74" s="340"/>
      <c r="B74" s="395" t="s">
        <v>66</v>
      </c>
      <c r="C74" s="342" t="n">
        <f aca="false">C50+C69+C73</f>
        <v>137274</v>
      </c>
      <c r="D74" s="342" t="n">
        <f aca="false">D50+D69+D73</f>
        <v>110343</v>
      </c>
      <c r="E74" s="342" t="n">
        <f aca="false">E50+E69+E73</f>
        <v>25424</v>
      </c>
      <c r="F74" s="342" t="n">
        <f aca="false">F50+F69+F73</f>
        <v>49185</v>
      </c>
      <c r="G74" s="342" t="n">
        <f aca="false">G50+G69+G73</f>
        <v>10338</v>
      </c>
      <c r="H74" s="342" t="n">
        <f aca="false">H50+H69+H73</f>
        <v>7858</v>
      </c>
      <c r="I74" s="342" t="n">
        <f aca="false">I50+I69+I73</f>
        <v>570</v>
      </c>
      <c r="J74" s="342" t="n">
        <f aca="false">J50+J69+J73</f>
        <v>382</v>
      </c>
      <c r="K74" s="342" t="n">
        <f aca="false">K50+K69+K73</f>
        <v>3330</v>
      </c>
      <c r="L74" s="342" t="n">
        <f aca="false">L50+L69+L73</f>
        <v>1469</v>
      </c>
      <c r="M74" s="342" t="n">
        <f aca="false">M50+M69+M73</f>
        <v>59990</v>
      </c>
      <c r="N74" s="342" t="n">
        <f aca="false">N50+N69+N73</f>
        <v>80001</v>
      </c>
      <c r="O74" s="236" t="n">
        <f aca="false">O50+O69+O73</f>
        <v>236926</v>
      </c>
      <c r="P74" s="236" t="n">
        <f aca="false">P50+P69+P73</f>
        <v>249238</v>
      </c>
      <c r="Q74" s="437"/>
      <c r="R74" s="437"/>
      <c r="S74" s="394"/>
      <c r="T74" s="394"/>
    </row>
    <row r="76" customFormat="false" ht="12.75" hidden="false" customHeight="false" outlineLevel="0" collapsed="false">
      <c r="P76" s="69" t="s">
        <v>85</v>
      </c>
    </row>
    <row r="77" customFormat="false" ht="12.75" hidden="false" customHeight="false" outlineLevel="0" collapsed="false">
      <c r="P77" s="69" t="s">
        <v>85</v>
      </c>
    </row>
    <row r="78" customFormat="false" ht="12.75" hidden="false" customHeight="false" outlineLevel="0" collapsed="false">
      <c r="D78" s="68" t="n">
        <v>14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4:D54"/>
    <mergeCell ref="E54:F54"/>
    <mergeCell ref="G54:H54"/>
    <mergeCell ref="I54:J54"/>
    <mergeCell ref="K54:L54"/>
    <mergeCell ref="M54:N54"/>
    <mergeCell ref="O54:P54"/>
    <mergeCell ref="C57:D57"/>
    <mergeCell ref="E57:F57"/>
    <mergeCell ref="G57:H57"/>
    <mergeCell ref="I57:J57"/>
    <mergeCell ref="K57:L57"/>
    <mergeCell ref="M57:N57"/>
    <mergeCell ref="O57:P57"/>
  </mergeCells>
  <printOptions headings="false" gridLines="true" gridLinesSet="true" horizontalCentered="true" verticalCentered="false"/>
  <pageMargins left="0.490277777777778" right="0.7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K4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23" width="9.14"/>
    <col collapsed="false" customWidth="true" hidden="false" outlineLevel="0" max="4" min="4" style="323" width="10.71"/>
    <col collapsed="false" customWidth="true" hidden="false" outlineLevel="0" max="5" min="5" style="323" width="9.56"/>
    <col collapsed="false" customWidth="true" hidden="false" outlineLevel="0" max="6" min="6" style="323" width="9.85"/>
    <col collapsed="false" customWidth="true" hidden="false" outlineLevel="0" max="7" min="7" style="323" width="9.41"/>
    <col collapsed="false" customWidth="true" hidden="false" outlineLevel="0" max="8" min="8" style="323" width="10.71"/>
    <col collapsed="false" customWidth="true" hidden="false" outlineLevel="0" max="9" min="9" style="323" width="9.28"/>
    <col collapsed="false" customWidth="true" hidden="false" outlineLevel="0" max="10" min="10" style="323" width="10.85"/>
    <col collapsed="false" customWidth="true" hidden="false" outlineLevel="0" max="11" min="11" style="323" width="10.56"/>
    <col collapsed="false" customWidth="true" hidden="false" outlineLevel="0" max="14" min="12" style="323" width="9.85"/>
    <col collapsed="false" customWidth="true" hidden="false" outlineLevel="0" max="15" min="15" style="69" width="9.7"/>
    <col collapsed="false" customWidth="true" hidden="false" outlineLevel="0" max="16" min="16" style="69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28"/>
      <c r="B1" s="428"/>
      <c r="C1" s="440"/>
      <c r="D1" s="440"/>
      <c r="E1" s="440"/>
      <c r="F1" s="440"/>
      <c r="G1" s="440"/>
      <c r="H1" s="440"/>
      <c r="I1" s="355"/>
      <c r="J1" s="355"/>
      <c r="K1" s="355"/>
      <c r="L1" s="355"/>
      <c r="M1" s="355"/>
      <c r="N1" s="355"/>
      <c r="O1" s="321"/>
      <c r="P1" s="321"/>
    </row>
    <row r="2" customFormat="false" ht="18" hidden="false" customHeight="true" outlineLevel="0" collapsed="false">
      <c r="A2" s="372"/>
      <c r="B2" s="372"/>
      <c r="C2" s="355" t="s">
        <v>85</v>
      </c>
      <c r="D2" s="440" t="s">
        <v>85</v>
      </c>
      <c r="E2" s="440"/>
      <c r="F2" s="440"/>
      <c r="G2" s="440"/>
      <c r="H2" s="355"/>
      <c r="I2" s="355"/>
      <c r="J2" s="355"/>
      <c r="K2" s="355"/>
      <c r="L2" s="355"/>
      <c r="M2" s="355"/>
      <c r="N2" s="355"/>
      <c r="O2" s="320"/>
      <c r="P2" s="321"/>
    </row>
    <row r="3" customFormat="false" ht="18" hidden="false" customHeight="true" outlineLevel="0" collapsed="false">
      <c r="A3" s="372"/>
      <c r="B3" s="372"/>
      <c r="C3" s="354" t="s">
        <v>85</v>
      </c>
      <c r="D3" s="368"/>
      <c r="E3" s="368"/>
      <c r="F3" s="368"/>
      <c r="G3" s="368" t="s">
        <v>85</v>
      </c>
      <c r="H3" s="368" t="s">
        <v>85</v>
      </c>
      <c r="I3" s="368" t="s">
        <v>85</v>
      </c>
      <c r="J3" s="368" t="s">
        <v>85</v>
      </c>
      <c r="K3" s="368" t="s">
        <v>85</v>
      </c>
      <c r="L3" s="368"/>
      <c r="M3" s="368"/>
      <c r="N3" s="368"/>
      <c r="O3" s="433"/>
      <c r="P3" s="321"/>
    </row>
    <row r="4" customFormat="false" ht="15" hidden="false" customHeight="true" outlineLevel="0" collapsed="false">
      <c r="A4" s="428" t="s">
        <v>52</v>
      </c>
      <c r="B4" s="434" t="s">
        <v>1</v>
      </c>
      <c r="C4" s="365" t="s">
        <v>266</v>
      </c>
      <c r="D4" s="365"/>
      <c r="E4" s="365" t="s">
        <v>267</v>
      </c>
      <c r="F4" s="365"/>
      <c r="G4" s="365" t="s">
        <v>268</v>
      </c>
      <c r="H4" s="365"/>
      <c r="I4" s="365" t="s">
        <v>269</v>
      </c>
      <c r="J4" s="365"/>
      <c r="K4" s="365" t="s">
        <v>270</v>
      </c>
      <c r="L4" s="365"/>
      <c r="M4" s="365" t="s">
        <v>271</v>
      </c>
      <c r="N4" s="365"/>
      <c r="O4" s="441" t="s">
        <v>273</v>
      </c>
      <c r="P4" s="442"/>
    </row>
    <row r="5" customFormat="false" ht="12.75" hidden="false" customHeight="false" outlineLevel="0" collapsed="false">
      <c r="A5" s="428" t="s">
        <v>53</v>
      </c>
      <c r="B5" s="79"/>
      <c r="C5" s="363" t="s">
        <v>98</v>
      </c>
      <c r="D5" s="363" t="s">
        <v>107</v>
      </c>
      <c r="E5" s="363" t="s">
        <v>98</v>
      </c>
      <c r="F5" s="363" t="s">
        <v>107</v>
      </c>
      <c r="G5" s="363" t="s">
        <v>98</v>
      </c>
      <c r="H5" s="363" t="s">
        <v>107</v>
      </c>
      <c r="I5" s="363" t="s">
        <v>98</v>
      </c>
      <c r="J5" s="363" t="s">
        <v>107</v>
      </c>
      <c r="K5" s="363" t="s">
        <v>98</v>
      </c>
      <c r="L5" s="363" t="s">
        <v>107</v>
      </c>
      <c r="M5" s="363" t="s">
        <v>98</v>
      </c>
      <c r="N5" s="363" t="s">
        <v>107</v>
      </c>
      <c r="O5" s="263" t="s">
        <v>98</v>
      </c>
      <c r="P5" s="263" t="s">
        <v>107</v>
      </c>
    </row>
    <row r="6" s="4" customFormat="true" ht="12.75" hidden="false" customHeight="false" outlineLevel="0" collapsed="false">
      <c r="A6" s="19" t="n">
        <v>1</v>
      </c>
      <c r="B6" s="20" t="s">
        <v>7</v>
      </c>
      <c r="C6" s="20" t="n">
        <v>778</v>
      </c>
      <c r="D6" s="20" t="n">
        <v>319</v>
      </c>
      <c r="E6" s="20" t="n">
        <v>99</v>
      </c>
      <c r="F6" s="20" t="n">
        <v>173</v>
      </c>
      <c r="G6" s="20" t="n">
        <v>106</v>
      </c>
      <c r="H6" s="20" t="n">
        <v>80</v>
      </c>
      <c r="I6" s="20" t="n">
        <v>0</v>
      </c>
      <c r="J6" s="20" t="n">
        <v>0</v>
      </c>
      <c r="K6" s="20" t="n">
        <v>15</v>
      </c>
      <c r="L6" s="20" t="n">
        <v>9</v>
      </c>
      <c r="M6" s="20" t="n">
        <v>63</v>
      </c>
      <c r="N6" s="20" t="n">
        <v>34</v>
      </c>
      <c r="O6" s="87" t="n">
        <f aca="false">C6+E6+G6+I6+K6+M6</f>
        <v>1061</v>
      </c>
      <c r="P6" s="87" t="n">
        <f aca="false">D6+F6+H6+J6+L6+N6</f>
        <v>615</v>
      </c>
      <c r="Q6" s="68" t="n">
        <v>130</v>
      </c>
      <c r="R6" s="22" t="n">
        <v>11.01</v>
      </c>
      <c r="S6" s="22"/>
      <c r="T6" s="22"/>
    </row>
    <row r="7" s="4" customFormat="true" ht="12.75" hidden="false" customHeight="false" outlineLevel="0" collapsed="false">
      <c r="A7" s="19" t="n">
        <v>2</v>
      </c>
      <c r="B7" s="20" t="s">
        <v>8</v>
      </c>
      <c r="C7" s="20" t="n">
        <v>7</v>
      </c>
      <c r="D7" s="20" t="n">
        <v>10</v>
      </c>
      <c r="E7" s="20" t="n">
        <v>1</v>
      </c>
      <c r="F7" s="20" t="n">
        <v>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7</v>
      </c>
      <c r="N7" s="20" t="n">
        <v>6</v>
      </c>
      <c r="O7" s="87" t="n">
        <f aca="false">C7+E7+G7+I7+K7+M7</f>
        <v>15</v>
      </c>
      <c r="P7" s="87" t="n">
        <f aca="false">D7+F7+H7+J7+L7+N7</f>
        <v>21</v>
      </c>
      <c r="Q7" s="68" t="n">
        <v>0</v>
      </c>
      <c r="R7" s="22" t="n">
        <v>0</v>
      </c>
      <c r="S7" s="22"/>
      <c r="T7" s="22"/>
    </row>
    <row r="8" s="4" customFormat="true" ht="12.75" hidden="false" customHeight="false" outlineLevel="0" collapsed="false">
      <c r="A8" s="19" t="n">
        <v>3</v>
      </c>
      <c r="B8" s="20" t="s">
        <v>9</v>
      </c>
      <c r="C8" s="20" t="n">
        <v>227</v>
      </c>
      <c r="D8" s="20" t="n">
        <v>97</v>
      </c>
      <c r="E8" s="20" t="n">
        <v>39</v>
      </c>
      <c r="F8" s="20" t="n">
        <v>32</v>
      </c>
      <c r="G8" s="20" t="n">
        <v>12</v>
      </c>
      <c r="H8" s="20" t="n">
        <v>3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446</v>
      </c>
      <c r="N8" s="20" t="n">
        <v>268</v>
      </c>
      <c r="O8" s="87" t="n">
        <f aca="false">C8+E8+G8+I8+K8+M8</f>
        <v>724</v>
      </c>
      <c r="P8" s="87" t="n">
        <f aca="false">D8+F8+H8+J8+L8+N8</f>
        <v>400</v>
      </c>
      <c r="Q8" s="68" t="n">
        <v>173</v>
      </c>
      <c r="R8" s="22" t="n">
        <v>278.5</v>
      </c>
      <c r="S8" s="22"/>
      <c r="T8" s="22"/>
    </row>
    <row r="9" customFormat="false" ht="12.75" hidden="false" customHeight="false" outlineLevel="0" collapsed="false">
      <c r="A9" s="56" t="n">
        <v>4</v>
      </c>
      <c r="B9" s="58" t="s">
        <v>10</v>
      </c>
      <c r="C9" s="58" t="n">
        <v>1122</v>
      </c>
      <c r="D9" s="58" t="n">
        <v>1682</v>
      </c>
      <c r="E9" s="58" t="n">
        <v>181</v>
      </c>
      <c r="F9" s="58" t="n">
        <v>566</v>
      </c>
      <c r="G9" s="58" t="n">
        <v>69</v>
      </c>
      <c r="H9" s="58" t="n">
        <v>132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725</v>
      </c>
      <c r="N9" s="58" t="n">
        <v>1027</v>
      </c>
      <c r="O9" s="87" t="n">
        <f aca="false">C9+E9+G9+I9+K9+M9</f>
        <v>2097</v>
      </c>
      <c r="P9" s="87" t="n">
        <f aca="false">D9+F9+H9+J9+L9+N9</f>
        <v>3407</v>
      </c>
      <c r="Q9" s="323" t="n">
        <v>359</v>
      </c>
      <c r="R9" s="90" t="n">
        <v>214</v>
      </c>
      <c r="S9" s="90"/>
      <c r="T9" s="90"/>
    </row>
    <row r="10" customFormat="false" ht="12.75" hidden="false" customHeight="false" outlineLevel="0" collapsed="false">
      <c r="A10" s="56" t="n">
        <v>5</v>
      </c>
      <c r="B10" s="58" t="s">
        <v>11</v>
      </c>
      <c r="C10" s="58" t="n">
        <v>466</v>
      </c>
      <c r="D10" s="58" t="n">
        <v>531</v>
      </c>
      <c r="E10" s="58" t="n">
        <v>19</v>
      </c>
      <c r="F10" s="58" t="n">
        <v>27</v>
      </c>
      <c r="G10" s="58" t="n">
        <v>55</v>
      </c>
      <c r="H10" s="58" t="n">
        <v>60</v>
      </c>
      <c r="I10" s="58" t="n">
        <v>0</v>
      </c>
      <c r="J10" s="58" t="n">
        <v>0</v>
      </c>
      <c r="K10" s="58" t="n">
        <v>29</v>
      </c>
      <c r="L10" s="58" t="n">
        <v>23</v>
      </c>
      <c r="M10" s="58" t="n">
        <v>0</v>
      </c>
      <c r="N10" s="58" t="n">
        <v>0</v>
      </c>
      <c r="O10" s="87" t="n">
        <f aca="false">C10+E10+G10+I10+K10+M10</f>
        <v>569</v>
      </c>
      <c r="P10" s="87" t="n">
        <f aca="false">D10+F10+H10+J10+L10+N10</f>
        <v>641</v>
      </c>
      <c r="Q10" s="323" t="n">
        <v>65</v>
      </c>
      <c r="R10" s="90" t="n">
        <v>61.08</v>
      </c>
      <c r="S10" s="90"/>
      <c r="T10" s="90"/>
    </row>
    <row r="11" customFormat="false" ht="12.75" hidden="false" customHeight="false" outlineLevel="0" collapsed="false">
      <c r="A11" s="56" t="n">
        <v>6</v>
      </c>
      <c r="B11" s="58" t="s">
        <v>12</v>
      </c>
      <c r="C11" s="58" t="n">
        <v>180</v>
      </c>
      <c r="D11" s="58" t="n">
        <v>195</v>
      </c>
      <c r="E11" s="58" t="n">
        <v>88</v>
      </c>
      <c r="F11" s="58" t="n">
        <v>85</v>
      </c>
      <c r="G11" s="58" t="n">
        <v>65</v>
      </c>
      <c r="H11" s="58" t="n">
        <v>7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9</v>
      </c>
      <c r="N11" s="58" t="n">
        <v>48</v>
      </c>
      <c r="O11" s="87" t="n">
        <f aca="false">C11+E11+G11+I11+K11+M11</f>
        <v>372</v>
      </c>
      <c r="P11" s="87" t="n">
        <f aca="false">D11+F11+H11+J11+L11+N11</f>
        <v>399</v>
      </c>
      <c r="Q11" s="323" t="n">
        <v>0</v>
      </c>
      <c r="R11" s="90" t="n">
        <v>0</v>
      </c>
      <c r="S11" s="90"/>
      <c r="T11" s="90"/>
    </row>
    <row r="12" customFormat="false" ht="12.75" hidden="false" customHeight="false" outlineLevel="0" collapsed="false">
      <c r="A12" s="56" t="n">
        <v>7</v>
      </c>
      <c r="B12" s="58" t="s">
        <v>13</v>
      </c>
      <c r="C12" s="58" t="n">
        <v>1969</v>
      </c>
      <c r="D12" s="58" t="n">
        <v>1205</v>
      </c>
      <c r="E12" s="58" t="n">
        <v>212</v>
      </c>
      <c r="F12" s="58" t="n">
        <v>164</v>
      </c>
      <c r="G12" s="58" t="n">
        <v>473</v>
      </c>
      <c r="H12" s="58" t="n">
        <v>137</v>
      </c>
      <c r="I12" s="58" t="n">
        <v>0</v>
      </c>
      <c r="J12" s="58" t="n">
        <v>0</v>
      </c>
      <c r="K12" s="58" t="n">
        <v>71</v>
      </c>
      <c r="L12" s="58" t="n">
        <v>20</v>
      </c>
      <c r="M12" s="58" t="n">
        <v>466</v>
      </c>
      <c r="N12" s="58" t="n">
        <v>460</v>
      </c>
      <c r="O12" s="87" t="n">
        <f aca="false">C12+E12+G12+I12+K12+M12</f>
        <v>3191</v>
      </c>
      <c r="P12" s="87" t="n">
        <f aca="false">D12+F12+H12+J12+L12+N12</f>
        <v>1986</v>
      </c>
      <c r="Q12" s="323"/>
      <c r="R12" s="90"/>
      <c r="S12" s="90"/>
      <c r="T12" s="90"/>
    </row>
    <row r="13" customFormat="false" ht="12.75" hidden="false" customHeight="false" outlineLevel="0" collapsed="false">
      <c r="A13" s="56" t="n">
        <v>8</v>
      </c>
      <c r="B13" s="58" t="s">
        <v>14</v>
      </c>
      <c r="C13" s="58" t="n">
        <v>145</v>
      </c>
      <c r="D13" s="58" t="n">
        <v>256</v>
      </c>
      <c r="E13" s="58" t="n">
        <v>30</v>
      </c>
      <c r="F13" s="58" t="n">
        <v>79</v>
      </c>
      <c r="G13" s="58" t="n">
        <v>18</v>
      </c>
      <c r="H13" s="58" t="n">
        <v>23</v>
      </c>
      <c r="I13" s="58" t="n">
        <v>0</v>
      </c>
      <c r="J13" s="58" t="n">
        <v>0</v>
      </c>
      <c r="K13" s="58" t="n">
        <v>8</v>
      </c>
      <c r="L13" s="58" t="n">
        <v>5</v>
      </c>
      <c r="M13" s="58" t="n">
        <v>0</v>
      </c>
      <c r="N13" s="58" t="n">
        <v>0</v>
      </c>
      <c r="O13" s="87" t="n">
        <f aca="false">C13+E13+G13+I13+K13+M13</f>
        <v>201</v>
      </c>
      <c r="P13" s="87" t="n">
        <f aca="false">D13+F13+H13+J13+L13+N13</f>
        <v>363</v>
      </c>
      <c r="Q13" s="323"/>
      <c r="R13" s="90"/>
      <c r="S13" s="90"/>
      <c r="T13" s="90"/>
    </row>
    <row r="14" customFormat="false" ht="12.75" hidden="false" customHeight="false" outlineLevel="0" collapsed="false">
      <c r="A14" s="56" t="n">
        <v>9</v>
      </c>
      <c r="B14" s="58" t="s">
        <v>15</v>
      </c>
      <c r="C14" s="58" t="n">
        <v>322</v>
      </c>
      <c r="D14" s="58" t="n">
        <v>637</v>
      </c>
      <c r="E14" s="58" t="n">
        <v>41</v>
      </c>
      <c r="F14" s="58" t="n">
        <v>110</v>
      </c>
      <c r="G14" s="58" t="n">
        <v>24</v>
      </c>
      <c r="H14" s="58" t="n">
        <v>1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75</v>
      </c>
      <c r="N14" s="58" t="n">
        <v>260</v>
      </c>
      <c r="O14" s="87" t="n">
        <f aca="false">C14+E14+G14+I14+K14+M14</f>
        <v>462</v>
      </c>
      <c r="P14" s="87" t="n">
        <f aca="false">D14+F14+H14+J14+L14+N14</f>
        <v>1017</v>
      </c>
      <c r="Q14" s="323"/>
      <c r="R14" s="90"/>
      <c r="S14" s="90"/>
      <c r="T14" s="90"/>
    </row>
    <row r="15" customFormat="false" ht="12.75" hidden="false" customHeight="false" outlineLevel="0" collapsed="false">
      <c r="A15" s="56" t="n">
        <v>10</v>
      </c>
      <c r="B15" s="58" t="s">
        <v>16</v>
      </c>
      <c r="C15" s="58" t="n">
        <v>60</v>
      </c>
      <c r="D15" s="58" t="n">
        <v>84</v>
      </c>
      <c r="E15" s="58" t="n">
        <v>9</v>
      </c>
      <c r="F15" s="58" t="n">
        <v>19</v>
      </c>
      <c r="G15" s="58" t="n">
        <v>5</v>
      </c>
      <c r="H15" s="58" t="n">
        <v>14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5</v>
      </c>
      <c r="N15" s="58" t="n">
        <v>13</v>
      </c>
      <c r="O15" s="87" t="n">
        <f aca="false">C15+E15+G15+I15+K15+M15</f>
        <v>89</v>
      </c>
      <c r="P15" s="87" t="n">
        <f aca="false">D15+F15+H15+J15+L15+N15</f>
        <v>130</v>
      </c>
      <c r="Q15" s="323"/>
      <c r="R15" s="90"/>
      <c r="S15" s="90"/>
      <c r="T15" s="90"/>
    </row>
    <row r="16" customFormat="false" ht="12.75" hidden="false" customHeight="false" outlineLevel="0" collapsed="false">
      <c r="A16" s="56" t="n">
        <v>11</v>
      </c>
      <c r="B16" s="58" t="s">
        <v>17</v>
      </c>
      <c r="C16" s="58" t="n">
        <v>56</v>
      </c>
      <c r="D16" s="58" t="n">
        <v>3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87" t="n">
        <f aca="false">C16+E16+G16+I16+K16+M16</f>
        <v>56</v>
      </c>
      <c r="P16" s="87" t="n">
        <f aca="false">D16+F16+H16+J16+L16+N16</f>
        <v>30</v>
      </c>
      <c r="Q16" s="323" t="n">
        <v>17</v>
      </c>
      <c r="R16" s="90" t="n">
        <v>33.56</v>
      </c>
      <c r="S16" s="90"/>
      <c r="T16" s="90"/>
    </row>
    <row r="17" customFormat="false" ht="12.75" hidden="false" customHeight="false" outlineLevel="0" collapsed="false">
      <c r="A17" s="56" t="n">
        <v>12</v>
      </c>
      <c r="B17" s="58" t="s">
        <v>82</v>
      </c>
      <c r="C17" s="58" t="n">
        <v>204</v>
      </c>
      <c r="D17" s="58" t="n">
        <v>81</v>
      </c>
      <c r="E17" s="58" t="n">
        <v>62</v>
      </c>
      <c r="F17" s="58" t="n">
        <v>57</v>
      </c>
      <c r="G17" s="58" t="n">
        <v>12</v>
      </c>
      <c r="H17" s="58" t="n">
        <v>20</v>
      </c>
      <c r="I17" s="58" t="n">
        <v>0</v>
      </c>
      <c r="J17" s="58" t="n">
        <v>0</v>
      </c>
      <c r="K17" s="58" t="n">
        <v>1</v>
      </c>
      <c r="L17" s="58" t="n">
        <v>1</v>
      </c>
      <c r="M17" s="58" t="n">
        <v>178</v>
      </c>
      <c r="N17" s="58" t="n">
        <v>201</v>
      </c>
      <c r="O17" s="87" t="n">
        <f aca="false">C17+E17+G17+I17+K17+M17</f>
        <v>457</v>
      </c>
      <c r="P17" s="87" t="n">
        <f aca="false">D17+F17+H17+J17+L17+N17</f>
        <v>360</v>
      </c>
      <c r="Q17" s="323"/>
      <c r="R17" s="90"/>
      <c r="S17" s="90"/>
      <c r="T17" s="90"/>
    </row>
    <row r="18" customFormat="false" ht="12.75" hidden="false" customHeight="false" outlineLevel="0" collapsed="false">
      <c r="A18" s="56" t="n">
        <v>13</v>
      </c>
      <c r="B18" s="58" t="s">
        <v>19</v>
      </c>
      <c r="C18" s="58" t="n">
        <v>20</v>
      </c>
      <c r="D18" s="58" t="n">
        <v>16</v>
      </c>
      <c r="E18" s="58" t="n">
        <v>40</v>
      </c>
      <c r="F18" s="58" t="n">
        <v>38</v>
      </c>
      <c r="G18" s="58" t="n">
        <v>4</v>
      </c>
      <c r="H18" s="58" t="n">
        <v>2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7" t="n">
        <f aca="false">C18+E18+G18+I18+K18+M18</f>
        <v>64</v>
      </c>
      <c r="P18" s="87" t="n">
        <f aca="false">D18+F18+H18+J18+L18+N18</f>
        <v>56</v>
      </c>
      <c r="Q18" s="323"/>
      <c r="R18" s="90"/>
      <c r="S18" s="90"/>
      <c r="T18" s="90"/>
    </row>
    <row r="19" customFormat="false" ht="12.75" hidden="false" customHeight="false" outlineLevel="0" collapsed="false">
      <c r="A19" s="56" t="n">
        <v>14</v>
      </c>
      <c r="B19" s="58" t="s">
        <v>20</v>
      </c>
      <c r="C19" s="58" t="n">
        <v>18</v>
      </c>
      <c r="D19" s="58" t="n">
        <v>60</v>
      </c>
      <c r="E19" s="58" t="n">
        <v>6</v>
      </c>
      <c r="F19" s="58" t="n">
        <v>14</v>
      </c>
      <c r="G19" s="58" t="n">
        <v>1</v>
      </c>
      <c r="H19" s="58" t="n">
        <v>2</v>
      </c>
      <c r="I19" s="58" t="n">
        <v>0</v>
      </c>
      <c r="J19" s="58" t="n">
        <v>0</v>
      </c>
      <c r="K19" s="58" t="n">
        <v>1</v>
      </c>
      <c r="L19" s="58" t="n">
        <v>2</v>
      </c>
      <c r="M19" s="58" t="n">
        <v>2</v>
      </c>
      <c r="N19" s="58" t="n">
        <v>28</v>
      </c>
      <c r="O19" s="87" t="n">
        <f aca="false">C19+E19+G19+I19+K19+M19</f>
        <v>28</v>
      </c>
      <c r="P19" s="87" t="n">
        <f aca="false">D19+F19+H19+J19+L19+N19</f>
        <v>106</v>
      </c>
      <c r="Q19" s="323" t="n">
        <v>28</v>
      </c>
      <c r="R19" s="90" t="n">
        <v>21.75</v>
      </c>
      <c r="S19" s="90"/>
      <c r="T19" s="90"/>
    </row>
    <row r="20" customFormat="false" ht="12.75" hidden="false" customHeight="false" outlineLevel="0" collapsed="false">
      <c r="A20" s="56" t="n">
        <v>15</v>
      </c>
      <c r="B20" s="58" t="s">
        <v>21</v>
      </c>
      <c r="C20" s="58" t="n">
        <v>227</v>
      </c>
      <c r="D20" s="58" t="n">
        <v>456</v>
      </c>
      <c r="E20" s="58" t="n">
        <v>14</v>
      </c>
      <c r="F20" s="58" t="n">
        <v>140</v>
      </c>
      <c r="G20" s="58" t="n">
        <v>9</v>
      </c>
      <c r="H20" s="58" t="n">
        <v>17</v>
      </c>
      <c r="I20" s="58" t="n">
        <v>0</v>
      </c>
      <c r="J20" s="58" t="n">
        <v>0</v>
      </c>
      <c r="K20" s="58" t="n">
        <v>1</v>
      </c>
      <c r="L20" s="58" t="n">
        <v>3</v>
      </c>
      <c r="M20" s="58" t="n">
        <v>0</v>
      </c>
      <c r="N20" s="58" t="n">
        <v>0</v>
      </c>
      <c r="O20" s="87" t="n">
        <f aca="false">C20+E20+G20+I20+K20+M20</f>
        <v>251</v>
      </c>
      <c r="P20" s="87" t="n">
        <f aca="false">D20+F20+H20+J20+L20+N20</f>
        <v>616</v>
      </c>
      <c r="Q20" s="323" t="n">
        <v>0</v>
      </c>
      <c r="R20" s="90" t="n">
        <v>0</v>
      </c>
      <c r="S20" s="90"/>
      <c r="T20" s="90"/>
    </row>
    <row r="21" customFormat="false" ht="12.75" hidden="false" customHeight="false" outlineLevel="0" collapsed="false">
      <c r="A21" s="56" t="n">
        <v>16</v>
      </c>
      <c r="B21" s="58" t="s">
        <v>22</v>
      </c>
      <c r="C21" s="58" t="n">
        <v>697</v>
      </c>
      <c r="D21" s="58" t="n">
        <v>705</v>
      </c>
      <c r="E21" s="58" t="n">
        <v>87</v>
      </c>
      <c r="F21" s="58" t="n">
        <v>178</v>
      </c>
      <c r="G21" s="58" t="n">
        <v>92</v>
      </c>
      <c r="H21" s="58" t="n">
        <v>10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1002</v>
      </c>
      <c r="N21" s="58" t="n">
        <v>1350</v>
      </c>
      <c r="O21" s="87" t="n">
        <f aca="false">C21+E21+G21+I21+K21+M21</f>
        <v>1878</v>
      </c>
      <c r="P21" s="87" t="n">
        <f aca="false">D21+F21+H21+J21+L21+N21</f>
        <v>2333</v>
      </c>
      <c r="Q21" s="323" t="n">
        <v>6</v>
      </c>
      <c r="R21" s="90" t="n">
        <v>3.89</v>
      </c>
      <c r="S21" s="90"/>
      <c r="T21" s="90"/>
    </row>
    <row r="22" customFormat="false" ht="12.75" hidden="false" customHeight="false" outlineLevel="0" collapsed="false">
      <c r="A22" s="56" t="n">
        <v>17</v>
      </c>
      <c r="B22" s="58" t="s">
        <v>23</v>
      </c>
      <c r="C22" s="58" t="n">
        <v>578</v>
      </c>
      <c r="D22" s="58" t="n">
        <v>330</v>
      </c>
      <c r="E22" s="58" t="n">
        <v>106</v>
      </c>
      <c r="F22" s="58" t="n">
        <v>107</v>
      </c>
      <c r="G22" s="58" t="n">
        <v>40</v>
      </c>
      <c r="H22" s="58" t="n">
        <v>32</v>
      </c>
      <c r="I22" s="58" t="n">
        <v>0</v>
      </c>
      <c r="J22" s="58" t="n">
        <v>0</v>
      </c>
      <c r="K22" s="58" t="n">
        <v>4</v>
      </c>
      <c r="L22" s="58" t="n">
        <v>4</v>
      </c>
      <c r="M22" s="58" t="n">
        <v>253</v>
      </c>
      <c r="N22" s="58" t="n">
        <v>977</v>
      </c>
      <c r="O22" s="87" t="n">
        <f aca="false">C22+E22+G22+I22+K22+M22</f>
        <v>981</v>
      </c>
      <c r="P22" s="87" t="n">
        <f aca="false">D22+F22+H22+J22+L22+N22</f>
        <v>1450</v>
      </c>
      <c r="Q22" s="323" t="n">
        <v>60</v>
      </c>
      <c r="R22" s="90" t="n">
        <v>106.85</v>
      </c>
      <c r="S22" s="90"/>
      <c r="T22" s="90"/>
    </row>
    <row r="23" customFormat="false" ht="12.75" hidden="false" customHeight="false" outlineLevel="0" collapsed="false">
      <c r="A23" s="56" t="n">
        <v>18</v>
      </c>
      <c r="B23" s="58" t="s">
        <v>24</v>
      </c>
      <c r="C23" s="58" t="n">
        <v>4</v>
      </c>
      <c r="D23" s="58" t="n">
        <v>1</v>
      </c>
      <c r="E23" s="58" t="n">
        <v>1</v>
      </c>
      <c r="F23" s="58" t="n">
        <v>1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6</v>
      </c>
      <c r="N23" s="58" t="n">
        <v>5</v>
      </c>
      <c r="O23" s="87" t="n">
        <f aca="false">C23+E23+G23+I23+K23+M23</f>
        <v>11</v>
      </c>
      <c r="P23" s="87" t="n">
        <f aca="false">D23+F23+H23+J23+L23+N23</f>
        <v>7</v>
      </c>
      <c r="Q23" s="323" t="n">
        <v>2</v>
      </c>
      <c r="R23" s="90" t="n">
        <v>2.63</v>
      </c>
      <c r="S23" s="90"/>
      <c r="T23" s="90"/>
    </row>
    <row r="24" customFormat="false" ht="12.75" hidden="false" customHeight="false" outlineLevel="0" collapsed="false">
      <c r="A24" s="56" t="n">
        <v>19</v>
      </c>
      <c r="B24" s="58" t="s">
        <v>25</v>
      </c>
      <c r="C24" s="58" t="n">
        <v>86</v>
      </c>
      <c r="D24" s="58" t="n">
        <v>116</v>
      </c>
      <c r="E24" s="58" t="n">
        <v>10</v>
      </c>
      <c r="F24" s="58" t="n">
        <v>9</v>
      </c>
      <c r="G24" s="58" t="n">
        <v>12</v>
      </c>
      <c r="H24" s="58" t="n">
        <v>8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87" t="n">
        <f aca="false">C24+E24+G24+I24+K24+M24</f>
        <v>108</v>
      </c>
      <c r="P24" s="87" t="n">
        <f aca="false">D24+F24+H24+J24+L24+N24</f>
        <v>133</v>
      </c>
      <c r="Q24" s="323" t="n">
        <v>731</v>
      </c>
      <c r="R24" s="90" t="n">
        <v>500.22</v>
      </c>
      <c r="S24" s="90"/>
      <c r="T24" s="90"/>
    </row>
    <row r="25" s="344" customFormat="true" ht="14.25" hidden="false" customHeight="false" outlineLevel="0" collapsed="false">
      <c r="A25" s="340"/>
      <c r="B25" s="341" t="s">
        <v>26</v>
      </c>
      <c r="C25" s="341" t="n">
        <f aca="false">SUM(C6:C24)</f>
        <v>7166</v>
      </c>
      <c r="D25" s="341" t="n">
        <f aca="false">SUM(D6:D24)</f>
        <v>6811</v>
      </c>
      <c r="E25" s="341" t="n">
        <f aca="false">SUM(E6:E24)</f>
        <v>1045</v>
      </c>
      <c r="F25" s="341" t="n">
        <f aca="false">SUM(F6:F24)</f>
        <v>1804</v>
      </c>
      <c r="G25" s="341" t="n">
        <f aca="false">SUM(G6:G24)</f>
        <v>997</v>
      </c>
      <c r="H25" s="341" t="n">
        <f aca="false">SUM(H6:H24)</f>
        <v>711</v>
      </c>
      <c r="I25" s="341" t="n">
        <f aca="false">SUM(I6:I24)</f>
        <v>0</v>
      </c>
      <c r="J25" s="341" t="n">
        <f aca="false">SUM(J6:J24)</f>
        <v>0</v>
      </c>
      <c r="K25" s="341" t="n">
        <f aca="false">SUM(K6:K24)</f>
        <v>130</v>
      </c>
      <c r="L25" s="341" t="n">
        <f aca="false">SUM(L6:L24)</f>
        <v>67</v>
      </c>
      <c r="M25" s="341" t="n">
        <f aca="false">SUM(M6:M24)</f>
        <v>3277</v>
      </c>
      <c r="N25" s="341" t="n">
        <f aca="false">SUM(N6:N24)</f>
        <v>4677</v>
      </c>
      <c r="O25" s="236" t="n">
        <f aca="false">C25+E25+G25+I25+K25+M25</f>
        <v>12615</v>
      </c>
      <c r="P25" s="236" t="n">
        <f aca="false">D25+F25+H25+J25+L25+N25</f>
        <v>14070</v>
      </c>
      <c r="Q25" s="346"/>
      <c r="R25" s="343"/>
      <c r="S25" s="343"/>
      <c r="T25" s="343"/>
    </row>
    <row r="26" customFormat="false" ht="12.75" hidden="false" customHeight="false" outlineLevel="0" collapsed="false">
      <c r="A26" s="56" t="n">
        <v>20</v>
      </c>
      <c r="B26" s="58" t="s">
        <v>27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87" t="n">
        <f aca="false">C26+E26+G26+I26+K26+M26</f>
        <v>0</v>
      </c>
      <c r="P26" s="87" t="n">
        <f aca="false">D26+F26+H26+J26+L26+N26</f>
        <v>0</v>
      </c>
      <c r="Q26" s="323" t="n">
        <v>0</v>
      </c>
      <c r="R26" s="90" t="n">
        <v>0</v>
      </c>
      <c r="S26" s="90"/>
      <c r="T26" s="90"/>
    </row>
    <row r="27" customFormat="false" ht="12.75" hidden="false" customHeight="false" outlineLevel="0" collapsed="false">
      <c r="A27" s="56" t="n">
        <v>21</v>
      </c>
      <c r="B27" s="58" t="s">
        <v>28</v>
      </c>
      <c r="C27" s="58" t="n">
        <v>1</v>
      </c>
      <c r="D27" s="58" t="n">
        <v>1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2</v>
      </c>
      <c r="N27" s="58" t="n">
        <v>4</v>
      </c>
      <c r="O27" s="87" t="n">
        <f aca="false">C27+E27+G27+I27+K27+M27</f>
        <v>3</v>
      </c>
      <c r="P27" s="87" t="n">
        <f aca="false">D27+F27+H27+J27+L27+N27</f>
        <v>5</v>
      </c>
      <c r="Q27" s="323" t="n">
        <v>2</v>
      </c>
      <c r="R27" s="90" t="n">
        <v>2.87</v>
      </c>
      <c r="S27" s="90"/>
      <c r="T27" s="90"/>
    </row>
    <row r="28" customFormat="false" ht="12.75" hidden="false" customHeight="false" outlineLevel="0" collapsed="false">
      <c r="A28" s="56" t="n">
        <v>22</v>
      </c>
      <c r="B28" s="58" t="s">
        <v>29</v>
      </c>
      <c r="C28" s="58" t="n">
        <v>23</v>
      </c>
      <c r="D28" s="58" t="n">
        <v>33</v>
      </c>
      <c r="E28" s="58" t="n">
        <v>18</v>
      </c>
      <c r="F28" s="58" t="n">
        <v>28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52</v>
      </c>
      <c r="N28" s="58" t="n">
        <v>175</v>
      </c>
      <c r="O28" s="87" t="n">
        <f aca="false">C28+E28+G28+I28+K28+M28</f>
        <v>93</v>
      </c>
      <c r="P28" s="87" t="n">
        <f aca="false">D28+F28+H28+J28+L28+N28</f>
        <v>236</v>
      </c>
      <c r="Q28" s="323"/>
      <c r="R28" s="90"/>
      <c r="S28" s="90"/>
      <c r="T28" s="90"/>
    </row>
    <row r="29" customFormat="false" ht="12.75" hidden="false" customHeight="false" outlineLevel="0" collapsed="false">
      <c r="A29" s="56" t="n">
        <v>23</v>
      </c>
      <c r="B29" s="58" t="s">
        <v>30</v>
      </c>
      <c r="C29" s="58" t="n">
        <v>16</v>
      </c>
      <c r="D29" s="58" t="n">
        <v>26</v>
      </c>
      <c r="E29" s="58" t="n">
        <v>2</v>
      </c>
      <c r="F29" s="58" t="n">
        <v>2</v>
      </c>
      <c r="G29" s="58" t="n">
        <v>5</v>
      </c>
      <c r="H29" s="58" t="n">
        <v>8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11</v>
      </c>
      <c r="N29" s="58" t="n">
        <v>26</v>
      </c>
      <c r="O29" s="87" t="n">
        <f aca="false">C29+E29+G29+I29+K29+M29</f>
        <v>34</v>
      </c>
      <c r="P29" s="87" t="n">
        <f aca="false">D29+F29+H29+J29+L29+N29</f>
        <v>62</v>
      </c>
      <c r="Q29" s="323" t="n">
        <v>0</v>
      </c>
      <c r="R29" s="90" t="n">
        <v>0</v>
      </c>
      <c r="S29" s="90"/>
      <c r="T29" s="90"/>
    </row>
    <row r="30" customFormat="false" ht="12.75" hidden="false" customHeight="false" outlineLevel="0" collapsed="false">
      <c r="A30" s="56" t="n">
        <v>24</v>
      </c>
      <c r="B30" s="58" t="s">
        <v>31</v>
      </c>
      <c r="C30" s="58" t="n">
        <v>3</v>
      </c>
      <c r="D30" s="58" t="n">
        <v>15</v>
      </c>
      <c r="E30" s="58" t="n">
        <v>1</v>
      </c>
      <c r="F30" s="58" t="n">
        <v>6</v>
      </c>
      <c r="G30" s="58" t="n">
        <v>1</v>
      </c>
      <c r="H30" s="58" t="n">
        <v>8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87" t="n">
        <f aca="false">C30+E30+G30+I30+K30+M30</f>
        <v>5</v>
      </c>
      <c r="P30" s="87" t="n">
        <f aca="false">D30+F30+H30+J30+L30+N30</f>
        <v>29</v>
      </c>
      <c r="Q30" s="323" t="n">
        <v>0</v>
      </c>
      <c r="R30" s="90" t="n">
        <v>0</v>
      </c>
      <c r="S30" s="90"/>
      <c r="T30" s="90"/>
    </row>
    <row r="31" customFormat="false" ht="12.75" hidden="false" customHeight="false" outlineLevel="0" collapsed="false">
      <c r="A31" s="56" t="n">
        <v>25</v>
      </c>
      <c r="B31" s="58" t="s">
        <v>32</v>
      </c>
      <c r="C31" s="58" t="n">
        <v>131</v>
      </c>
      <c r="D31" s="58" t="n">
        <v>44</v>
      </c>
      <c r="E31" s="58" t="n">
        <v>2</v>
      </c>
      <c r="F31" s="58" t="n">
        <v>4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10</v>
      </c>
      <c r="N31" s="58" t="n">
        <v>23</v>
      </c>
      <c r="O31" s="87" t="n">
        <f aca="false">C31+E31+G31+I31+K31+M31</f>
        <v>143</v>
      </c>
      <c r="P31" s="87" t="n">
        <f aca="false">D31+F31+H31+J31+L31+N31</f>
        <v>71</v>
      </c>
      <c r="Q31" s="323" t="n">
        <v>0</v>
      </c>
      <c r="R31" s="90" t="n">
        <v>0</v>
      </c>
      <c r="S31" s="90"/>
      <c r="T31" s="90"/>
    </row>
    <row r="32" customFormat="false" ht="12.75" hidden="false" customHeight="false" outlineLevel="0" collapsed="false">
      <c r="A32" s="56" t="n">
        <v>26</v>
      </c>
      <c r="B32" s="58" t="s">
        <v>33</v>
      </c>
      <c r="C32" s="58" t="n">
        <v>910</v>
      </c>
      <c r="D32" s="58" t="n">
        <v>1304</v>
      </c>
      <c r="E32" s="58" t="n">
        <v>127</v>
      </c>
      <c r="F32" s="58" t="n">
        <v>231</v>
      </c>
      <c r="G32" s="58" t="n">
        <v>115</v>
      </c>
      <c r="H32" s="58" t="n">
        <v>152</v>
      </c>
      <c r="I32" s="58" t="n">
        <v>0</v>
      </c>
      <c r="J32" s="58" t="n">
        <v>0</v>
      </c>
      <c r="K32" s="58" t="n">
        <v>425</v>
      </c>
      <c r="L32" s="58" t="n">
        <v>5</v>
      </c>
      <c r="M32" s="58" t="n">
        <v>442</v>
      </c>
      <c r="N32" s="58" t="n">
        <v>4800</v>
      </c>
      <c r="O32" s="87" t="n">
        <f aca="false">C32+E32+G32+I32+K32+M32</f>
        <v>2019</v>
      </c>
      <c r="P32" s="87" t="n">
        <f aca="false">D32+F32+H32+J32+L32+N32</f>
        <v>6492</v>
      </c>
      <c r="Q32" s="323" t="n">
        <v>516</v>
      </c>
      <c r="R32" s="90" t="n">
        <v>2015</v>
      </c>
      <c r="S32" s="90"/>
      <c r="T32" s="90"/>
    </row>
    <row r="33" customFormat="false" ht="12.75" hidden="false" customHeight="false" outlineLevel="0" collapsed="false">
      <c r="A33" s="56" t="n">
        <v>27</v>
      </c>
      <c r="B33" s="58" t="s">
        <v>34</v>
      </c>
      <c r="C33" s="58" t="n">
        <v>447</v>
      </c>
      <c r="D33" s="58" t="n">
        <v>670</v>
      </c>
      <c r="E33" s="58" t="n">
        <v>91</v>
      </c>
      <c r="F33" s="58" t="n">
        <v>159</v>
      </c>
      <c r="G33" s="58" t="n">
        <v>26</v>
      </c>
      <c r="H33" s="58" t="n">
        <v>49</v>
      </c>
      <c r="I33" s="58" t="n">
        <v>3</v>
      </c>
      <c r="J33" s="58" t="n">
        <v>5</v>
      </c>
      <c r="K33" s="58" t="n">
        <v>5</v>
      </c>
      <c r="L33" s="58" t="n">
        <v>7</v>
      </c>
      <c r="M33" s="58" t="n">
        <v>0</v>
      </c>
      <c r="N33" s="58" t="n">
        <v>0</v>
      </c>
      <c r="O33" s="87" t="n">
        <f aca="false">C33+E33+G33+I33+K33+M33</f>
        <v>572</v>
      </c>
      <c r="P33" s="87" t="n">
        <f aca="false">D33+F33+H33+J33+L33+N33</f>
        <v>890</v>
      </c>
      <c r="Q33" s="323" t="n">
        <v>0</v>
      </c>
      <c r="R33" s="90" t="n">
        <v>0</v>
      </c>
      <c r="S33" s="90"/>
      <c r="T33" s="90"/>
    </row>
    <row r="34" s="344" customFormat="true" ht="14.25" hidden="false" customHeight="false" outlineLevel="0" collapsed="false">
      <c r="A34" s="340"/>
      <c r="B34" s="341" t="s">
        <v>35</v>
      </c>
      <c r="C34" s="341" t="n">
        <f aca="false">SUM(C26:C33)</f>
        <v>1531</v>
      </c>
      <c r="D34" s="341" t="n">
        <f aca="false">SUM(D26:D33)</f>
        <v>2093</v>
      </c>
      <c r="E34" s="341" t="n">
        <f aca="false">SUM(E26:E33)</f>
        <v>241</v>
      </c>
      <c r="F34" s="341" t="n">
        <f aca="false">SUM(F26:F33)</f>
        <v>430</v>
      </c>
      <c r="G34" s="341" t="n">
        <f aca="false">SUM(G26:G33)</f>
        <v>147</v>
      </c>
      <c r="H34" s="341" t="n">
        <f aca="false">SUM(H26:H33)</f>
        <v>217</v>
      </c>
      <c r="I34" s="341" t="n">
        <f aca="false">SUM(I26:I33)</f>
        <v>3</v>
      </c>
      <c r="J34" s="341" t="n">
        <f aca="false">SUM(J26:J33)</f>
        <v>5</v>
      </c>
      <c r="K34" s="341" t="n">
        <f aca="false">SUM(K26:K33)</f>
        <v>430</v>
      </c>
      <c r="L34" s="341" t="n">
        <f aca="false">SUM(L26:L33)</f>
        <v>12</v>
      </c>
      <c r="M34" s="341" t="n">
        <f aca="false">SUM(M26:M33)</f>
        <v>517</v>
      </c>
      <c r="N34" s="341" t="n">
        <f aca="false">SUM(N26:N33)</f>
        <v>5028</v>
      </c>
      <c r="O34" s="236" t="n">
        <f aca="false">C34+E34+G34+I34+K34+M34</f>
        <v>2869</v>
      </c>
      <c r="P34" s="236" t="n">
        <f aca="false">D34+F34+H34+J34+L34+N34</f>
        <v>7785</v>
      </c>
      <c r="Q34" s="346"/>
      <c r="R34" s="343"/>
      <c r="S34" s="343"/>
      <c r="T34" s="343"/>
    </row>
    <row r="35" customFormat="false" ht="12.75" hidden="false" customHeight="false" outlineLevel="0" collapsed="false">
      <c r="A35" s="56" t="n">
        <v>28</v>
      </c>
      <c r="B35" s="58" t="s">
        <v>36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87" t="n">
        <f aca="false">C35+E35+G35+I35+K35+M35</f>
        <v>0</v>
      </c>
      <c r="P35" s="87" t="n">
        <f aca="false">D35+F35+H35+J35+L35+N35</f>
        <v>0</v>
      </c>
      <c r="Q35" s="323" t="n">
        <v>28</v>
      </c>
      <c r="R35" s="90" t="n">
        <v>13.63</v>
      </c>
      <c r="S35" s="90"/>
      <c r="T35" s="90"/>
    </row>
    <row r="36" customFormat="false" ht="12.75" hidden="false" customHeight="false" outlineLevel="0" collapsed="false">
      <c r="A36" s="56" t="n">
        <v>29</v>
      </c>
      <c r="B36" s="58" t="s">
        <v>37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87" t="n">
        <f aca="false">C36+E36+G36+I36+K36+M36</f>
        <v>0</v>
      </c>
      <c r="P36" s="87" t="n">
        <f aca="false">D36+F36+H36+J36+L36+N36</f>
        <v>0</v>
      </c>
      <c r="Q36" s="323"/>
      <c r="R36" s="90"/>
      <c r="S36" s="90"/>
      <c r="T36" s="90"/>
    </row>
    <row r="37" customFormat="false" ht="12.75" hidden="false" customHeight="false" outlineLevel="0" collapsed="false">
      <c r="A37" s="19" t="n">
        <v>30</v>
      </c>
      <c r="B37" s="58" t="s">
        <v>38</v>
      </c>
      <c r="C37" s="58" t="n">
        <v>49</v>
      </c>
      <c r="D37" s="58" t="n">
        <v>186</v>
      </c>
      <c r="E37" s="58" t="n">
        <v>17</v>
      </c>
      <c r="F37" s="58" t="n">
        <v>83</v>
      </c>
      <c r="G37" s="58" t="n">
        <v>1</v>
      </c>
      <c r="H37" s="58" t="n">
        <v>6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87" t="n">
        <f aca="false">C37+E37+G37+I37+K37+M37</f>
        <v>67</v>
      </c>
      <c r="P37" s="87" t="n">
        <f aca="false">D37+F37+H37+J37+L37+N37</f>
        <v>275</v>
      </c>
      <c r="Q37" s="323" t="n">
        <v>0</v>
      </c>
      <c r="R37" s="90" t="n">
        <v>0</v>
      </c>
      <c r="S37" s="90"/>
      <c r="T37" s="90"/>
    </row>
    <row r="38" customFormat="false" ht="12.75" hidden="false" customHeight="false" outlineLevel="0" collapsed="false">
      <c r="A38" s="56" t="n">
        <v>31</v>
      </c>
      <c r="B38" s="58" t="s">
        <v>39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87" t="n">
        <f aca="false">C38+E38+G38+I38+K38+M38</f>
        <v>0</v>
      </c>
      <c r="P38" s="87" t="n">
        <f aca="false">D38+F38+H38+J38+L38+N38</f>
        <v>0</v>
      </c>
      <c r="Q38" s="323" t="n">
        <v>0</v>
      </c>
      <c r="R38" s="90" t="n">
        <v>0</v>
      </c>
      <c r="S38" s="90"/>
      <c r="T38" s="90"/>
    </row>
    <row r="39" customFormat="false" ht="12.75" hidden="false" customHeight="false" outlineLevel="0" collapsed="false">
      <c r="A39" s="19" t="n">
        <v>32</v>
      </c>
      <c r="B39" s="58" t="s">
        <v>40</v>
      </c>
      <c r="C39" s="58" t="n">
        <v>22</v>
      </c>
      <c r="D39" s="58" t="n">
        <v>17</v>
      </c>
      <c r="E39" s="58" t="n">
        <v>2</v>
      </c>
      <c r="F39" s="58" t="n">
        <v>4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15</v>
      </c>
      <c r="N39" s="58" t="n">
        <v>25</v>
      </c>
      <c r="O39" s="87" t="n">
        <f aca="false">C39+E39+G39+I39+K39+M39</f>
        <v>39</v>
      </c>
      <c r="P39" s="87" t="n">
        <f aca="false">D39+F39+H39+J39+L39+N39</f>
        <v>46</v>
      </c>
      <c r="Q39" s="323"/>
      <c r="R39" s="90"/>
      <c r="S39" s="90"/>
      <c r="T39" s="90"/>
    </row>
    <row r="40" customFormat="false" ht="12.75" hidden="false" customHeight="false" outlineLevel="0" collapsed="false">
      <c r="A40" s="56" t="n">
        <v>33</v>
      </c>
      <c r="B40" s="58" t="s">
        <v>41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87" t="n">
        <f aca="false">C40+E40+G40+I40+K40+M40</f>
        <v>0</v>
      </c>
      <c r="P40" s="87" t="n">
        <f aca="false">D40+F40+H40+J40+L40+N40</f>
        <v>0</v>
      </c>
      <c r="Q40" s="323"/>
      <c r="R40" s="90"/>
      <c r="S40" s="90"/>
      <c r="T40" s="90"/>
    </row>
    <row r="41" customFormat="false" ht="12.75" hidden="false" customHeight="false" outlineLevel="0" collapsed="false">
      <c r="A41" s="19" t="n">
        <v>34</v>
      </c>
      <c r="B41" s="58" t="s">
        <v>83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87" t="n">
        <f aca="false">C41+E41+G41+I41+K41+M41</f>
        <v>0</v>
      </c>
      <c r="P41" s="87" t="n">
        <f aca="false">D41+F41+H41+J41+L41+N41</f>
        <v>0</v>
      </c>
      <c r="Q41" s="323"/>
      <c r="R41" s="90"/>
      <c r="S41" s="90"/>
      <c r="T41" s="90"/>
    </row>
    <row r="42" customFormat="false" ht="12.75" hidden="false" customHeight="false" outlineLevel="0" collapsed="false">
      <c r="A42" s="26" t="n">
        <v>35</v>
      </c>
      <c r="B42" s="57" t="s">
        <v>43</v>
      </c>
      <c r="C42" s="58" t="n">
        <v>4</v>
      </c>
      <c r="D42" s="58" t="n">
        <v>39</v>
      </c>
      <c r="E42" s="58" t="n">
        <v>2</v>
      </c>
      <c r="F42" s="58" t="n">
        <v>3</v>
      </c>
      <c r="G42" s="58" t="n">
        <v>3</v>
      </c>
      <c r="H42" s="58" t="n">
        <v>12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87" t="n">
        <f aca="false">C42+E42+G42+I42+K42+M42</f>
        <v>9</v>
      </c>
      <c r="P42" s="87" t="n">
        <f aca="false">D42+F42+H42+J42+L42+N42</f>
        <v>54</v>
      </c>
      <c r="Q42" s="323"/>
      <c r="R42" s="90"/>
      <c r="S42" s="90"/>
      <c r="T42" s="90"/>
    </row>
    <row r="43" customFormat="false" ht="12.75" hidden="false" customHeight="false" outlineLevel="0" collapsed="false">
      <c r="A43" s="56" t="n">
        <v>36</v>
      </c>
      <c r="B43" s="58" t="s">
        <v>44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87" t="n">
        <f aca="false">C43+E43+G43+I43+K43+M43</f>
        <v>0</v>
      </c>
      <c r="P43" s="87" t="n">
        <f aca="false">D43+F43+H43+J43+L43+N43</f>
        <v>0</v>
      </c>
      <c r="Q43" s="323"/>
      <c r="R43" s="90"/>
      <c r="S43" s="90"/>
      <c r="T43" s="90"/>
    </row>
    <row r="44" customFormat="false" ht="12.75" hidden="false" customHeight="false" outlineLevel="0" collapsed="false">
      <c r="A44" s="56" t="n">
        <v>37</v>
      </c>
      <c r="B44" s="58" t="s">
        <v>45</v>
      </c>
      <c r="C44" s="58" t="n">
        <v>22</v>
      </c>
      <c r="D44" s="58" t="n">
        <v>3</v>
      </c>
      <c r="E44" s="58" t="n">
        <v>15</v>
      </c>
      <c r="F44" s="58" t="n">
        <v>5</v>
      </c>
      <c r="G44" s="58" t="n">
        <v>315</v>
      </c>
      <c r="H44" s="58" t="n">
        <v>2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33</v>
      </c>
      <c r="N44" s="58" t="n">
        <v>10</v>
      </c>
      <c r="O44" s="87" t="n">
        <f aca="false">C44+E44+G44+I44+K44+M44</f>
        <v>385</v>
      </c>
      <c r="P44" s="87" t="n">
        <f aca="false">D44+F44+H44+J44+L44+N44</f>
        <v>38</v>
      </c>
      <c r="Q44" s="323" t="n">
        <v>62</v>
      </c>
      <c r="R44" s="90" t="n">
        <v>23.6</v>
      </c>
      <c r="S44" s="90"/>
      <c r="T44" s="90"/>
    </row>
    <row r="45" customFormat="false" ht="12.75" hidden="false" customHeight="false" outlineLevel="0" collapsed="false">
      <c r="A45" s="19" t="n">
        <v>38</v>
      </c>
      <c r="B45" s="58" t="s">
        <v>4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87" t="n">
        <f aca="false">C45+E45+G45+I45+K45+M45</f>
        <v>0</v>
      </c>
      <c r="P45" s="87" t="n">
        <f aca="false">D45+F45+H45+J45+L45+N45</f>
        <v>0</v>
      </c>
      <c r="Q45" s="323" t="n">
        <v>24</v>
      </c>
      <c r="R45" s="90" t="n">
        <v>45.65</v>
      </c>
      <c r="S45" s="90"/>
      <c r="T45" s="90"/>
    </row>
    <row r="46" customFormat="false" ht="12.75" hidden="false" customHeight="false" outlineLevel="0" collapsed="false">
      <c r="A46" s="56" t="n">
        <v>39</v>
      </c>
      <c r="B46" s="58" t="s">
        <v>4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87" t="n">
        <f aca="false">C46+E46+G46+I46+K46+M46</f>
        <v>0</v>
      </c>
      <c r="P46" s="87" t="n">
        <f aca="false">D46+F46+H46+J46+L46+N46</f>
        <v>0</v>
      </c>
      <c r="Q46" s="323" t="n">
        <v>0</v>
      </c>
      <c r="R46" s="90" t="n">
        <v>0</v>
      </c>
      <c r="S46" s="90"/>
      <c r="T46" s="90"/>
    </row>
    <row r="47" customFormat="false" ht="12.75" hidden="false" customHeight="false" outlineLevel="0" collapsed="false">
      <c r="A47" s="56" t="n">
        <v>40</v>
      </c>
      <c r="B47" s="58" t="s">
        <v>48</v>
      </c>
      <c r="C47" s="58" t="n">
        <v>1</v>
      </c>
      <c r="D47" s="58" t="n">
        <v>2</v>
      </c>
      <c r="E47" s="58" t="n">
        <v>1</v>
      </c>
      <c r="F47" s="58" t="n">
        <v>1</v>
      </c>
      <c r="G47" s="58" t="n">
        <v>32</v>
      </c>
      <c r="H47" s="58" t="n">
        <v>158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87" t="n">
        <f aca="false">C47+E47+G47+I47+K47+M47</f>
        <v>34</v>
      </c>
      <c r="P47" s="87" t="n">
        <f aca="false">D47+F47+H47+J47+L47+N47</f>
        <v>161</v>
      </c>
      <c r="Q47" s="323"/>
      <c r="R47" s="90"/>
      <c r="S47" s="90"/>
      <c r="T47" s="90"/>
    </row>
    <row r="48" customFormat="false" ht="12.75" hidden="false" customHeight="false" outlineLevel="0" collapsed="false">
      <c r="A48" s="19" t="n">
        <v>41</v>
      </c>
      <c r="B48" s="20" t="s">
        <v>115</v>
      </c>
      <c r="C48" s="58" t="n">
        <v>7</v>
      </c>
      <c r="D48" s="58" t="n">
        <v>4</v>
      </c>
      <c r="E48" s="58" t="n">
        <v>2</v>
      </c>
      <c r="F48" s="58" t="n">
        <v>1</v>
      </c>
      <c r="G48" s="58" t="n">
        <v>3</v>
      </c>
      <c r="H48" s="58" t="n">
        <v>0</v>
      </c>
      <c r="I48" s="58" t="n">
        <v>0</v>
      </c>
      <c r="J48" s="58" t="n">
        <v>0</v>
      </c>
      <c r="K48" s="58" t="n">
        <v>1</v>
      </c>
      <c r="L48" s="58" t="n">
        <v>1</v>
      </c>
      <c r="M48" s="58" t="n">
        <v>4</v>
      </c>
      <c r="N48" s="58" t="n">
        <v>1</v>
      </c>
      <c r="O48" s="87" t="n">
        <f aca="false">C48+E48+G48+I48+K48+M48</f>
        <v>17</v>
      </c>
      <c r="P48" s="87" t="n">
        <f aca="false">D48+F48+H48+J48+L48+N48</f>
        <v>7</v>
      </c>
      <c r="Q48" s="323"/>
      <c r="R48" s="90"/>
      <c r="S48" s="90"/>
      <c r="T48" s="90"/>
    </row>
    <row r="49" s="344" customFormat="true" ht="14.25" hidden="false" customHeight="false" outlineLevel="0" collapsed="false">
      <c r="A49" s="340"/>
      <c r="B49" s="341" t="s">
        <v>50</v>
      </c>
      <c r="C49" s="341" t="n">
        <f aca="false">SUM(C35:C48)</f>
        <v>105</v>
      </c>
      <c r="D49" s="341" t="n">
        <f aca="false">SUM(D35:D48)</f>
        <v>251</v>
      </c>
      <c r="E49" s="341" t="n">
        <f aca="false">SUM(E35:E48)</f>
        <v>39</v>
      </c>
      <c r="F49" s="341" t="n">
        <f aca="false">SUM(F35:F48)</f>
        <v>97</v>
      </c>
      <c r="G49" s="341" t="n">
        <f aca="false">SUM(G35:G48)</f>
        <v>354</v>
      </c>
      <c r="H49" s="341" t="n">
        <f aca="false">SUM(H35:H48)</f>
        <v>196</v>
      </c>
      <c r="I49" s="341" t="n">
        <f aca="false">SUM(I35:I48)</f>
        <v>0</v>
      </c>
      <c r="J49" s="341" t="n">
        <f aca="false">SUM(J35:J48)</f>
        <v>0</v>
      </c>
      <c r="K49" s="341" t="n">
        <f aca="false">SUM(K35:K48)</f>
        <v>1</v>
      </c>
      <c r="L49" s="341" t="n">
        <f aca="false">SUM(L35:L48)</f>
        <v>1</v>
      </c>
      <c r="M49" s="341" t="n">
        <f aca="false">SUM(M35:M48)</f>
        <v>52</v>
      </c>
      <c r="N49" s="341" t="n">
        <f aca="false">SUM(N35:N48)</f>
        <v>36</v>
      </c>
      <c r="O49" s="236" t="n">
        <f aca="false">SUM(O35:O48)</f>
        <v>551</v>
      </c>
      <c r="P49" s="236" t="n">
        <f aca="false">SUM(P35:P48)</f>
        <v>581</v>
      </c>
      <c r="Q49" s="346"/>
      <c r="R49" s="343"/>
      <c r="S49" s="343"/>
      <c r="T49" s="343"/>
    </row>
    <row r="50" s="344" customFormat="true" ht="14.25" hidden="false" customHeight="false" outlineLevel="0" collapsed="false">
      <c r="A50" s="340"/>
      <c r="B50" s="347" t="s">
        <v>51</v>
      </c>
      <c r="C50" s="341" t="n">
        <f aca="false">C25+C34+C49</f>
        <v>8802</v>
      </c>
      <c r="D50" s="341" t="n">
        <f aca="false">D25+D34+D49</f>
        <v>9155</v>
      </c>
      <c r="E50" s="341" t="n">
        <f aca="false">E25+E34+E49</f>
        <v>1325</v>
      </c>
      <c r="F50" s="341" t="n">
        <f aca="false">F25+F34+F49</f>
        <v>2331</v>
      </c>
      <c r="G50" s="341" t="n">
        <f aca="false">G25+G34+G49</f>
        <v>1498</v>
      </c>
      <c r="H50" s="341" t="n">
        <f aca="false">H25+H34+H49</f>
        <v>1124</v>
      </c>
      <c r="I50" s="341" t="n">
        <f aca="false">I25+I34+I49</f>
        <v>3</v>
      </c>
      <c r="J50" s="341" t="n">
        <f aca="false">J25+J34+J49</f>
        <v>5</v>
      </c>
      <c r="K50" s="341" t="n">
        <f aca="false">K25+K34+K49</f>
        <v>561</v>
      </c>
      <c r="L50" s="341" t="n">
        <f aca="false">L25+L34+L49</f>
        <v>80</v>
      </c>
      <c r="M50" s="341" t="n">
        <f aca="false">M25+M34+M49</f>
        <v>3846</v>
      </c>
      <c r="N50" s="341" t="n">
        <f aca="false">N25+N34+N49</f>
        <v>9741</v>
      </c>
      <c r="O50" s="236" t="n">
        <f aca="false">C50+E50+G50+I50+K50+M50</f>
        <v>16035</v>
      </c>
      <c r="P50" s="236" t="n">
        <f aca="false">D50+F50+H50+J50+L50+N50</f>
        <v>22436</v>
      </c>
      <c r="S50" s="343"/>
      <c r="T50" s="343"/>
    </row>
    <row r="51" customFormat="false" ht="14.25" hidden="false" customHeight="false" outlineLevel="0" collapsed="false">
      <c r="A51" s="67"/>
      <c r="B51" s="67"/>
      <c r="C51" s="341"/>
      <c r="D51" s="341"/>
      <c r="E51" s="341"/>
      <c r="F51" s="341"/>
      <c r="G51" s="341"/>
      <c r="H51" s="341"/>
      <c r="I51" s="58"/>
      <c r="J51" s="58"/>
      <c r="K51" s="58"/>
      <c r="L51" s="58"/>
      <c r="M51" s="58"/>
      <c r="N51" s="58"/>
      <c r="O51" s="87"/>
      <c r="P51" s="87"/>
      <c r="S51" s="90"/>
      <c r="T51" s="90"/>
    </row>
    <row r="52" customFormat="false" ht="18" hidden="false" customHeight="true" outlineLevel="0" collapsed="false">
      <c r="A52" s="372"/>
      <c r="B52" s="372"/>
      <c r="C52" s="355" t="s">
        <v>85</v>
      </c>
      <c r="D52" s="440" t="s">
        <v>85</v>
      </c>
      <c r="E52" s="440"/>
      <c r="F52" s="440"/>
      <c r="G52" s="440"/>
      <c r="H52" s="355"/>
      <c r="I52" s="355"/>
      <c r="J52" s="355"/>
      <c r="K52" s="355"/>
      <c r="L52" s="355"/>
      <c r="M52" s="355"/>
      <c r="N52" s="355"/>
      <c r="O52" s="320"/>
      <c r="P52" s="321"/>
      <c r="S52" s="90"/>
      <c r="T52" s="90"/>
    </row>
    <row r="53" customFormat="false" ht="12.75" hidden="false" customHeight="false" outlineLevel="0" collapsed="false">
      <c r="A53" s="372"/>
      <c r="B53" s="372"/>
      <c r="C53" s="354" t="s">
        <v>85</v>
      </c>
      <c r="D53" s="368"/>
      <c r="E53" s="368"/>
      <c r="F53" s="368"/>
      <c r="G53" s="368" t="s">
        <v>85</v>
      </c>
      <c r="H53" s="368" t="s">
        <v>85</v>
      </c>
      <c r="I53" s="368" t="s">
        <v>85</v>
      </c>
      <c r="J53" s="368" t="s">
        <v>85</v>
      </c>
      <c r="K53" s="368" t="s">
        <v>85</v>
      </c>
      <c r="L53" s="368"/>
      <c r="M53" s="368"/>
      <c r="N53" s="368"/>
      <c r="O53" s="433"/>
      <c r="P53" s="321"/>
      <c r="S53" s="90"/>
      <c r="T53" s="90"/>
    </row>
    <row r="54" customFormat="false" ht="12.75" hidden="false" customHeight="false" outlineLevel="0" collapsed="false">
      <c r="A54" s="434" t="s">
        <v>52</v>
      </c>
      <c r="B54" s="434" t="s">
        <v>1</v>
      </c>
      <c r="C54" s="365" t="s">
        <v>266</v>
      </c>
      <c r="D54" s="365"/>
      <c r="E54" s="365" t="s">
        <v>267</v>
      </c>
      <c r="F54" s="365"/>
      <c r="G54" s="365" t="s">
        <v>268</v>
      </c>
      <c r="H54" s="365"/>
      <c r="I54" s="365" t="s">
        <v>269</v>
      </c>
      <c r="J54" s="365"/>
      <c r="K54" s="365" t="s">
        <v>270</v>
      </c>
      <c r="L54" s="365"/>
      <c r="M54" s="365" t="s">
        <v>271</v>
      </c>
      <c r="N54" s="365"/>
      <c r="O54" s="441" t="s">
        <v>273</v>
      </c>
      <c r="P54" s="302"/>
      <c r="S54" s="90"/>
      <c r="T54" s="90"/>
    </row>
    <row r="55" customFormat="false" ht="12.75" hidden="false" customHeight="false" outlineLevel="0" collapsed="false">
      <c r="A55" s="84" t="s">
        <v>53</v>
      </c>
      <c r="B55" s="84"/>
      <c r="C55" s="365" t="s">
        <v>98</v>
      </c>
      <c r="D55" s="365" t="s">
        <v>107</v>
      </c>
      <c r="E55" s="365" t="s">
        <v>98</v>
      </c>
      <c r="F55" s="365" t="s">
        <v>107</v>
      </c>
      <c r="G55" s="365" t="s">
        <v>98</v>
      </c>
      <c r="H55" s="365" t="s">
        <v>107</v>
      </c>
      <c r="I55" s="365" t="s">
        <v>98</v>
      </c>
      <c r="J55" s="365" t="s">
        <v>107</v>
      </c>
      <c r="K55" s="365" t="s">
        <v>98</v>
      </c>
      <c r="L55" s="365" t="s">
        <v>107</v>
      </c>
      <c r="M55" s="365" t="s">
        <v>98</v>
      </c>
      <c r="N55" s="365" t="s">
        <v>107</v>
      </c>
      <c r="O55" s="436" t="s">
        <v>98</v>
      </c>
      <c r="P55" s="436" t="s">
        <v>107</v>
      </c>
      <c r="S55" s="90"/>
      <c r="T55" s="90"/>
    </row>
    <row r="56" customFormat="false" ht="15.95" hidden="false" customHeight="true" outlineLevel="0" collapsed="false">
      <c r="A56" s="56" t="n">
        <v>42</v>
      </c>
      <c r="B56" s="58" t="s">
        <v>54</v>
      </c>
      <c r="C56" s="58" t="n">
        <v>64</v>
      </c>
      <c r="D56" s="58" t="n">
        <v>23</v>
      </c>
      <c r="E56" s="58" t="n">
        <v>3</v>
      </c>
      <c r="F56" s="58" t="n">
        <v>3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1</v>
      </c>
      <c r="N56" s="58" t="n">
        <v>1</v>
      </c>
      <c r="O56" s="87" t="n">
        <f aca="false">C56+E56+G56+I56+K56+M56</f>
        <v>68</v>
      </c>
      <c r="P56" s="87" t="n">
        <f aca="false">D56+F56+H56+J56+L56+N56</f>
        <v>27</v>
      </c>
      <c r="Q56" s="323" t="n">
        <v>0</v>
      </c>
      <c r="R56" s="90" t="n">
        <v>0</v>
      </c>
      <c r="S56" s="90"/>
      <c r="T56" s="90"/>
    </row>
    <row r="57" customFormat="false" ht="15.95" hidden="false" customHeight="true" outlineLevel="0" collapsed="false">
      <c r="A57" s="56" t="n">
        <v>43</v>
      </c>
      <c r="B57" s="20" t="s">
        <v>55</v>
      </c>
      <c r="C57" s="58" t="n">
        <v>390</v>
      </c>
      <c r="D57" s="58" t="n">
        <v>386</v>
      </c>
      <c r="E57" s="58" t="n">
        <v>4</v>
      </c>
      <c r="F57" s="58" t="n">
        <v>3</v>
      </c>
      <c r="G57" s="58" t="n">
        <v>19</v>
      </c>
      <c r="H57" s="58" t="n">
        <v>17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127</v>
      </c>
      <c r="N57" s="58" t="n">
        <v>306</v>
      </c>
      <c r="O57" s="87" t="n">
        <f aca="false">C57+E57+G57+I57+K57+M57</f>
        <v>540</v>
      </c>
      <c r="P57" s="87" t="n">
        <f aca="false">D57+F57+H57+J57+L57+N57</f>
        <v>712</v>
      </c>
      <c r="Q57" s="323" t="n">
        <v>0</v>
      </c>
      <c r="R57" s="90" t="n">
        <v>0</v>
      </c>
      <c r="S57" s="90"/>
      <c r="T57" s="90"/>
    </row>
    <row r="58" customFormat="false" ht="15.95" hidden="false" customHeight="true" outlineLevel="0" collapsed="false">
      <c r="A58" s="56" t="n">
        <v>44</v>
      </c>
      <c r="B58" s="20" t="s">
        <v>56</v>
      </c>
      <c r="C58" s="58" t="n">
        <v>859</v>
      </c>
      <c r="D58" s="58" t="n">
        <v>515</v>
      </c>
      <c r="E58" s="58" t="n">
        <v>114</v>
      </c>
      <c r="F58" s="58" t="n">
        <v>134</v>
      </c>
      <c r="G58" s="58" t="n">
        <v>43</v>
      </c>
      <c r="H58" s="58" t="n">
        <v>5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4138</v>
      </c>
      <c r="N58" s="58" t="n">
        <v>4018</v>
      </c>
      <c r="O58" s="87" t="n">
        <f aca="false">C58+E58+G58+I58+K58+M58</f>
        <v>5154</v>
      </c>
      <c r="P58" s="87" t="n">
        <f aca="false">D58+F58+H58+J58+L58+N58</f>
        <v>4672</v>
      </c>
      <c r="Q58" s="323" t="n">
        <v>0</v>
      </c>
      <c r="R58" s="90" t="n">
        <v>0</v>
      </c>
      <c r="S58" s="90"/>
      <c r="T58" s="90"/>
    </row>
    <row r="59" customFormat="false" ht="15.95" hidden="false" customHeight="true" outlineLevel="0" collapsed="false">
      <c r="A59" s="56" t="n">
        <v>45</v>
      </c>
      <c r="B59" s="58" t="s">
        <v>57</v>
      </c>
      <c r="C59" s="58" t="n">
        <v>3</v>
      </c>
      <c r="D59" s="58" t="n">
        <v>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87" t="n">
        <f aca="false">C59+E59+G59+I59+K59+M59</f>
        <v>3</v>
      </c>
      <c r="P59" s="87" t="n">
        <f aca="false">D59+F59+H59+J59+L59+N59</f>
        <v>2</v>
      </c>
      <c r="Q59" s="323" t="n">
        <v>0</v>
      </c>
      <c r="R59" s="90" t="n">
        <v>0</v>
      </c>
      <c r="S59" s="90"/>
      <c r="T59" s="90"/>
    </row>
    <row r="60" customFormat="false" ht="15.95" hidden="false" customHeight="true" outlineLevel="0" collapsed="false">
      <c r="A60" s="56" t="n">
        <v>46</v>
      </c>
      <c r="B60" s="20" t="s">
        <v>58</v>
      </c>
      <c r="C60" s="58" t="n">
        <v>679</v>
      </c>
      <c r="D60" s="58" t="n">
        <v>614</v>
      </c>
      <c r="E60" s="58" t="n">
        <v>32</v>
      </c>
      <c r="F60" s="58" t="n">
        <v>27</v>
      </c>
      <c r="G60" s="58" t="n">
        <v>36</v>
      </c>
      <c r="H60" s="58" t="n">
        <v>35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390</v>
      </c>
      <c r="N60" s="58" t="n">
        <v>351</v>
      </c>
      <c r="O60" s="87" t="n">
        <f aca="false">C60+E60+G60+I60+K60+M60</f>
        <v>1137</v>
      </c>
      <c r="P60" s="87" t="n">
        <f aca="false">D60+F60+H60+J60+L60+N60</f>
        <v>1027</v>
      </c>
      <c r="Q60" s="323" t="n">
        <v>0</v>
      </c>
      <c r="R60" s="90" t="n">
        <v>0</v>
      </c>
      <c r="S60" s="90"/>
      <c r="T60" s="90"/>
    </row>
    <row r="61" customFormat="false" ht="15.95" hidden="false" customHeight="true" outlineLevel="0" collapsed="false">
      <c r="A61" s="56" t="n">
        <v>47</v>
      </c>
      <c r="B61" s="20" t="s">
        <v>59</v>
      </c>
      <c r="C61" s="58" t="n">
        <v>171</v>
      </c>
      <c r="D61" s="58" t="n">
        <v>94</v>
      </c>
      <c r="E61" s="58" t="n">
        <v>2</v>
      </c>
      <c r="F61" s="58" t="n">
        <v>3</v>
      </c>
      <c r="G61" s="58" t="n">
        <v>0</v>
      </c>
      <c r="H61" s="58" t="n">
        <v>0</v>
      </c>
      <c r="I61" s="58" t="n">
        <v>2</v>
      </c>
      <c r="J61" s="58" t="n">
        <v>1</v>
      </c>
      <c r="K61" s="58" t="n">
        <v>0</v>
      </c>
      <c r="L61" s="58" t="n">
        <v>0</v>
      </c>
      <c r="M61" s="58" t="n">
        <v>104</v>
      </c>
      <c r="N61" s="58" t="n">
        <v>40</v>
      </c>
      <c r="O61" s="87" t="n">
        <f aca="false">C61+E61+G61+I61+K61+M61</f>
        <v>279</v>
      </c>
      <c r="P61" s="87" t="n">
        <f aca="false">D61+F61+H61+J61+L61+N61</f>
        <v>138</v>
      </c>
      <c r="Q61" s="323"/>
      <c r="R61" s="90"/>
      <c r="S61" s="90"/>
      <c r="T61" s="90"/>
    </row>
    <row r="62" customFormat="false" ht="15.95" hidden="false" customHeight="true" outlineLevel="0" collapsed="false">
      <c r="A62" s="56" t="n">
        <v>48</v>
      </c>
      <c r="B62" s="20" t="s">
        <v>60</v>
      </c>
      <c r="C62" s="58" t="n">
        <v>32</v>
      </c>
      <c r="D62" s="58" t="n">
        <v>3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87" t="n">
        <f aca="false">C62+E62+G62+I62+K62+M62</f>
        <v>32</v>
      </c>
      <c r="P62" s="87" t="n">
        <f aca="false">D62+F62+H62+J62+L62+N62</f>
        <v>30</v>
      </c>
      <c r="Q62" s="323" t="n">
        <v>14</v>
      </c>
      <c r="R62" s="90" t="n">
        <v>12</v>
      </c>
      <c r="S62" s="90"/>
      <c r="T62" s="90"/>
    </row>
    <row r="63" customFormat="false" ht="15.95" hidden="false" customHeight="true" outlineLevel="0" collapsed="false">
      <c r="A63" s="56" t="n">
        <v>49</v>
      </c>
      <c r="B63" s="20" t="s">
        <v>61</v>
      </c>
      <c r="C63" s="58" t="n">
        <v>490</v>
      </c>
      <c r="D63" s="58" t="n">
        <v>292</v>
      </c>
      <c r="E63" s="58" t="n">
        <v>33</v>
      </c>
      <c r="F63" s="58" t="n">
        <v>22</v>
      </c>
      <c r="G63" s="58" t="n">
        <v>35</v>
      </c>
      <c r="H63" s="58" t="n">
        <v>17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6</v>
      </c>
      <c r="N63" s="58" t="n">
        <v>1</v>
      </c>
      <c r="O63" s="87" t="n">
        <f aca="false">C63+E63+G63+I63+K63+M63</f>
        <v>564</v>
      </c>
      <c r="P63" s="87" t="n">
        <f aca="false">D63+F63+H63+J63+L63+N63</f>
        <v>332</v>
      </c>
      <c r="Q63" s="323" t="n">
        <v>0</v>
      </c>
      <c r="R63" s="90" t="n">
        <v>0</v>
      </c>
      <c r="S63" s="90"/>
      <c r="T63" s="90"/>
    </row>
    <row r="64" customFormat="false" ht="15.95" hidden="false" customHeight="true" outlineLevel="0" collapsed="false">
      <c r="A64" s="56" t="n">
        <v>50</v>
      </c>
      <c r="B64" s="20" t="s">
        <v>62</v>
      </c>
      <c r="C64" s="58" t="n">
        <v>23</v>
      </c>
      <c r="D64" s="58" t="n">
        <v>13</v>
      </c>
      <c r="E64" s="58" t="n">
        <v>3</v>
      </c>
      <c r="F64" s="58" t="n">
        <v>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13</v>
      </c>
      <c r="N64" s="58" t="n">
        <v>6</v>
      </c>
      <c r="O64" s="87" t="n">
        <f aca="false">C64+E64+G64+I64+K64+M64</f>
        <v>39</v>
      </c>
      <c r="P64" s="87" t="n">
        <f aca="false">D64+F64+H64+J64+L64+N64</f>
        <v>20</v>
      </c>
      <c r="Q64" s="323" t="n">
        <v>0</v>
      </c>
      <c r="R64" s="90" t="n">
        <v>0</v>
      </c>
      <c r="S64" s="90"/>
      <c r="T64" s="90"/>
    </row>
    <row r="65" customFormat="false" ht="15.95" hidden="false" customHeight="true" outlineLevel="0" collapsed="false">
      <c r="A65" s="56" t="n">
        <v>51</v>
      </c>
      <c r="B65" s="20" t="s">
        <v>63</v>
      </c>
      <c r="C65" s="58" t="n">
        <v>20</v>
      </c>
      <c r="D65" s="58" t="n">
        <v>28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40</v>
      </c>
      <c r="N65" s="58" t="n">
        <v>48</v>
      </c>
      <c r="O65" s="87" t="n">
        <f aca="false">C65+E65+G65+I65+K65+M65</f>
        <v>60</v>
      </c>
      <c r="P65" s="87" t="n">
        <f aca="false">D65+F65+H65+J65+L65+N65</f>
        <v>76</v>
      </c>
      <c r="Q65" s="323" t="n">
        <v>21</v>
      </c>
      <c r="R65" s="90" t="n">
        <v>27.82</v>
      </c>
      <c r="S65" s="90"/>
      <c r="T65" s="90"/>
    </row>
    <row r="66" s="344" customFormat="true" ht="15.95" hidden="false" customHeight="true" outlineLevel="0" collapsed="false">
      <c r="A66" s="56"/>
      <c r="B66" s="347" t="s">
        <v>51</v>
      </c>
      <c r="C66" s="341" t="n">
        <f aca="false">SUM(C56:C65)</f>
        <v>2731</v>
      </c>
      <c r="D66" s="341" t="n">
        <f aca="false">SUM(D56:D65)</f>
        <v>1997</v>
      </c>
      <c r="E66" s="341" t="n">
        <f aca="false">SUM(E56:E65)</f>
        <v>191</v>
      </c>
      <c r="F66" s="341" t="n">
        <f aca="false">SUM(F56:F65)</f>
        <v>193</v>
      </c>
      <c r="G66" s="341" t="n">
        <f aca="false">SUM(G56:G65)</f>
        <v>133</v>
      </c>
      <c r="H66" s="341" t="n">
        <f aca="false">SUM(H56:H65)</f>
        <v>74</v>
      </c>
      <c r="I66" s="341" t="n">
        <f aca="false">SUM(I56:I65)</f>
        <v>2</v>
      </c>
      <c r="J66" s="341" t="n">
        <f aca="false">SUM(J56:J65)</f>
        <v>1</v>
      </c>
      <c r="K66" s="341" t="n">
        <f aca="false">SUM(K56:K65)</f>
        <v>0</v>
      </c>
      <c r="L66" s="341" t="n">
        <f aca="false">SUM(L56:L65)</f>
        <v>0</v>
      </c>
      <c r="M66" s="341" t="n">
        <f aca="false">SUM(M56:M65)</f>
        <v>4819</v>
      </c>
      <c r="N66" s="341" t="n">
        <f aca="false">SUM(N56:N65)</f>
        <v>4771</v>
      </c>
      <c r="O66" s="236" t="n">
        <f aca="false">SUM(O56:O65)</f>
        <v>7876</v>
      </c>
      <c r="P66" s="236" t="n">
        <f aca="false">SUM(P56:P65)</f>
        <v>7036</v>
      </c>
      <c r="Q66" s="346"/>
      <c r="R66" s="343"/>
      <c r="S66" s="343"/>
      <c r="T66" s="343"/>
    </row>
    <row r="67" customFormat="false" ht="15.95" hidden="false" customHeight="true" outlineLevel="0" collapsed="false">
      <c r="A67" s="56"/>
      <c r="B67" s="0" t="s">
        <v>85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87"/>
      <c r="P67" s="87"/>
      <c r="Q67" s="323"/>
      <c r="R67" s="90"/>
      <c r="S67" s="90"/>
      <c r="T67" s="90"/>
    </row>
    <row r="68" customFormat="false" ht="15.95" hidden="false" customHeight="true" outlineLevel="0" collapsed="false">
      <c r="A68" s="56" t="n">
        <v>52</v>
      </c>
      <c r="B68" s="58" t="s">
        <v>64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87" t="n">
        <f aca="false">C68+E68+G68+I68+K68+M68</f>
        <v>0</v>
      </c>
      <c r="P68" s="87" t="n">
        <f aca="false">D68+F68+H68+J68+L68+N68</f>
        <v>0</v>
      </c>
      <c r="Q68" s="323" t="n">
        <v>0</v>
      </c>
      <c r="R68" s="90" t="n">
        <v>0</v>
      </c>
      <c r="S68" s="90"/>
      <c r="T68" s="90"/>
    </row>
    <row r="69" customFormat="false" ht="15.95" hidden="false" customHeight="true" outlineLevel="0" collapsed="false">
      <c r="A69" s="56" t="n">
        <v>53</v>
      </c>
      <c r="B69" s="58" t="s">
        <v>65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87" t="n">
        <f aca="false">C69+E69+G69+I69+K69+M69</f>
        <v>0</v>
      </c>
      <c r="P69" s="87" t="n">
        <f aca="false">D69+F69+H69+J69+L69+N69</f>
        <v>0</v>
      </c>
      <c r="Q69" s="323" t="n">
        <v>0</v>
      </c>
      <c r="R69" s="90" t="n">
        <v>0</v>
      </c>
      <c r="S69" s="90"/>
      <c r="T69" s="90"/>
    </row>
    <row r="70" s="344" customFormat="true" ht="15.95" hidden="false" customHeight="true" outlineLevel="0" collapsed="false">
      <c r="A70" s="340"/>
      <c r="B70" s="347" t="s">
        <v>51</v>
      </c>
      <c r="C70" s="341" t="n">
        <f aca="false">SUM(C68:C69)</f>
        <v>0</v>
      </c>
      <c r="D70" s="341" t="n">
        <f aca="false">SUM(D68:D69)</f>
        <v>0</v>
      </c>
      <c r="E70" s="341" t="n">
        <f aca="false">SUM(E68:E69)</f>
        <v>0</v>
      </c>
      <c r="F70" s="341" t="n">
        <f aca="false">SUM(F68:F69)</f>
        <v>0</v>
      </c>
      <c r="G70" s="341" t="n">
        <f aca="false">SUM(G68:G69)</f>
        <v>0</v>
      </c>
      <c r="H70" s="341" t="n">
        <f aca="false">SUM(H68:H69)</f>
        <v>0</v>
      </c>
      <c r="I70" s="341" t="n">
        <f aca="false">SUM(I68:I69)</f>
        <v>0</v>
      </c>
      <c r="J70" s="341" t="n">
        <f aca="false">SUM(J68:J69)</f>
        <v>0</v>
      </c>
      <c r="K70" s="341" t="n">
        <f aca="false">SUM(K68:K69)</f>
        <v>0</v>
      </c>
      <c r="L70" s="341" t="n">
        <f aca="false">SUM(L68:L69)</f>
        <v>0</v>
      </c>
      <c r="M70" s="341" t="n">
        <f aca="false">SUM(M68:M69)</f>
        <v>0</v>
      </c>
      <c r="N70" s="341" t="n">
        <f aca="false">SUM(N68:N69)</f>
        <v>0</v>
      </c>
      <c r="O70" s="236" t="n">
        <f aca="false">SUM(O68:O69)</f>
        <v>0</v>
      </c>
      <c r="P70" s="236" t="n">
        <f aca="false">SUM(P68:P69)</f>
        <v>0</v>
      </c>
      <c r="S70" s="343"/>
      <c r="T70" s="343"/>
    </row>
    <row r="71" s="344" customFormat="true" ht="15.95" hidden="false" customHeight="true" outlineLevel="0" collapsed="false">
      <c r="A71" s="340"/>
      <c r="B71" s="347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236"/>
      <c r="P71" s="236"/>
      <c r="S71" s="343"/>
      <c r="T71" s="343"/>
    </row>
    <row r="72" s="344" customFormat="true" ht="15.95" hidden="false" customHeight="true" outlineLevel="0" collapsed="false">
      <c r="A72" s="340"/>
      <c r="B72" s="347" t="s">
        <v>66</v>
      </c>
      <c r="C72" s="341" t="n">
        <f aca="false">C50+C66+C70</f>
        <v>11533</v>
      </c>
      <c r="D72" s="341" t="n">
        <f aca="false">D50+D66+D70</f>
        <v>11152</v>
      </c>
      <c r="E72" s="341" t="n">
        <f aca="false">E50+E66+E70</f>
        <v>1516</v>
      </c>
      <c r="F72" s="341" t="n">
        <f aca="false">F50+F66+F70</f>
        <v>2524</v>
      </c>
      <c r="G72" s="341" t="n">
        <f aca="false">G50+G66+G70</f>
        <v>1631</v>
      </c>
      <c r="H72" s="341" t="n">
        <f aca="false">H50+H66+H70</f>
        <v>1198</v>
      </c>
      <c r="I72" s="341" t="n">
        <f aca="false">I50+I66+I70</f>
        <v>5</v>
      </c>
      <c r="J72" s="341" t="n">
        <f aca="false">J50+J66+J70</f>
        <v>6</v>
      </c>
      <c r="K72" s="341" t="n">
        <f aca="false">K50+K66+K70</f>
        <v>561</v>
      </c>
      <c r="L72" s="341" t="n">
        <f aca="false">L50+L66+L70</f>
        <v>80</v>
      </c>
      <c r="M72" s="341" t="n">
        <f aca="false">M50+M66+M70</f>
        <v>8665</v>
      </c>
      <c r="N72" s="341" t="n">
        <f aca="false">N50+N66+N70</f>
        <v>14512</v>
      </c>
      <c r="O72" s="236" t="n">
        <f aca="false">O50+O66+O70</f>
        <v>23911</v>
      </c>
      <c r="P72" s="236" t="n">
        <f aca="false">P50+P66+P70</f>
        <v>29472</v>
      </c>
      <c r="S72" s="343"/>
      <c r="T72" s="343"/>
    </row>
    <row r="74" customFormat="false" ht="12.75" hidden="false" customHeight="false" outlineLevel="0" collapsed="false">
      <c r="O74" s="254"/>
      <c r="P74" s="254"/>
    </row>
    <row r="76" customFormat="false" ht="12.75" hidden="false" customHeight="false" outlineLevel="0" collapsed="false">
      <c r="D76" s="323" t="n">
        <v>14</v>
      </c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23.99"/>
    <col collapsed="false" customWidth="true" hidden="false" outlineLevel="0" max="5" min="3" style="44" width="12.7"/>
    <col collapsed="false" customWidth="true" hidden="false" outlineLevel="0" max="6" min="6" style="44" width="13.41"/>
    <col collapsed="false" customWidth="true" hidden="false" outlineLevel="0" max="9" min="7" style="44" width="12.7"/>
    <col collapsed="false" customWidth="true" hidden="false" outlineLevel="0" max="10" min="10" style="44" width="14.14"/>
    <col collapsed="false" customWidth="true" hidden="false" outlineLevel="0" max="12" min="11" style="44" width="12.7"/>
    <col collapsed="false" customWidth="true" hidden="false" outlineLevel="0" max="14" min="13" style="43" width="10.56"/>
    <col collapsed="false" customWidth="false" hidden="false" outlineLevel="0" max="257" min="15" style="43" width="9.14"/>
  </cols>
  <sheetData>
    <row r="1" customFormat="false" ht="18" hidden="false" customHeight="true" outlineLevel="0" collapsed="false">
      <c r="C1" s="45"/>
      <c r="D1" s="45"/>
      <c r="E1" s="45"/>
      <c r="F1" s="45"/>
      <c r="G1" s="45"/>
      <c r="H1" s="45"/>
    </row>
    <row r="2" customFormat="false" ht="18" hidden="false" customHeight="true" outlineLevel="0" collapsed="false">
      <c r="D2" s="45"/>
      <c r="E2" s="45"/>
      <c r="F2" s="45"/>
      <c r="G2" s="45"/>
      <c r="K2" s="45"/>
      <c r="L2" s="45"/>
    </row>
    <row r="3" customFormat="false" ht="18" hidden="false" customHeight="true" outlineLevel="0" collapsed="false">
      <c r="D3" s="45"/>
      <c r="E3" s="45"/>
      <c r="F3" s="45"/>
      <c r="G3" s="45"/>
      <c r="K3" s="45"/>
      <c r="L3" s="45"/>
    </row>
    <row r="4" customFormat="false" ht="14.1" hidden="false" customHeight="true" outlineLevel="0" collapsed="false">
      <c r="A4" s="46"/>
      <c r="B4" s="47"/>
      <c r="C4" s="48"/>
      <c r="D4" s="49" t="s">
        <v>67</v>
      </c>
      <c r="E4" s="49"/>
      <c r="F4" s="50"/>
      <c r="G4" s="51" t="s">
        <v>68</v>
      </c>
      <c r="H4" s="49"/>
      <c r="I4" s="50"/>
      <c r="J4" s="51" t="s">
        <v>69</v>
      </c>
      <c r="K4" s="49"/>
      <c r="L4" s="50"/>
    </row>
    <row r="5" customFormat="false" ht="14.1" hidden="false" customHeight="true" outlineLevel="0" collapsed="false">
      <c r="A5" s="28" t="s">
        <v>70</v>
      </c>
      <c r="B5" s="28" t="s">
        <v>1</v>
      </c>
      <c r="C5" s="25" t="s">
        <v>71</v>
      </c>
      <c r="D5" s="52" t="s">
        <v>2</v>
      </c>
      <c r="E5" s="52" t="s">
        <v>72</v>
      </c>
      <c r="F5" s="52" t="s">
        <v>4</v>
      </c>
      <c r="G5" s="52" t="s">
        <v>2</v>
      </c>
      <c r="H5" s="52" t="s">
        <v>72</v>
      </c>
      <c r="I5" s="52" t="s">
        <v>4</v>
      </c>
      <c r="J5" s="52" t="s">
        <v>2</v>
      </c>
      <c r="K5" s="52" t="s">
        <v>72</v>
      </c>
      <c r="L5" s="52" t="s">
        <v>4</v>
      </c>
    </row>
    <row r="6" customFormat="false" ht="12.95" hidden="false" customHeight="true" outlineLevel="0" collapsed="false">
      <c r="A6" s="19" t="n">
        <v>1</v>
      </c>
      <c r="B6" s="20" t="s">
        <v>7</v>
      </c>
      <c r="C6" s="21" t="n">
        <f aca="false">'TABLE-1'!F6</f>
        <v>152</v>
      </c>
      <c r="D6" s="21" t="n">
        <v>69364</v>
      </c>
      <c r="E6" s="21" t="n">
        <v>67436</v>
      </c>
      <c r="F6" s="21" t="n">
        <v>189305</v>
      </c>
      <c r="G6" s="21" t="n">
        <v>49842</v>
      </c>
      <c r="H6" s="21" t="n">
        <v>26865</v>
      </c>
      <c r="I6" s="21" t="n">
        <v>106909</v>
      </c>
      <c r="J6" s="21" t="n">
        <f aca="false">(G6/D6)*100</f>
        <v>71.8557176633412</v>
      </c>
      <c r="K6" s="21" t="n">
        <f aca="false">(H6/E6)*100</f>
        <v>39.8377721098523</v>
      </c>
      <c r="L6" s="21" t="n">
        <f aca="false">(I6/F6)*100</f>
        <v>56.4744724122448</v>
      </c>
      <c r="M6" s="53"/>
      <c r="N6" s="53"/>
    </row>
    <row r="7" customFormat="false" ht="12.95" hidden="false" customHeight="true" outlineLevel="0" collapsed="false">
      <c r="A7" s="19" t="n">
        <v>2</v>
      </c>
      <c r="B7" s="20" t="s">
        <v>8</v>
      </c>
      <c r="C7" s="21" t="n">
        <f aca="false">'TABLE-1'!F7</f>
        <v>7</v>
      </c>
      <c r="D7" s="21" t="n">
        <v>0</v>
      </c>
      <c r="E7" s="21" t="n">
        <v>0</v>
      </c>
      <c r="F7" s="21" t="n">
        <v>21861</v>
      </c>
      <c r="G7" s="21" t="n">
        <v>0</v>
      </c>
      <c r="H7" s="21" t="n">
        <v>0</v>
      </c>
      <c r="I7" s="21" t="n">
        <v>9014</v>
      </c>
      <c r="J7" s="21" t="n">
        <v>0</v>
      </c>
      <c r="K7" s="21" t="n">
        <v>0</v>
      </c>
      <c r="L7" s="21" t="n">
        <f aca="false">(I7/F7)*100</f>
        <v>41.2332464205663</v>
      </c>
      <c r="M7" s="53"/>
      <c r="N7" s="53"/>
    </row>
    <row r="8" customFormat="false" ht="12.95" hidden="false" customHeight="true" outlineLevel="0" collapsed="false">
      <c r="A8" s="19" t="n">
        <v>3</v>
      </c>
      <c r="B8" s="20" t="s">
        <v>9</v>
      </c>
      <c r="C8" s="21" t="n">
        <f aca="false">'TABLE-1'!F8</f>
        <v>71</v>
      </c>
      <c r="D8" s="21" t="n">
        <v>13810</v>
      </c>
      <c r="E8" s="21" t="n">
        <v>36269</v>
      </c>
      <c r="F8" s="21" t="n">
        <v>165804</v>
      </c>
      <c r="G8" s="21" t="n">
        <v>7268</v>
      </c>
      <c r="H8" s="21" t="n">
        <v>11676</v>
      </c>
      <c r="I8" s="21" t="n">
        <v>170562</v>
      </c>
      <c r="J8" s="21" t="n">
        <f aca="false">(G8/D8)*100</f>
        <v>52.6285300506879</v>
      </c>
      <c r="K8" s="21" t="n">
        <f aca="false">(H8/E8)*100</f>
        <v>32.1927817144118</v>
      </c>
      <c r="L8" s="21" t="n">
        <f aca="false">(I8/F8)*100</f>
        <v>102.869653325613</v>
      </c>
      <c r="M8" s="53"/>
      <c r="N8" s="53"/>
    </row>
    <row r="9" customFormat="false" ht="12.95" hidden="false" customHeight="true" outlineLevel="0" collapsed="false">
      <c r="A9" s="19" t="n">
        <v>4</v>
      </c>
      <c r="B9" s="20" t="s">
        <v>10</v>
      </c>
      <c r="C9" s="21" t="n">
        <f aca="false">'TABLE-1'!F9</f>
        <v>258</v>
      </c>
      <c r="D9" s="21" t="n">
        <v>112209</v>
      </c>
      <c r="E9" s="21" t="n">
        <v>141962</v>
      </c>
      <c r="F9" s="21" t="n">
        <v>309621</v>
      </c>
      <c r="G9" s="21" t="n">
        <v>156312</v>
      </c>
      <c r="H9" s="21" t="n">
        <v>112341</v>
      </c>
      <c r="I9" s="21" t="n">
        <v>161566</v>
      </c>
      <c r="J9" s="21" t="n">
        <f aca="false">(G9/D9)*100</f>
        <v>139.304333876962</v>
      </c>
      <c r="K9" s="21" t="n">
        <f aca="false">(H9/E9)*100</f>
        <v>79.134557135008</v>
      </c>
      <c r="L9" s="21" t="n">
        <f aca="false">(I9/F9)*100</f>
        <v>52.1818610494766</v>
      </c>
      <c r="M9" s="53"/>
      <c r="N9" s="53"/>
    </row>
    <row r="10" customFormat="false" ht="12.95" hidden="false" customHeight="true" outlineLevel="0" collapsed="false">
      <c r="A10" s="19" t="n">
        <v>5</v>
      </c>
      <c r="B10" s="20" t="s">
        <v>11</v>
      </c>
      <c r="C10" s="21" t="n">
        <f aca="false">'TABLE-1'!F10</f>
        <v>108</v>
      </c>
      <c r="D10" s="21" t="n">
        <v>45808</v>
      </c>
      <c r="E10" s="21" t="n">
        <v>31999</v>
      </c>
      <c r="F10" s="21" t="n">
        <v>91373</v>
      </c>
      <c r="G10" s="21" t="n">
        <v>26602</v>
      </c>
      <c r="H10" s="21" t="n">
        <v>9805</v>
      </c>
      <c r="I10" s="21" t="n">
        <v>31435</v>
      </c>
      <c r="J10" s="21" t="n">
        <f aca="false">(G10/D10)*100</f>
        <v>58.0728257073</v>
      </c>
      <c r="K10" s="21" t="n">
        <f aca="false">(H10/E10)*100</f>
        <v>30.6415825494547</v>
      </c>
      <c r="L10" s="21" t="n">
        <f aca="false">(I10/F10)*100</f>
        <v>34.4029417880556</v>
      </c>
      <c r="M10" s="53"/>
      <c r="N10" s="53"/>
    </row>
    <row r="11" customFormat="false" ht="12.95" hidden="false" customHeight="true" outlineLevel="0" collapsed="false">
      <c r="A11" s="19" t="n">
        <v>6</v>
      </c>
      <c r="B11" s="20" t="s">
        <v>12</v>
      </c>
      <c r="C11" s="21" t="n">
        <f aca="false">'TABLE-1'!F11</f>
        <v>45</v>
      </c>
      <c r="D11" s="21" t="n">
        <v>8632</v>
      </c>
      <c r="E11" s="21" t="n">
        <v>12360</v>
      </c>
      <c r="F11" s="21" t="n">
        <v>103890</v>
      </c>
      <c r="G11" s="21" t="n">
        <v>4777</v>
      </c>
      <c r="H11" s="21" t="n">
        <v>5788</v>
      </c>
      <c r="I11" s="21" t="n">
        <v>42510</v>
      </c>
      <c r="J11" s="21" t="n">
        <f aca="false">(G11/D11)*100</f>
        <v>55.340593141798</v>
      </c>
      <c r="K11" s="21" t="n">
        <f aca="false">(H11/E11)*100</f>
        <v>46.8284789644013</v>
      </c>
      <c r="L11" s="21" t="n">
        <f aca="false">(I11/F11)*100</f>
        <v>40.9182789488883</v>
      </c>
      <c r="M11" s="53"/>
      <c r="N11" s="53"/>
    </row>
    <row r="12" customFormat="false" ht="12.95" hidden="false" customHeight="true" outlineLevel="0" collapsed="false">
      <c r="A12" s="19" t="n">
        <v>7</v>
      </c>
      <c r="B12" s="20" t="s">
        <v>13</v>
      </c>
      <c r="C12" s="21" t="n">
        <f aca="false">'TABLE-1'!F12</f>
        <v>365</v>
      </c>
      <c r="D12" s="21" t="n">
        <v>152002</v>
      </c>
      <c r="E12" s="21" t="n">
        <v>162278</v>
      </c>
      <c r="F12" s="21" t="n">
        <v>329578</v>
      </c>
      <c r="G12" s="21" t="n">
        <v>94972</v>
      </c>
      <c r="H12" s="21" t="n">
        <v>123293</v>
      </c>
      <c r="I12" s="21" t="n">
        <v>127177</v>
      </c>
      <c r="J12" s="21" t="n">
        <f aca="false">(G12/D12)*100</f>
        <v>62.4807568321469</v>
      </c>
      <c r="K12" s="21" t="n">
        <f aca="false">(H12/E12)*100</f>
        <v>75.9764108505158</v>
      </c>
      <c r="L12" s="21" t="n">
        <f aca="false">(I12/F12)*100</f>
        <v>38.5878304983949</v>
      </c>
      <c r="M12" s="53"/>
      <c r="N12" s="53"/>
    </row>
    <row r="13" customFormat="false" ht="12.95" hidden="false" customHeight="true" outlineLevel="0" collapsed="false">
      <c r="A13" s="19" t="n">
        <v>8</v>
      </c>
      <c r="B13" s="20" t="s">
        <v>14</v>
      </c>
      <c r="C13" s="21" t="n">
        <f aca="false">'TABLE-1'!F13</f>
        <v>12</v>
      </c>
      <c r="D13" s="21" t="n">
        <v>0</v>
      </c>
      <c r="E13" s="21" t="n">
        <v>414</v>
      </c>
      <c r="F13" s="21" t="n">
        <v>24015</v>
      </c>
      <c r="G13" s="21" t="n">
        <v>0</v>
      </c>
      <c r="H13" s="21" t="n">
        <v>38</v>
      </c>
      <c r="I13" s="21" t="n">
        <v>5919</v>
      </c>
      <c r="J13" s="21" t="n">
        <v>0</v>
      </c>
      <c r="K13" s="21" t="n">
        <v>0</v>
      </c>
      <c r="L13" s="21" t="n">
        <f aca="false">(I13/F13)*100</f>
        <v>24.6470955652717</v>
      </c>
      <c r="M13" s="53"/>
      <c r="N13" s="53"/>
    </row>
    <row r="14" customFormat="false" ht="12.95" hidden="false" customHeight="true" outlineLevel="0" collapsed="false">
      <c r="A14" s="19" t="n">
        <v>9</v>
      </c>
      <c r="B14" s="20" t="s">
        <v>15</v>
      </c>
      <c r="C14" s="21" t="n">
        <f aca="false">'TABLE-1'!F14</f>
        <v>35</v>
      </c>
      <c r="D14" s="21" t="n">
        <v>2336</v>
      </c>
      <c r="E14" s="21" t="n">
        <v>13347</v>
      </c>
      <c r="F14" s="21" t="n">
        <v>78346</v>
      </c>
      <c r="G14" s="21" t="n">
        <v>1018</v>
      </c>
      <c r="H14" s="21" t="n">
        <v>4753</v>
      </c>
      <c r="I14" s="21" t="n">
        <v>74225</v>
      </c>
      <c r="J14" s="21" t="n">
        <f aca="false">(G14/D14)*100</f>
        <v>43.5787671232877</v>
      </c>
      <c r="K14" s="21" t="n">
        <f aca="false">(H14/E14)*100</f>
        <v>35.6109987263055</v>
      </c>
      <c r="L14" s="21" t="n">
        <f aca="false">(I14/F14)*100</f>
        <v>94.7399994894443</v>
      </c>
      <c r="M14" s="53"/>
      <c r="N14" s="53"/>
    </row>
    <row r="15" customFormat="false" ht="12.95" hidden="false" customHeight="true" outlineLevel="0" collapsed="false">
      <c r="A15" s="19" t="n">
        <v>10</v>
      </c>
      <c r="B15" s="20" t="s">
        <v>16</v>
      </c>
      <c r="C15" s="21" t="n">
        <f aca="false">'TABLE-1'!F15</f>
        <v>9</v>
      </c>
      <c r="D15" s="21" t="n">
        <v>0</v>
      </c>
      <c r="E15" s="21" t="n">
        <v>445</v>
      </c>
      <c r="F15" s="21" t="n">
        <v>17678</v>
      </c>
      <c r="G15" s="21" t="n">
        <v>0</v>
      </c>
      <c r="H15" s="21" t="n">
        <v>476</v>
      </c>
      <c r="I15" s="21" t="n">
        <v>5991</v>
      </c>
      <c r="J15" s="21" t="n">
        <v>0</v>
      </c>
      <c r="K15" s="21" t="n">
        <v>0</v>
      </c>
      <c r="L15" s="21" t="n">
        <f aca="false">(I15/F15)*100</f>
        <v>33.8895802692612</v>
      </c>
      <c r="M15" s="53"/>
      <c r="N15" s="53"/>
    </row>
    <row r="16" customFormat="false" ht="12.95" hidden="false" customHeight="true" outlineLevel="0" collapsed="false">
      <c r="A16" s="19" t="n">
        <v>11</v>
      </c>
      <c r="B16" s="20" t="s">
        <v>17</v>
      </c>
      <c r="C16" s="21" t="n">
        <f aca="false">'TABLE-1'!F16</f>
        <v>14</v>
      </c>
      <c r="D16" s="21" t="n">
        <v>597</v>
      </c>
      <c r="E16" s="21" t="n">
        <v>0</v>
      </c>
      <c r="F16" s="21" t="n">
        <v>32747</v>
      </c>
      <c r="G16" s="21" t="n">
        <v>175</v>
      </c>
      <c r="H16" s="21" t="n">
        <v>0</v>
      </c>
      <c r="I16" s="21" t="n">
        <v>10997</v>
      </c>
      <c r="J16" s="21" t="n">
        <f aca="false">(G16/D16)*100</f>
        <v>29.3132328308208</v>
      </c>
      <c r="K16" s="21" t="n">
        <v>0</v>
      </c>
      <c r="L16" s="21" t="n">
        <f aca="false">(I16/F16)*100</f>
        <v>33.5817021406541</v>
      </c>
      <c r="M16" s="53"/>
      <c r="N16" s="53"/>
    </row>
    <row r="17" customFormat="false" ht="12.95" hidden="false" customHeight="true" outlineLevel="0" collapsed="false">
      <c r="A17" s="19" t="n">
        <v>12</v>
      </c>
      <c r="B17" s="20" t="s">
        <v>73</v>
      </c>
      <c r="C17" s="21" t="n">
        <f aca="false">'TABLE-1'!F17</f>
        <v>43</v>
      </c>
      <c r="D17" s="21" t="n">
        <v>0</v>
      </c>
      <c r="E17" s="21" t="n">
        <v>19320</v>
      </c>
      <c r="F17" s="21" t="n">
        <v>152118</v>
      </c>
      <c r="G17" s="21" t="n">
        <v>0</v>
      </c>
      <c r="H17" s="21" t="n">
        <v>18133</v>
      </c>
      <c r="I17" s="21" t="n">
        <v>58707</v>
      </c>
      <c r="J17" s="21" t="n">
        <v>0</v>
      </c>
      <c r="K17" s="21" t="n">
        <f aca="false">(H17/E17)*100</f>
        <v>93.8561076604555</v>
      </c>
      <c r="L17" s="21" t="n">
        <f aca="false">(I17/F17)*100</f>
        <v>38.5930659093598</v>
      </c>
      <c r="M17" s="53"/>
      <c r="N17" s="53"/>
    </row>
    <row r="18" customFormat="false" ht="12.95" hidden="false" customHeight="true" outlineLevel="0" collapsed="false">
      <c r="A18" s="19" t="n">
        <v>13</v>
      </c>
      <c r="B18" s="20" t="s">
        <v>19</v>
      </c>
      <c r="C18" s="21" t="n">
        <f aca="false">'TABLE-1'!F18</f>
        <v>25</v>
      </c>
      <c r="D18" s="21" t="n">
        <v>1367</v>
      </c>
      <c r="E18" s="21" t="n">
        <v>16921</v>
      </c>
      <c r="F18" s="21" t="n">
        <v>23855</v>
      </c>
      <c r="G18" s="21" t="n">
        <v>725</v>
      </c>
      <c r="H18" s="21" t="n">
        <v>6506</v>
      </c>
      <c r="I18" s="21" t="n">
        <v>12027</v>
      </c>
      <c r="J18" s="21" t="n">
        <f aca="false">(G18/D18)*100</f>
        <v>53.0358449158742</v>
      </c>
      <c r="K18" s="21" t="n">
        <f aca="false">(H18/E18)*100</f>
        <v>38.4492642278825</v>
      </c>
      <c r="L18" s="21" t="n">
        <f aca="false">(I18/F18)*100</f>
        <v>50.4171033326347</v>
      </c>
      <c r="M18" s="53"/>
      <c r="N18" s="53"/>
    </row>
    <row r="19" customFormat="false" ht="12.95" hidden="false" customHeight="true" outlineLevel="0" collapsed="false">
      <c r="A19" s="19" t="n">
        <v>14</v>
      </c>
      <c r="B19" s="20" t="s">
        <v>20</v>
      </c>
      <c r="C19" s="21" t="n">
        <f aca="false">'TABLE-1'!F19</f>
        <v>163</v>
      </c>
      <c r="D19" s="21" t="n">
        <v>41768</v>
      </c>
      <c r="E19" s="21" t="n">
        <v>101634</v>
      </c>
      <c r="F19" s="21" t="n">
        <v>291913</v>
      </c>
      <c r="G19" s="21" t="n">
        <v>34795</v>
      </c>
      <c r="H19" s="21" t="n">
        <v>40523</v>
      </c>
      <c r="I19" s="21" t="n">
        <v>199296</v>
      </c>
      <c r="J19" s="21" t="n">
        <f aca="false">(G19/D19)*100</f>
        <v>83.3054012641257</v>
      </c>
      <c r="K19" s="21" t="n">
        <f aca="false">(H19/E19)*100</f>
        <v>39.871499694984</v>
      </c>
      <c r="L19" s="21" t="n">
        <f aca="false">(I19/F19)*100</f>
        <v>68.2723962276432</v>
      </c>
      <c r="M19" s="53"/>
      <c r="N19" s="53"/>
    </row>
    <row r="20" customFormat="false" ht="12.95" hidden="false" customHeight="true" outlineLevel="0" collapsed="false">
      <c r="A20" s="19" t="n">
        <v>15</v>
      </c>
      <c r="B20" s="20" t="s">
        <v>21</v>
      </c>
      <c r="C20" s="21" t="n">
        <f aca="false">'TABLE-1'!F20</f>
        <v>34</v>
      </c>
      <c r="D20" s="21" t="n">
        <v>6009</v>
      </c>
      <c r="E20" s="21" t="n">
        <v>4532</v>
      </c>
      <c r="F20" s="21" t="n">
        <v>45235</v>
      </c>
      <c r="G20" s="21" t="n">
        <v>4291</v>
      </c>
      <c r="H20" s="21" t="n">
        <v>1338</v>
      </c>
      <c r="I20" s="21" t="n">
        <v>30209</v>
      </c>
      <c r="J20" s="21" t="n">
        <f aca="false">(G20/D20)*100</f>
        <v>71.4095523381594</v>
      </c>
      <c r="K20" s="21" t="n">
        <f aca="false">(H20/E20)*100</f>
        <v>29.5233892321271</v>
      </c>
      <c r="L20" s="21" t="n">
        <f aca="false">(I20/F20)*100</f>
        <v>66.78235879297</v>
      </c>
      <c r="M20" s="53"/>
      <c r="N20" s="53"/>
    </row>
    <row r="21" customFormat="false" ht="12.95" hidden="false" customHeight="true" outlineLevel="0" collapsed="false">
      <c r="A21" s="19" t="n">
        <v>16</v>
      </c>
      <c r="B21" s="20" t="s">
        <v>22</v>
      </c>
      <c r="C21" s="21" t="n">
        <f aca="false">'TABLE-1'!F21</f>
        <v>98</v>
      </c>
      <c r="D21" s="21" t="n">
        <v>21313</v>
      </c>
      <c r="E21" s="21" t="n">
        <v>30995</v>
      </c>
      <c r="F21" s="21" t="n">
        <v>206095</v>
      </c>
      <c r="G21" s="21" t="n">
        <v>25850</v>
      </c>
      <c r="H21" s="21" t="n">
        <v>24155</v>
      </c>
      <c r="I21" s="21" t="n">
        <v>138489</v>
      </c>
      <c r="J21" s="21" t="n">
        <f aca="false">(G21/D21)*100</f>
        <v>121.287477126636</v>
      </c>
      <c r="K21" s="21" t="n">
        <f aca="false">(H21/E21)*100</f>
        <v>77.9319245039523</v>
      </c>
      <c r="L21" s="21" t="n">
        <f aca="false">(I21/F21)*100</f>
        <v>67.1966811421917</v>
      </c>
      <c r="M21" s="53"/>
      <c r="N21" s="53"/>
    </row>
    <row r="22" customFormat="false" ht="12.95" hidden="false" customHeight="true" outlineLevel="0" collapsed="false">
      <c r="A22" s="19" t="n">
        <v>17</v>
      </c>
      <c r="B22" s="20" t="s">
        <v>23</v>
      </c>
      <c r="C22" s="21" t="n">
        <f aca="false">'TABLE-1'!F22</f>
        <v>165</v>
      </c>
      <c r="D22" s="21" t="n">
        <v>115732</v>
      </c>
      <c r="E22" s="21" t="n">
        <v>119351</v>
      </c>
      <c r="F22" s="21" t="n">
        <v>340255</v>
      </c>
      <c r="G22" s="21" t="n">
        <v>45421</v>
      </c>
      <c r="H22" s="21" t="n">
        <v>40394</v>
      </c>
      <c r="I22" s="21" t="n">
        <v>147640</v>
      </c>
      <c r="J22" s="21" t="n">
        <f aca="false">(G22/D22)*100</f>
        <v>39.2467079113815</v>
      </c>
      <c r="K22" s="21" t="n">
        <f aca="false">(H22/E22)*100</f>
        <v>33.8447101406775</v>
      </c>
      <c r="L22" s="21" t="n">
        <f aca="false">(I22/F22)*100</f>
        <v>43.3909861721356</v>
      </c>
      <c r="M22" s="53"/>
      <c r="N22" s="53"/>
    </row>
    <row r="23" customFormat="false" ht="12.95" hidden="false" customHeight="true" outlineLevel="0" collapsed="false">
      <c r="A23" s="19" t="n">
        <v>18</v>
      </c>
      <c r="B23" s="20" t="s">
        <v>24</v>
      </c>
      <c r="C23" s="21" t="n">
        <f aca="false">'TABLE-1'!F23</f>
        <v>9</v>
      </c>
      <c r="D23" s="21" t="n">
        <v>0</v>
      </c>
      <c r="E23" s="21" t="n">
        <v>0</v>
      </c>
      <c r="F23" s="21" t="n">
        <v>5230</v>
      </c>
      <c r="G23" s="21" t="n">
        <v>0</v>
      </c>
      <c r="H23" s="21" t="n">
        <v>0</v>
      </c>
      <c r="I23" s="21" t="n">
        <v>7814</v>
      </c>
      <c r="J23" s="21" t="n">
        <v>0</v>
      </c>
      <c r="K23" s="21" t="n">
        <v>0</v>
      </c>
      <c r="L23" s="21" t="n">
        <f aca="false">(I23/F23)*100</f>
        <v>149.407265774379</v>
      </c>
      <c r="M23" s="53"/>
      <c r="N23" s="53"/>
    </row>
    <row r="24" customFormat="false" ht="12.95" hidden="false" customHeight="true" outlineLevel="0" collapsed="false">
      <c r="A24" s="19" t="n">
        <v>19</v>
      </c>
      <c r="B24" s="20" t="s">
        <v>25</v>
      </c>
      <c r="C24" s="21" t="n">
        <f aca="false">'TABLE-1'!F24</f>
        <v>7</v>
      </c>
      <c r="D24" s="21" t="n">
        <v>0</v>
      </c>
      <c r="E24" s="21" t="n">
        <v>0</v>
      </c>
      <c r="F24" s="21" t="n">
        <v>20683</v>
      </c>
      <c r="G24" s="21" t="n">
        <v>0</v>
      </c>
      <c r="H24" s="21" t="n">
        <v>0</v>
      </c>
      <c r="I24" s="21" t="n">
        <v>9445</v>
      </c>
      <c r="J24" s="21" t="n">
        <v>0</v>
      </c>
      <c r="K24" s="21" t="n">
        <v>0</v>
      </c>
      <c r="L24" s="21" t="n">
        <f aca="false">(I24/F24)*100</f>
        <v>45.6655224097085</v>
      </c>
      <c r="M24" s="53"/>
      <c r="N24" s="53"/>
    </row>
    <row r="25" s="55" customFormat="true" ht="12.95" hidden="false" customHeight="true" outlineLevel="0" collapsed="false">
      <c r="A25" s="28"/>
      <c r="B25" s="24" t="s">
        <v>26</v>
      </c>
      <c r="C25" s="25" t="n">
        <f aca="false">SUM(C6:C24)</f>
        <v>1620</v>
      </c>
      <c r="D25" s="25" t="n">
        <f aca="false">SUM(D6:D24)</f>
        <v>590947</v>
      </c>
      <c r="E25" s="25" t="n">
        <f aca="false">SUM(E6:E24)</f>
        <v>759263</v>
      </c>
      <c r="F25" s="25" t="n">
        <f aca="false">SUM(F6:F24)</f>
        <v>2449602</v>
      </c>
      <c r="G25" s="25" t="n">
        <f aca="false">SUM(G6:G24)</f>
        <v>452048</v>
      </c>
      <c r="H25" s="25" t="n">
        <f aca="false">SUM(H6:H24)</f>
        <v>426084</v>
      </c>
      <c r="I25" s="25" t="n">
        <f aca="false">SUM(I6:I24)</f>
        <v>1349932</v>
      </c>
      <c r="J25" s="25" t="n">
        <f aca="false">(G25/D25)*100</f>
        <v>76.4955232871983</v>
      </c>
      <c r="K25" s="25" t="n">
        <f aca="false">(H25/E25)*100</f>
        <v>56.1181040034876</v>
      </c>
      <c r="L25" s="25" t="n">
        <f aca="false">(I25/F25)*100</f>
        <v>55.1082175798354</v>
      </c>
      <c r="M25" s="54"/>
      <c r="N25" s="54"/>
    </row>
    <row r="26" customFormat="false" ht="12.95" hidden="false" customHeight="true" outlineLevel="0" collapsed="false">
      <c r="A26" s="19" t="n">
        <v>20</v>
      </c>
      <c r="B26" s="20" t="s">
        <v>27</v>
      </c>
      <c r="C26" s="21" t="n">
        <f aca="false">'TABLE-1'!F26</f>
        <v>3</v>
      </c>
      <c r="D26" s="21" t="n">
        <v>0</v>
      </c>
      <c r="E26" s="21" t="n">
        <v>0</v>
      </c>
      <c r="F26" s="21" t="n">
        <v>7201</v>
      </c>
      <c r="G26" s="21" t="n">
        <v>0</v>
      </c>
      <c r="H26" s="21" t="n">
        <v>0</v>
      </c>
      <c r="I26" s="21" t="n">
        <v>10290</v>
      </c>
      <c r="J26" s="21" t="n">
        <v>0</v>
      </c>
      <c r="K26" s="21" t="n">
        <v>0</v>
      </c>
      <c r="L26" s="21" t="n">
        <f aca="false">(I26/F26)*100</f>
        <v>142.896819886127</v>
      </c>
      <c r="M26" s="53"/>
      <c r="N26" s="53"/>
    </row>
    <row r="27" customFormat="false" ht="12.95" hidden="false" customHeight="true" outlineLevel="0" collapsed="false">
      <c r="A27" s="19" t="n">
        <v>21</v>
      </c>
      <c r="B27" s="20" t="s">
        <v>28</v>
      </c>
      <c r="C27" s="21" t="n">
        <f aca="false">'TABLE-1'!F27</f>
        <v>2</v>
      </c>
      <c r="D27" s="21" t="n">
        <v>0</v>
      </c>
      <c r="E27" s="21" t="n">
        <v>0</v>
      </c>
      <c r="F27" s="21" t="n">
        <v>8156</v>
      </c>
      <c r="G27" s="21" t="n">
        <v>0</v>
      </c>
      <c r="H27" s="21" t="n">
        <v>0</v>
      </c>
      <c r="I27" s="21" t="n">
        <v>29931</v>
      </c>
      <c r="J27" s="21" t="n">
        <v>0</v>
      </c>
      <c r="K27" s="21" t="n">
        <v>0</v>
      </c>
      <c r="L27" s="21" t="n">
        <f aca="false">(I27/F27)*100</f>
        <v>366.981363413438</v>
      </c>
      <c r="M27" s="53"/>
      <c r="N27" s="53"/>
    </row>
    <row r="28" customFormat="false" ht="12.95" hidden="false" customHeight="true" outlineLevel="0" collapsed="false">
      <c r="A28" s="19" t="n">
        <v>22</v>
      </c>
      <c r="B28" s="20" t="s">
        <v>29</v>
      </c>
      <c r="C28" s="21" t="n">
        <f aca="false">'TABLE-1'!F28</f>
        <v>5</v>
      </c>
      <c r="D28" s="21" t="n">
        <v>0</v>
      </c>
      <c r="E28" s="21" t="n">
        <v>0</v>
      </c>
      <c r="F28" s="21" t="n">
        <v>9908</v>
      </c>
      <c r="G28" s="21" t="n">
        <v>0</v>
      </c>
      <c r="H28" s="21" t="n">
        <v>0</v>
      </c>
      <c r="I28" s="21" t="n">
        <v>20110</v>
      </c>
      <c r="J28" s="21" t="n">
        <v>0</v>
      </c>
      <c r="K28" s="21" t="n">
        <v>0</v>
      </c>
      <c r="L28" s="21" t="n">
        <v>254</v>
      </c>
      <c r="M28" s="53"/>
      <c r="N28" s="53"/>
    </row>
    <row r="29" customFormat="false" ht="12.95" hidden="false" customHeight="true" outlineLevel="0" collapsed="false">
      <c r="A29" s="19" t="n">
        <v>23</v>
      </c>
      <c r="B29" s="20" t="s">
        <v>30</v>
      </c>
      <c r="C29" s="21" t="n">
        <f aca="false">'TABLE-1'!F29</f>
        <v>3</v>
      </c>
      <c r="D29" s="21" t="n">
        <v>0</v>
      </c>
      <c r="E29" s="21" t="n">
        <v>0</v>
      </c>
      <c r="F29" s="21" t="n">
        <v>5762</v>
      </c>
      <c r="G29" s="21" t="n">
        <v>0</v>
      </c>
      <c r="H29" s="21" t="n">
        <v>0</v>
      </c>
      <c r="I29" s="21" t="n">
        <v>11699</v>
      </c>
      <c r="J29" s="21" t="n">
        <v>0</v>
      </c>
      <c r="K29" s="21" t="n">
        <v>0</v>
      </c>
      <c r="L29" s="21" t="n">
        <f aca="false">(I29/F29)*100</f>
        <v>203.037139881985</v>
      </c>
      <c r="M29" s="53"/>
      <c r="N29" s="53"/>
    </row>
    <row r="30" customFormat="false" ht="12.95" hidden="false" customHeight="true" outlineLevel="0" collapsed="false">
      <c r="A30" s="19" t="n">
        <v>24</v>
      </c>
      <c r="B30" s="20" t="s">
        <v>31</v>
      </c>
      <c r="C30" s="21" t="n">
        <f aca="false">'TABLE-1'!F30</f>
        <v>2</v>
      </c>
      <c r="D30" s="21" t="n">
        <v>0</v>
      </c>
      <c r="E30" s="21" t="n">
        <v>0</v>
      </c>
      <c r="F30" s="21" t="n">
        <v>16482</v>
      </c>
      <c r="G30" s="21" t="n">
        <v>0</v>
      </c>
      <c r="H30" s="21" t="n">
        <v>0</v>
      </c>
      <c r="I30" s="21" t="n">
        <v>55321</v>
      </c>
      <c r="J30" s="21" t="n">
        <v>0</v>
      </c>
      <c r="K30" s="21" t="n">
        <v>0</v>
      </c>
      <c r="L30" s="21" t="n">
        <f aca="false">(I30/F30)*100</f>
        <v>335.644946001699</v>
      </c>
      <c r="M30" s="53"/>
      <c r="N30" s="53"/>
    </row>
    <row r="31" customFormat="false" ht="12.95" hidden="false" customHeight="true" outlineLevel="0" collapsed="false">
      <c r="A31" s="19" t="n">
        <v>25</v>
      </c>
      <c r="B31" s="20" t="s">
        <v>32</v>
      </c>
      <c r="C31" s="21" t="n">
        <f aca="false">'TABLE-1'!F31</f>
        <v>8</v>
      </c>
      <c r="D31" s="21" t="n">
        <v>0</v>
      </c>
      <c r="E31" s="21" t="n">
        <v>4420</v>
      </c>
      <c r="F31" s="21" t="n">
        <v>16018</v>
      </c>
      <c r="G31" s="21" t="n">
        <v>0</v>
      </c>
      <c r="H31" s="21" t="n">
        <v>1181</v>
      </c>
      <c r="I31" s="21" t="n">
        <v>19509</v>
      </c>
      <c r="J31" s="21" t="n">
        <v>0</v>
      </c>
      <c r="K31" s="21" t="n">
        <f aca="false">(H31/E31)*100</f>
        <v>26.7194570135747</v>
      </c>
      <c r="L31" s="21" t="n">
        <f aca="false">(I31/F31)*100</f>
        <v>121.794231489574</v>
      </c>
      <c r="M31" s="53"/>
      <c r="N31" s="53"/>
    </row>
    <row r="32" customFormat="false" ht="12.95" hidden="false" customHeight="true" outlineLevel="0" collapsed="false">
      <c r="A32" s="19" t="n">
        <v>26</v>
      </c>
      <c r="B32" s="20" t="s">
        <v>33</v>
      </c>
      <c r="C32" s="21" t="n">
        <f aca="false">'TABLE-1'!F32</f>
        <v>536</v>
      </c>
      <c r="D32" s="21" t="n">
        <v>151734</v>
      </c>
      <c r="E32" s="21" t="n">
        <v>471469</v>
      </c>
      <c r="F32" s="21" t="n">
        <v>1155589</v>
      </c>
      <c r="G32" s="21" t="n">
        <v>122422</v>
      </c>
      <c r="H32" s="21" t="n">
        <v>306908</v>
      </c>
      <c r="I32" s="21" t="n">
        <v>852974</v>
      </c>
      <c r="J32" s="21" t="n">
        <f aca="false">(G32/D32)*100</f>
        <v>80.6819829438359</v>
      </c>
      <c r="K32" s="21" t="n">
        <f aca="false">(H32/E32)*100</f>
        <v>65.0961144847275</v>
      </c>
      <c r="L32" s="21" t="n">
        <f aca="false">(I32/F32)*100</f>
        <v>73.8129213760256</v>
      </c>
      <c r="M32" s="53"/>
      <c r="N32" s="53"/>
    </row>
    <row r="33" customFormat="false" ht="12.95" hidden="false" customHeight="true" outlineLevel="0" collapsed="false">
      <c r="A33" s="19" t="n">
        <v>27</v>
      </c>
      <c r="B33" s="20" t="s">
        <v>34</v>
      </c>
      <c r="C33" s="21" t="n">
        <f aca="false">'TABLE-1'!F33</f>
        <v>349</v>
      </c>
      <c r="D33" s="21" t="n">
        <v>90986</v>
      </c>
      <c r="E33" s="21" t="n">
        <v>346407</v>
      </c>
      <c r="F33" s="21" t="n">
        <v>875371</v>
      </c>
      <c r="G33" s="21" t="n">
        <v>104862</v>
      </c>
      <c r="H33" s="21" t="n">
        <v>215311</v>
      </c>
      <c r="I33" s="21" t="n">
        <v>349110</v>
      </c>
      <c r="J33" s="21" t="n">
        <f aca="false">(G33/D33)*100</f>
        <v>115.250697909569</v>
      </c>
      <c r="K33" s="21" t="n">
        <f aca="false">(H33/E33)*100</f>
        <v>62.1554991671646</v>
      </c>
      <c r="L33" s="21" t="n">
        <f aca="false">(I33/F33)*100</f>
        <v>39.8813760108571</v>
      </c>
      <c r="M33" s="53"/>
      <c r="N33" s="53"/>
    </row>
    <row r="34" s="55" customFormat="true" ht="12.95" hidden="false" customHeight="true" outlineLevel="0" collapsed="false">
      <c r="A34" s="28"/>
      <c r="B34" s="24" t="s">
        <v>35</v>
      </c>
      <c r="C34" s="25" t="n">
        <f aca="false">SUM(C26:C33)</f>
        <v>908</v>
      </c>
      <c r="D34" s="25" t="n">
        <f aca="false">SUM(D26:D33)</f>
        <v>242720</v>
      </c>
      <c r="E34" s="25" t="n">
        <f aca="false">SUM(E26:E33)</f>
        <v>822296</v>
      </c>
      <c r="F34" s="25" t="n">
        <f aca="false">SUM(F26:F33)</f>
        <v>2094487</v>
      </c>
      <c r="G34" s="25" t="n">
        <f aca="false">SUM(G26:G33)</f>
        <v>227284</v>
      </c>
      <c r="H34" s="25" t="n">
        <f aca="false">SUM(H26:H33)</f>
        <v>523400</v>
      </c>
      <c r="I34" s="25" t="n">
        <f aca="false">SUM(I26:I33)</f>
        <v>1348944</v>
      </c>
      <c r="J34" s="25" t="n">
        <f aca="false">(G34/D34)*100</f>
        <v>93.6404087013843</v>
      </c>
      <c r="K34" s="25" t="n">
        <f aca="false">(H34/E34)*100</f>
        <v>63.6510453656591</v>
      </c>
      <c r="L34" s="25" t="n">
        <f aca="false">(I34/F34)*100</f>
        <v>64.4045057333848</v>
      </c>
      <c r="M34" s="54"/>
      <c r="N34" s="54"/>
    </row>
    <row r="35" customFormat="false" ht="12.95" hidden="false" customHeight="true" outlineLevel="0" collapsed="false">
      <c r="A35" s="56" t="n">
        <v>28</v>
      </c>
      <c r="B35" s="20" t="s">
        <v>36</v>
      </c>
      <c r="C35" s="21" t="n">
        <f aca="false">'TABLE-1'!F35</f>
        <v>22</v>
      </c>
      <c r="D35" s="21" t="n">
        <v>0</v>
      </c>
      <c r="E35" s="21" t="n">
        <v>10551</v>
      </c>
      <c r="F35" s="21" t="n">
        <v>36320</v>
      </c>
      <c r="G35" s="21" t="n">
        <v>0</v>
      </c>
      <c r="H35" s="21" t="n">
        <v>1753</v>
      </c>
      <c r="I35" s="21" t="n">
        <v>10235</v>
      </c>
      <c r="J35" s="21" t="n">
        <v>0</v>
      </c>
      <c r="K35" s="21" t="n">
        <f aca="false">(H35/E35)*100</f>
        <v>16.6145389062648</v>
      </c>
      <c r="L35" s="21" t="n">
        <f aca="false">(I35/F35)*100</f>
        <v>28.1800660792952</v>
      </c>
      <c r="M35" s="53"/>
      <c r="N35" s="53"/>
    </row>
    <row r="36" customFormat="false" ht="12.95" hidden="false" customHeight="true" outlineLevel="0" collapsed="false">
      <c r="A36" s="56" t="n">
        <v>29</v>
      </c>
      <c r="B36" s="20" t="s">
        <v>37</v>
      </c>
      <c r="C36" s="21" t="n">
        <f aca="false">'TABLE-1'!F36</f>
        <v>5</v>
      </c>
      <c r="D36" s="21" t="n">
        <v>0</v>
      </c>
      <c r="E36" s="21" t="n">
        <v>0</v>
      </c>
      <c r="F36" s="21" t="n">
        <v>17292</v>
      </c>
      <c r="G36" s="21" t="n">
        <v>0</v>
      </c>
      <c r="H36" s="21" t="n">
        <v>0</v>
      </c>
      <c r="I36" s="21" t="n">
        <v>32512</v>
      </c>
      <c r="J36" s="21" t="n">
        <v>0</v>
      </c>
      <c r="K36" s="21" t="n">
        <v>0</v>
      </c>
      <c r="L36" s="21" t="n">
        <f aca="false">(I36/F36)*100</f>
        <v>188.017580383993</v>
      </c>
      <c r="M36" s="53"/>
      <c r="N36" s="53"/>
    </row>
    <row r="37" customFormat="false" ht="12.95" hidden="false" customHeight="true" outlineLevel="0" collapsed="false">
      <c r="A37" s="19" t="n">
        <v>30</v>
      </c>
      <c r="B37" s="20" t="s">
        <v>38</v>
      </c>
      <c r="C37" s="21" t="n">
        <f aca="false">'TABLE-1'!F37</f>
        <v>16</v>
      </c>
      <c r="D37" s="21" t="n">
        <v>0</v>
      </c>
      <c r="E37" s="21" t="n">
        <v>1043</v>
      </c>
      <c r="F37" s="21" t="n">
        <v>82059</v>
      </c>
      <c r="G37" s="21" t="n">
        <v>0</v>
      </c>
      <c r="H37" s="21" t="n">
        <v>1930</v>
      </c>
      <c r="I37" s="21" t="n">
        <v>96109</v>
      </c>
      <c r="J37" s="21" t="n">
        <v>0</v>
      </c>
      <c r="K37" s="21" t="n">
        <f aca="false">(H37/E37)*100</f>
        <v>185.043144774688</v>
      </c>
      <c r="L37" s="21" t="n">
        <f aca="false">(I37/F37)*100</f>
        <v>117.12182697815</v>
      </c>
      <c r="M37" s="53"/>
      <c r="N37" s="53"/>
    </row>
    <row r="38" customFormat="false" ht="12.95" hidden="false" customHeight="true" outlineLevel="0" collapsed="false">
      <c r="A38" s="56" t="n">
        <v>31</v>
      </c>
      <c r="B38" s="20" t="s">
        <v>39</v>
      </c>
      <c r="C38" s="21" t="n">
        <f aca="false">'TABLE-1'!F38</f>
        <v>40</v>
      </c>
      <c r="D38" s="21" t="n">
        <v>0</v>
      </c>
      <c r="E38" s="21" t="n">
        <v>0</v>
      </c>
      <c r="F38" s="21" t="n">
        <v>135331</v>
      </c>
      <c r="G38" s="21" t="n">
        <v>0</v>
      </c>
      <c r="H38" s="21" t="n">
        <v>0</v>
      </c>
      <c r="I38" s="21" t="n">
        <v>425196</v>
      </c>
      <c r="J38" s="21" t="n">
        <v>0</v>
      </c>
      <c r="K38" s="21" t="n">
        <v>0</v>
      </c>
      <c r="L38" s="21" t="n">
        <f aca="false">(I38/F38)*100</f>
        <v>314.189653516194</v>
      </c>
      <c r="M38" s="53"/>
      <c r="N38" s="53"/>
    </row>
    <row r="39" customFormat="false" ht="12.95" hidden="false" customHeight="true" outlineLevel="0" collapsed="false">
      <c r="A39" s="19" t="n">
        <v>32</v>
      </c>
      <c r="B39" s="20" t="s">
        <v>40</v>
      </c>
      <c r="C39" s="21" t="n">
        <f aca="false">'TABLE-1'!F39</f>
        <v>20</v>
      </c>
      <c r="D39" s="21" t="n">
        <v>0</v>
      </c>
      <c r="E39" s="21" t="n">
        <v>9902</v>
      </c>
      <c r="F39" s="21" t="n">
        <v>85739</v>
      </c>
      <c r="G39" s="21" t="n">
        <v>0</v>
      </c>
      <c r="H39" s="21" t="n">
        <v>5527</v>
      </c>
      <c r="I39" s="21" t="n">
        <v>61957</v>
      </c>
      <c r="J39" s="21" t="n">
        <v>0</v>
      </c>
      <c r="K39" s="21" t="n">
        <f aca="false">(H39/E39)*100</f>
        <v>55.8170066653201</v>
      </c>
      <c r="L39" s="21" t="n">
        <f aca="false">(I39/F39)*100</f>
        <v>72.262331027887</v>
      </c>
      <c r="M39" s="53"/>
      <c r="N39" s="53"/>
    </row>
    <row r="40" customFormat="false" ht="12.95" hidden="false" customHeight="true" outlineLevel="0" collapsed="false">
      <c r="A40" s="56" t="n">
        <v>33</v>
      </c>
      <c r="B40" s="20" t="s">
        <v>41</v>
      </c>
      <c r="C40" s="21" t="n">
        <f aca="false">'TABLE-1'!F40</f>
        <v>5</v>
      </c>
      <c r="D40" s="21" t="n">
        <v>0</v>
      </c>
      <c r="E40" s="21" t="n">
        <v>0</v>
      </c>
      <c r="F40" s="21" t="n">
        <v>36171</v>
      </c>
      <c r="G40" s="21" t="n">
        <v>0</v>
      </c>
      <c r="H40" s="21" t="n">
        <v>0</v>
      </c>
      <c r="I40" s="21" t="n">
        <v>1861</v>
      </c>
      <c r="J40" s="21" t="n">
        <v>0</v>
      </c>
      <c r="K40" s="21" t="n">
        <v>0</v>
      </c>
      <c r="L40" s="21" t="n">
        <f aca="false">(I40/F40)*100</f>
        <v>5.14500566752371</v>
      </c>
      <c r="M40" s="53"/>
      <c r="N40" s="53"/>
    </row>
    <row r="41" customFormat="false" ht="12.95" hidden="false" customHeight="true" outlineLevel="0" collapsed="false">
      <c r="A41" s="19" t="n">
        <v>34</v>
      </c>
      <c r="B41" s="20" t="s">
        <v>42</v>
      </c>
      <c r="C41" s="21" t="n">
        <f aca="false">'TABLE-1'!F41</f>
        <v>2</v>
      </c>
      <c r="D41" s="21" t="n">
        <v>0</v>
      </c>
      <c r="E41" s="21" t="n">
        <v>0</v>
      </c>
      <c r="F41" s="21" t="n">
        <v>9021</v>
      </c>
      <c r="G41" s="21" t="n">
        <v>0</v>
      </c>
      <c r="H41" s="21" t="n">
        <v>0</v>
      </c>
      <c r="I41" s="21" t="n">
        <v>4763</v>
      </c>
      <c r="J41" s="21" t="n">
        <v>0</v>
      </c>
      <c r="K41" s="21" t="n">
        <v>0</v>
      </c>
      <c r="L41" s="21" t="n">
        <f aca="false">(I41/F41)*100</f>
        <v>52.7990244983926</v>
      </c>
      <c r="M41" s="53"/>
      <c r="N41" s="53"/>
    </row>
    <row r="42" customFormat="false" ht="12.95" hidden="false" customHeight="true" outlineLevel="0" collapsed="false">
      <c r="A42" s="26" t="n">
        <v>35</v>
      </c>
      <c r="B42" s="57" t="s">
        <v>43</v>
      </c>
      <c r="C42" s="21" t="n">
        <f aca="false">'TABLE-1'!F42</f>
        <v>2</v>
      </c>
      <c r="D42" s="21" t="n">
        <v>0</v>
      </c>
      <c r="E42" s="21" t="n">
        <v>0</v>
      </c>
      <c r="F42" s="21" t="n">
        <v>1345</v>
      </c>
      <c r="G42" s="21" t="n">
        <v>0</v>
      </c>
      <c r="H42" s="21" t="n">
        <v>0</v>
      </c>
      <c r="I42" s="21" t="n">
        <v>2809</v>
      </c>
      <c r="J42" s="21" t="n">
        <v>0</v>
      </c>
      <c r="K42" s="21" t="n">
        <v>0</v>
      </c>
      <c r="L42" s="21" t="n">
        <f aca="false">(I42/F42)*100</f>
        <v>208.847583643123</v>
      </c>
      <c r="M42" s="53"/>
      <c r="N42" s="53"/>
    </row>
    <row r="43" customFormat="false" ht="12.95" hidden="false" customHeight="true" outlineLevel="0" collapsed="false">
      <c r="A43" s="56" t="n">
        <v>36</v>
      </c>
      <c r="B43" s="58" t="s">
        <v>44</v>
      </c>
      <c r="C43" s="21" t="n">
        <f aca="false">'TABLE-1'!F43</f>
        <v>1</v>
      </c>
      <c r="D43" s="21" t="n">
        <v>0</v>
      </c>
      <c r="E43" s="21" t="n">
        <v>0</v>
      </c>
      <c r="F43" s="21" t="n">
        <v>1154</v>
      </c>
      <c r="G43" s="21" t="n">
        <v>0</v>
      </c>
      <c r="H43" s="21" t="n">
        <v>0</v>
      </c>
      <c r="I43" s="21" t="n">
        <v>793</v>
      </c>
      <c r="J43" s="21" t="n">
        <v>0</v>
      </c>
      <c r="K43" s="21" t="n">
        <v>0</v>
      </c>
      <c r="L43" s="21" t="n">
        <f aca="false">(I43/F43)*100</f>
        <v>68.7175043327556</v>
      </c>
      <c r="M43" s="53"/>
      <c r="N43" s="53"/>
    </row>
    <row r="44" customFormat="false" ht="12.95" hidden="false" customHeight="true" outlineLevel="0" collapsed="false">
      <c r="A44" s="56" t="n">
        <v>37</v>
      </c>
      <c r="B44" s="58" t="s">
        <v>45</v>
      </c>
      <c r="C44" s="21" t="n">
        <f aca="false">'TABLE-1'!F44</f>
        <v>3</v>
      </c>
      <c r="D44" s="21" t="n">
        <v>0</v>
      </c>
      <c r="E44" s="21" t="n">
        <v>0</v>
      </c>
      <c r="F44" s="21" t="n">
        <v>11255</v>
      </c>
      <c r="G44" s="21" t="n">
        <v>0</v>
      </c>
      <c r="H44" s="21" t="n">
        <v>0</v>
      </c>
      <c r="I44" s="21" t="n">
        <v>5867</v>
      </c>
      <c r="J44" s="21" t="n">
        <v>0</v>
      </c>
      <c r="K44" s="21" t="n">
        <v>0</v>
      </c>
      <c r="L44" s="21" t="n">
        <f aca="false">(I44/F44)*100</f>
        <v>52.1279431363838</v>
      </c>
      <c r="M44" s="53"/>
      <c r="N44" s="53"/>
    </row>
    <row r="45" customFormat="false" ht="12.95" hidden="false" customHeight="true" outlineLevel="0" collapsed="false">
      <c r="A45" s="19" t="n">
        <v>38</v>
      </c>
      <c r="B45" s="58" t="s">
        <v>46</v>
      </c>
      <c r="C45" s="21" t="n">
        <f aca="false">'TABLE-1'!F45</f>
        <v>2</v>
      </c>
      <c r="D45" s="21" t="n">
        <v>0</v>
      </c>
      <c r="E45" s="21" t="n">
        <v>0</v>
      </c>
      <c r="F45" s="21" t="n">
        <v>8232</v>
      </c>
      <c r="G45" s="21" t="n">
        <v>0</v>
      </c>
      <c r="H45" s="21" t="n">
        <v>0</v>
      </c>
      <c r="I45" s="21" t="n">
        <v>3813</v>
      </c>
      <c r="J45" s="21" t="n">
        <v>0</v>
      </c>
      <c r="K45" s="21" t="n">
        <v>0</v>
      </c>
      <c r="L45" s="21" t="n">
        <f aca="false">(I45/F45)*100</f>
        <v>46.3192419825073</v>
      </c>
      <c r="M45" s="53"/>
      <c r="N45" s="53"/>
    </row>
    <row r="46" customFormat="false" ht="12.95" hidden="false" customHeight="true" outlineLevel="0" collapsed="false">
      <c r="A46" s="56" t="n">
        <v>39</v>
      </c>
      <c r="B46" s="58" t="s">
        <v>47</v>
      </c>
      <c r="C46" s="21" t="n">
        <f aca="false">'TABLE-1'!F46</f>
        <v>1</v>
      </c>
      <c r="D46" s="21" t="n">
        <v>0</v>
      </c>
      <c r="E46" s="21" t="n">
        <v>0</v>
      </c>
      <c r="F46" s="21" t="n">
        <v>3563</v>
      </c>
      <c r="G46" s="21" t="n">
        <v>0</v>
      </c>
      <c r="H46" s="21" t="n">
        <v>0</v>
      </c>
      <c r="I46" s="21" t="n">
        <v>10767</v>
      </c>
      <c r="J46" s="21" t="n">
        <v>0</v>
      </c>
      <c r="K46" s="21" t="n">
        <v>0</v>
      </c>
      <c r="L46" s="21" t="n">
        <f aca="false">(I46/F46)*100</f>
        <v>302.189166432781</v>
      </c>
      <c r="M46" s="53"/>
      <c r="N46" s="53"/>
    </row>
    <row r="47" customFormat="false" ht="12.95" hidden="false" customHeight="true" outlineLevel="0" collapsed="false">
      <c r="A47" s="56" t="n">
        <v>40</v>
      </c>
      <c r="B47" s="58" t="s">
        <v>48</v>
      </c>
      <c r="C47" s="21" t="n">
        <f aca="false">'TABLE-1'!F47</f>
        <v>2</v>
      </c>
      <c r="D47" s="21" t="n">
        <v>0</v>
      </c>
      <c r="E47" s="21" t="n">
        <v>0</v>
      </c>
      <c r="F47" s="21" t="n">
        <v>2369</v>
      </c>
      <c r="G47" s="21" t="n">
        <v>0</v>
      </c>
      <c r="H47" s="21" t="n">
        <v>0</v>
      </c>
      <c r="I47" s="21" t="n">
        <v>337</v>
      </c>
      <c r="J47" s="21" t="n">
        <v>0</v>
      </c>
      <c r="K47" s="21" t="n">
        <v>0</v>
      </c>
      <c r="L47" s="21" t="n">
        <f aca="false">(I47/F47)*100</f>
        <v>14.2254115660616</v>
      </c>
      <c r="M47" s="53"/>
      <c r="N47" s="53"/>
    </row>
    <row r="48" customFormat="false" ht="12.95" hidden="false" customHeight="true" outlineLevel="0" collapsed="false">
      <c r="A48" s="19" t="n">
        <v>41</v>
      </c>
      <c r="B48" s="20" t="s">
        <v>49</v>
      </c>
      <c r="C48" s="21" t="n">
        <f aca="false">'TABLE-1'!F48</f>
        <v>20</v>
      </c>
      <c r="D48" s="21" t="n">
        <v>0</v>
      </c>
      <c r="E48" s="21" t="n">
        <v>1859</v>
      </c>
      <c r="F48" s="21" t="n">
        <v>107608</v>
      </c>
      <c r="G48" s="21" t="n">
        <v>0</v>
      </c>
      <c r="H48" s="21" t="n">
        <v>370</v>
      </c>
      <c r="I48" s="21" t="n">
        <v>89268</v>
      </c>
      <c r="J48" s="21" t="n">
        <v>0</v>
      </c>
      <c r="K48" s="21" t="n">
        <f aca="false">(H48/E48)*100</f>
        <v>19.9031737493276</v>
      </c>
      <c r="L48" s="21" t="n">
        <f aca="false">(I48/F48)*100</f>
        <v>82.9566574975838</v>
      </c>
      <c r="M48" s="53"/>
      <c r="N48" s="53"/>
    </row>
    <row r="49" customFormat="false" ht="12.95" hidden="false" customHeight="true" outlineLevel="0" collapsed="false">
      <c r="A49" s="19"/>
      <c r="B49" s="24" t="s">
        <v>50</v>
      </c>
      <c r="C49" s="25" t="n">
        <f aca="false">SUM(C35:C48)</f>
        <v>141</v>
      </c>
      <c r="D49" s="25" t="n">
        <f aca="false">SUM(D35:D48)</f>
        <v>0</v>
      </c>
      <c r="E49" s="25" t="n">
        <f aca="false">SUM(E35:E48)</f>
        <v>23355</v>
      </c>
      <c r="F49" s="25" t="n">
        <f aca="false">SUM(F35:F48)</f>
        <v>537459</v>
      </c>
      <c r="G49" s="25" t="n">
        <f aca="false">SUM(G35:G48)</f>
        <v>0</v>
      </c>
      <c r="H49" s="25" t="n">
        <f aca="false">SUM(H35:H48)</f>
        <v>9580</v>
      </c>
      <c r="I49" s="25" t="n">
        <f aca="false">SUM(I35:I48)</f>
        <v>746287</v>
      </c>
      <c r="J49" s="25" t="n">
        <v>0</v>
      </c>
      <c r="K49" s="25" t="n">
        <f aca="false">(H49/E49)*100</f>
        <v>41.0190537358167</v>
      </c>
      <c r="L49" s="25" t="n">
        <f aca="false">(I49/F49)*100</f>
        <v>138.85468472944</v>
      </c>
      <c r="M49" s="53"/>
      <c r="N49" s="53"/>
    </row>
    <row r="50" customFormat="false" ht="12.95" hidden="false" customHeight="true" outlineLevel="0" collapsed="false">
      <c r="A50" s="19"/>
      <c r="B50" s="28" t="s">
        <v>51</v>
      </c>
      <c r="C50" s="25" t="n">
        <f aca="false">C25+C34+C49</f>
        <v>2669</v>
      </c>
      <c r="D50" s="25" t="n">
        <f aca="false">D25+D34+D49</f>
        <v>833667</v>
      </c>
      <c r="E50" s="25" t="n">
        <f aca="false">E25+E34+E49</f>
        <v>1604914</v>
      </c>
      <c r="F50" s="25" t="n">
        <f aca="false">F25+F34+F49</f>
        <v>5081548</v>
      </c>
      <c r="G50" s="25" t="n">
        <f aca="false">G25+G34+G49</f>
        <v>679332</v>
      </c>
      <c r="H50" s="25" t="n">
        <f aca="false">H25+H34+H49</f>
        <v>959064</v>
      </c>
      <c r="I50" s="25" t="n">
        <f aca="false">I25+I34+I49</f>
        <v>3445163</v>
      </c>
      <c r="J50" s="21" t="n">
        <f aca="false">(G50/D50)*100</f>
        <v>81.487212520107</v>
      </c>
      <c r="K50" s="21" t="n">
        <f aca="false">(H50/E50)*100</f>
        <v>59.7579683397366</v>
      </c>
      <c r="L50" s="25" t="n">
        <f aca="false">(I50/F50)*100</f>
        <v>67.7975097352224</v>
      </c>
      <c r="M50" s="53"/>
      <c r="N50" s="53"/>
    </row>
    <row r="51" customFormat="false" ht="12.95" hidden="false" customHeight="true" outlineLevel="0" collapsed="false">
      <c r="A51" s="59"/>
      <c r="B51" s="59"/>
      <c r="C51" s="32"/>
      <c r="D51" s="32"/>
      <c r="E51" s="32"/>
      <c r="F51" s="32"/>
      <c r="G51" s="32"/>
      <c r="H51" s="32"/>
      <c r="I51" s="60"/>
      <c r="J51" s="60"/>
      <c r="K51" s="60"/>
      <c r="L51" s="60"/>
      <c r="M51" s="53"/>
    </row>
    <row r="52" customFormat="false" ht="14.25" hidden="false" customHeight="false" outlineLevel="0" collapsed="false">
      <c r="A52" s="61"/>
      <c r="B52" s="61"/>
      <c r="C52" s="60"/>
      <c r="D52" s="32"/>
      <c r="E52" s="32"/>
      <c r="F52" s="32"/>
      <c r="G52" s="32"/>
      <c r="H52" s="60"/>
      <c r="I52" s="60"/>
      <c r="J52" s="60"/>
      <c r="K52" s="32"/>
      <c r="L52" s="32"/>
      <c r="M52" s="53"/>
    </row>
    <row r="53" customFormat="false" ht="14.25" hidden="false" customHeight="false" outlineLevel="0" collapsed="false">
      <c r="A53" s="61"/>
      <c r="B53" s="61"/>
      <c r="C53" s="60"/>
      <c r="D53" s="32"/>
      <c r="E53" s="32"/>
      <c r="F53" s="32"/>
      <c r="G53" s="32"/>
      <c r="H53" s="60"/>
      <c r="I53" s="60"/>
      <c r="J53" s="60"/>
      <c r="K53" s="32"/>
      <c r="L53" s="32"/>
      <c r="M53" s="53"/>
    </row>
    <row r="54" customFormat="false" ht="20.1" hidden="false" customHeight="true" outlineLevel="0" collapsed="false">
      <c r="A54" s="47"/>
      <c r="B54" s="47"/>
      <c r="C54" s="48"/>
      <c r="D54" s="62" t="s">
        <v>74</v>
      </c>
      <c r="E54" s="63"/>
      <c r="F54" s="64"/>
      <c r="G54" s="62" t="s">
        <v>75</v>
      </c>
      <c r="H54" s="63"/>
      <c r="I54" s="64"/>
      <c r="J54" s="62" t="s">
        <v>76</v>
      </c>
      <c r="K54" s="63"/>
      <c r="L54" s="64"/>
      <c r="M54" s="53"/>
    </row>
    <row r="55" customFormat="false" ht="14.25" hidden="false" customHeight="false" outlineLevel="0" collapsed="false">
      <c r="A55" s="65" t="s">
        <v>0</v>
      </c>
      <c r="B55" s="65" t="s">
        <v>1</v>
      </c>
      <c r="C55" s="66" t="s">
        <v>71</v>
      </c>
      <c r="D55" s="52" t="s">
        <v>2</v>
      </c>
      <c r="E55" s="52" t="s">
        <v>72</v>
      </c>
      <c r="F55" s="52" t="s">
        <v>4</v>
      </c>
      <c r="G55" s="52" t="s">
        <v>2</v>
      </c>
      <c r="H55" s="52" t="s">
        <v>72</v>
      </c>
      <c r="I55" s="52" t="s">
        <v>4</v>
      </c>
      <c r="J55" s="52" t="s">
        <v>2</v>
      </c>
      <c r="K55" s="52" t="s">
        <v>72</v>
      </c>
      <c r="L55" s="52" t="s">
        <v>4</v>
      </c>
      <c r="M55" s="53"/>
    </row>
    <row r="56" customFormat="false" ht="14.25" hidden="false" customHeight="false" outlineLevel="0" collapsed="false">
      <c r="A56" s="19" t="n">
        <v>42</v>
      </c>
      <c r="B56" s="20" t="s">
        <v>54</v>
      </c>
      <c r="C56" s="21" t="n">
        <f aca="false">'TABLE-1'!F57</f>
        <v>63</v>
      </c>
      <c r="D56" s="21" t="n">
        <v>17964</v>
      </c>
      <c r="E56" s="21" t="n">
        <v>15210</v>
      </c>
      <c r="F56" s="21" t="n">
        <v>10540</v>
      </c>
      <c r="G56" s="21" t="n">
        <v>7542</v>
      </c>
      <c r="H56" s="21" t="n">
        <v>6398</v>
      </c>
      <c r="I56" s="21" t="n">
        <v>4097</v>
      </c>
      <c r="J56" s="21" t="n">
        <f aca="false">(G56/D56)*100</f>
        <v>41.9839679358717</v>
      </c>
      <c r="K56" s="21" t="n">
        <f aca="false">(H56/E56)*100</f>
        <v>42.0644312952005</v>
      </c>
      <c r="L56" s="21" t="n">
        <f aca="false">(I56/F56)*100</f>
        <v>38.8709677419355</v>
      </c>
      <c r="M56" s="53"/>
      <c r="N56" s="53"/>
    </row>
    <row r="57" customFormat="false" ht="14.25" hidden="false" customHeight="false" outlineLevel="0" collapsed="false">
      <c r="A57" s="19" t="n">
        <v>43</v>
      </c>
      <c r="B57" s="20" t="s">
        <v>55</v>
      </c>
      <c r="C57" s="21" t="n">
        <f aca="false">'TABLE-1'!F58</f>
        <v>80</v>
      </c>
      <c r="D57" s="21" t="n">
        <v>27057</v>
      </c>
      <c r="E57" s="21" t="n">
        <v>24920</v>
      </c>
      <c r="F57" s="21" t="n">
        <v>0</v>
      </c>
      <c r="G57" s="21" t="n">
        <v>16741</v>
      </c>
      <c r="H57" s="21" t="n">
        <v>9103</v>
      </c>
      <c r="I57" s="21" t="n">
        <v>0</v>
      </c>
      <c r="J57" s="21" t="n">
        <f aca="false">(G57/D57)*100</f>
        <v>61.8730827512289</v>
      </c>
      <c r="K57" s="21" t="n">
        <f aca="false">(H57/E57)*100</f>
        <v>36.5288924558587</v>
      </c>
      <c r="L57" s="21" t="n">
        <v>0</v>
      </c>
      <c r="M57" s="53"/>
      <c r="N57" s="53"/>
    </row>
    <row r="58" customFormat="false" ht="14.25" hidden="false" customHeight="false" outlineLevel="0" collapsed="false">
      <c r="A58" s="19" t="n">
        <v>44</v>
      </c>
      <c r="B58" s="20" t="s">
        <v>56</v>
      </c>
      <c r="C58" s="21" t="n">
        <f aca="false">'TABLE-1'!F59</f>
        <v>211</v>
      </c>
      <c r="D58" s="21" t="n">
        <v>55164</v>
      </c>
      <c r="E58" s="21" t="n">
        <v>44016</v>
      </c>
      <c r="F58" s="21" t="n">
        <v>22821</v>
      </c>
      <c r="G58" s="21" t="n">
        <v>39758</v>
      </c>
      <c r="H58" s="21" t="n">
        <v>20467</v>
      </c>
      <c r="I58" s="21" t="n">
        <v>8969</v>
      </c>
      <c r="J58" s="21" t="n">
        <f aca="false">(G58/D58)*100</f>
        <v>72.0723660358205</v>
      </c>
      <c r="K58" s="21" t="n">
        <f aca="false">(H58/E58)*100</f>
        <v>46.4990003635042</v>
      </c>
      <c r="L58" s="21" t="n">
        <f aca="false">(I58/F58)*100</f>
        <v>39.301520529337</v>
      </c>
      <c r="M58" s="53"/>
      <c r="N58" s="53"/>
    </row>
    <row r="59" customFormat="false" ht="14.25" hidden="false" customHeight="false" outlineLevel="0" collapsed="false">
      <c r="A59" s="19" t="n">
        <v>45</v>
      </c>
      <c r="B59" s="20" t="s">
        <v>57</v>
      </c>
      <c r="C59" s="21" t="n">
        <f aca="false">'TABLE-1'!F60</f>
        <v>42</v>
      </c>
      <c r="D59" s="21" t="n">
        <v>6665</v>
      </c>
      <c r="E59" s="21" t="n">
        <v>7305</v>
      </c>
      <c r="F59" s="21" t="n">
        <v>3715</v>
      </c>
      <c r="G59" s="21" t="n">
        <v>2853</v>
      </c>
      <c r="H59" s="21" t="n">
        <v>3752</v>
      </c>
      <c r="I59" s="21" t="n">
        <v>1446</v>
      </c>
      <c r="J59" s="21" t="n">
        <f aca="false">(G59/D59)*100</f>
        <v>42.8057014253563</v>
      </c>
      <c r="K59" s="21" t="n">
        <f aca="false">(H59/E59)*100</f>
        <v>51.3620807665982</v>
      </c>
      <c r="L59" s="21" t="n">
        <f aca="false">(I59/F59)*100</f>
        <v>38.9232839838493</v>
      </c>
      <c r="M59" s="53"/>
      <c r="N59" s="53"/>
    </row>
    <row r="60" customFormat="false" ht="14.25" hidden="false" customHeight="false" outlineLevel="0" collapsed="false">
      <c r="A60" s="19" t="n">
        <v>46</v>
      </c>
      <c r="B60" s="20" t="s">
        <v>58</v>
      </c>
      <c r="C60" s="21" t="n">
        <f aca="false">'TABLE-1'!F61</f>
        <v>201</v>
      </c>
      <c r="D60" s="21" t="n">
        <v>55629</v>
      </c>
      <c r="E60" s="21" t="n">
        <v>61002</v>
      </c>
      <c r="F60" s="21" t="n">
        <v>21664</v>
      </c>
      <c r="G60" s="21" t="n">
        <v>45288</v>
      </c>
      <c r="H60" s="21" t="n">
        <v>30455</v>
      </c>
      <c r="I60" s="21" t="n">
        <v>8633</v>
      </c>
      <c r="J60" s="21" t="n">
        <f aca="false">(G60/D60)*100</f>
        <v>81.4107749555088</v>
      </c>
      <c r="K60" s="21" t="n">
        <f aca="false">(H60/E60)*100</f>
        <v>49.924592636307</v>
      </c>
      <c r="L60" s="21" t="n">
        <f aca="false">(I60/F60)*100</f>
        <v>39.8495199409158</v>
      </c>
      <c r="M60" s="53"/>
      <c r="N60" s="53"/>
    </row>
    <row r="61" customFormat="false" ht="14.25" hidden="false" customHeight="false" outlineLevel="0" collapsed="false">
      <c r="A61" s="19" t="n">
        <v>47</v>
      </c>
      <c r="B61" s="20" t="s">
        <v>59</v>
      </c>
      <c r="C61" s="21" t="n">
        <f aca="false">'TABLE-1'!F62</f>
        <v>42</v>
      </c>
      <c r="D61" s="21" t="n">
        <v>9958</v>
      </c>
      <c r="E61" s="21" t="n">
        <v>10816</v>
      </c>
      <c r="F61" s="21" t="n">
        <v>9749</v>
      </c>
      <c r="G61" s="21" t="n">
        <v>6885</v>
      </c>
      <c r="H61" s="21" t="n">
        <v>5408</v>
      </c>
      <c r="I61" s="21" t="n">
        <v>4308</v>
      </c>
      <c r="J61" s="21" t="n">
        <f aca="false">(G61/D61)*100</f>
        <v>69.1403896364732</v>
      </c>
      <c r="K61" s="21" t="n">
        <f aca="false">(H61/E61)*100</f>
        <v>50</v>
      </c>
      <c r="L61" s="21" t="n">
        <f aca="false">(I61/F61)*100</f>
        <v>44.1891476048826</v>
      </c>
      <c r="M61" s="53"/>
      <c r="N61" s="53"/>
    </row>
    <row r="62" customFormat="false" ht="14.25" hidden="false" customHeight="false" outlineLevel="0" collapsed="false">
      <c r="A62" s="19" t="n">
        <v>48</v>
      </c>
      <c r="B62" s="20" t="s">
        <v>60</v>
      </c>
      <c r="C62" s="21" t="n">
        <f aca="false">'TABLE-1'!F63</f>
        <v>91</v>
      </c>
      <c r="D62" s="21" t="n">
        <v>44111</v>
      </c>
      <c r="E62" s="21" t="n">
        <v>8234</v>
      </c>
      <c r="F62" s="21" t="n">
        <v>13426</v>
      </c>
      <c r="G62" s="21" t="n">
        <v>13341</v>
      </c>
      <c r="H62" s="21" t="n">
        <v>1901</v>
      </c>
      <c r="I62" s="21" t="n">
        <v>2859</v>
      </c>
      <c r="J62" s="21" t="n">
        <f aca="false">(G62/D62)*100</f>
        <v>30.2441567862891</v>
      </c>
      <c r="K62" s="21" t="n">
        <f aca="false">(H62/E62)*100</f>
        <v>23.0871994170513</v>
      </c>
      <c r="L62" s="21" t="n">
        <f aca="false">(I62/F62)*100</f>
        <v>21.2945032027409</v>
      </c>
      <c r="M62" s="53"/>
      <c r="N62" s="53"/>
    </row>
    <row r="63" customFormat="false" ht="14.25" hidden="false" customHeight="false" outlineLevel="0" collapsed="false">
      <c r="A63" s="19" t="n">
        <v>49</v>
      </c>
      <c r="B63" s="20" t="s">
        <v>61</v>
      </c>
      <c r="C63" s="21" t="n">
        <f aca="false">'TABLE-1'!F64</f>
        <v>239</v>
      </c>
      <c r="D63" s="21" t="n">
        <v>68608</v>
      </c>
      <c r="E63" s="21" t="n">
        <v>68520</v>
      </c>
      <c r="F63" s="21" t="n">
        <v>0</v>
      </c>
      <c r="G63" s="21" t="n">
        <v>54707</v>
      </c>
      <c r="H63" s="21" t="n">
        <v>35924</v>
      </c>
      <c r="I63" s="21" t="n">
        <v>0</v>
      </c>
      <c r="J63" s="21" t="n">
        <f aca="false">(G63/D63)*100</f>
        <v>79.7385144589552</v>
      </c>
      <c r="K63" s="21" t="n">
        <f aca="false">(H63/E63)*100</f>
        <v>52.4284880326912</v>
      </c>
      <c r="L63" s="21" t="n">
        <v>0</v>
      </c>
      <c r="M63" s="53"/>
      <c r="N63" s="53"/>
    </row>
    <row r="64" customFormat="false" ht="14.25" hidden="false" customHeight="false" outlineLevel="0" collapsed="false">
      <c r="A64" s="19" t="n">
        <v>50</v>
      </c>
      <c r="B64" s="20" t="s">
        <v>62</v>
      </c>
      <c r="C64" s="21" t="n">
        <f aca="false">'TABLE-1'!F65</f>
        <v>59</v>
      </c>
      <c r="D64" s="21" t="n">
        <v>28738</v>
      </c>
      <c r="E64" s="21" t="n">
        <v>10048</v>
      </c>
      <c r="F64" s="21" t="n">
        <v>0</v>
      </c>
      <c r="G64" s="21" t="n">
        <v>11137</v>
      </c>
      <c r="H64" s="21" t="n">
        <v>2590</v>
      </c>
      <c r="I64" s="21" t="n">
        <v>0</v>
      </c>
      <c r="J64" s="21" t="n">
        <f aca="false">(G64/D64)*100</f>
        <v>38.7535667061034</v>
      </c>
      <c r="K64" s="21" t="n">
        <f aca="false">(H64/E64)*100</f>
        <v>25.7762738853503</v>
      </c>
      <c r="L64" s="21" t="n">
        <v>0</v>
      </c>
      <c r="M64" s="53"/>
      <c r="N64" s="53"/>
    </row>
    <row r="65" customFormat="false" ht="14.25" hidden="false" customHeight="false" outlineLevel="0" collapsed="false">
      <c r="A65" s="19" t="n">
        <v>51</v>
      </c>
      <c r="B65" s="20" t="s">
        <v>63</v>
      </c>
      <c r="C65" s="21" t="n">
        <f aca="false">'TABLE-1'!F66</f>
        <v>23</v>
      </c>
      <c r="D65" s="21" t="n">
        <v>7072</v>
      </c>
      <c r="E65" s="21" t="n">
        <v>11941</v>
      </c>
      <c r="F65" s="21" t="n">
        <v>5619</v>
      </c>
      <c r="G65" s="21" t="n">
        <v>5006</v>
      </c>
      <c r="H65" s="21" t="n">
        <v>6376</v>
      </c>
      <c r="I65" s="21" t="n">
        <v>1055</v>
      </c>
      <c r="J65" s="21" t="n">
        <f aca="false">(G65/D65)*100</f>
        <v>70.7861990950226</v>
      </c>
      <c r="K65" s="21" t="n">
        <f aca="false">(H65/E65)*100</f>
        <v>53.3958629930492</v>
      </c>
      <c r="L65" s="21" t="n">
        <f aca="false">(I65/F65)*100</f>
        <v>18.7755828439224</v>
      </c>
      <c r="M65" s="53"/>
      <c r="N65" s="53"/>
    </row>
    <row r="66" customFormat="false" ht="14.25" hidden="false" customHeight="false" outlineLevel="0" collapsed="false">
      <c r="A66" s="19"/>
      <c r="B66" s="28" t="s">
        <v>51</v>
      </c>
      <c r="C66" s="25" t="n">
        <f aca="false">SUM(C56:C65)</f>
        <v>1051</v>
      </c>
      <c r="D66" s="25" t="n">
        <f aca="false">SUM(D56:D65)</f>
        <v>320966</v>
      </c>
      <c r="E66" s="25" t="n">
        <f aca="false">SUM(E56:E65)</f>
        <v>262012</v>
      </c>
      <c r="F66" s="25" t="n">
        <f aca="false">SUM(F56:F65)</f>
        <v>87534</v>
      </c>
      <c r="G66" s="25" t="n">
        <f aca="false">SUM(G56:G65)</f>
        <v>203258</v>
      </c>
      <c r="H66" s="25" t="n">
        <f aca="false">SUM(H56:H65)</f>
        <v>122374</v>
      </c>
      <c r="I66" s="25" t="n">
        <f aca="false">SUM(I56:I65)</f>
        <v>31367</v>
      </c>
      <c r="J66" s="25" t="n">
        <f aca="false">(G66/D66)*100</f>
        <v>63.326956749313</v>
      </c>
      <c r="K66" s="25" t="n">
        <f aca="false">(H66/E66)*100</f>
        <v>46.7054944048364</v>
      </c>
      <c r="L66" s="25" t="n">
        <f aca="false">(I66/F66)*100</f>
        <v>35.8340759019353</v>
      </c>
      <c r="M66" s="53"/>
      <c r="N66" s="53"/>
    </row>
    <row r="67" customFormat="false" ht="14.2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53"/>
      <c r="N67" s="53"/>
    </row>
    <row r="68" customFormat="false" ht="14.25" hidden="false" customHeight="false" outlineLevel="0" collapsed="false">
      <c r="A68" s="19" t="n">
        <v>52</v>
      </c>
      <c r="B68" s="20" t="s">
        <v>64</v>
      </c>
      <c r="C68" s="21" t="n">
        <f aca="false">'TABLE-1'!F69</f>
        <v>856</v>
      </c>
      <c r="D68" s="21" t="n">
        <v>0</v>
      </c>
      <c r="E68" s="21" t="n">
        <v>511347</v>
      </c>
      <c r="F68" s="21" t="n">
        <v>243834</v>
      </c>
      <c r="G68" s="21" t="n">
        <v>341991</v>
      </c>
      <c r="H68" s="21" t="n">
        <v>82205</v>
      </c>
      <c r="I68" s="21" t="n">
        <v>0</v>
      </c>
      <c r="J68" s="21" t="n">
        <v>0</v>
      </c>
      <c r="K68" s="21" t="n">
        <f aca="false">(H68/E68)*100</f>
        <v>16.076167455759</v>
      </c>
      <c r="L68" s="21" t="n">
        <v>0</v>
      </c>
      <c r="M68" s="53"/>
      <c r="N68" s="53"/>
    </row>
    <row r="69" customFormat="false" ht="14.25" hidden="false" customHeight="false" outlineLevel="0" collapsed="false">
      <c r="A69" s="19" t="n">
        <v>53</v>
      </c>
      <c r="B69" s="20" t="s">
        <v>65</v>
      </c>
      <c r="C69" s="21" t="n">
        <f aca="false">'TABLE-1'!F70</f>
        <v>373</v>
      </c>
      <c r="D69" s="21" t="n">
        <v>6793</v>
      </c>
      <c r="E69" s="21" t="n">
        <v>7822</v>
      </c>
      <c r="F69" s="21" t="n">
        <v>0</v>
      </c>
      <c r="G69" s="21" t="n">
        <v>141039</v>
      </c>
      <c r="H69" s="21" t="n">
        <v>0</v>
      </c>
      <c r="I69" s="21" t="n">
        <v>0</v>
      </c>
      <c r="J69" s="21" t="n">
        <f aca="false">(G69/D69)*100</f>
        <v>2076.24024731341</v>
      </c>
      <c r="K69" s="21" t="n">
        <f aca="false">(H69/E69)*100</f>
        <v>0</v>
      </c>
      <c r="L69" s="21" t="n">
        <v>0</v>
      </c>
      <c r="M69" s="53"/>
      <c r="N69" s="53"/>
    </row>
    <row r="70" customFormat="false" ht="14.25" hidden="false" customHeight="false" outlineLevel="0" collapsed="false">
      <c r="A70" s="19"/>
      <c r="B70" s="28" t="s">
        <v>51</v>
      </c>
      <c r="C70" s="25" t="n">
        <f aca="false">SUM(C68:C69)</f>
        <v>1229</v>
      </c>
      <c r="D70" s="25" t="n">
        <f aca="false">SUM(D68:D69)</f>
        <v>6793</v>
      </c>
      <c r="E70" s="25" t="n">
        <f aca="false">SUM(E68:E69)</f>
        <v>519169</v>
      </c>
      <c r="F70" s="25" t="n">
        <f aca="false">SUM(F68:F69)</f>
        <v>243834</v>
      </c>
      <c r="G70" s="25" t="n">
        <f aca="false">SUM(G68:G69)</f>
        <v>483030</v>
      </c>
      <c r="H70" s="25" t="n">
        <f aca="false">SUM(H68:H69)</f>
        <v>82205</v>
      </c>
      <c r="I70" s="25" t="n">
        <f aca="false">SUM(I68:I69)</f>
        <v>0</v>
      </c>
      <c r="J70" s="25" t="n">
        <f aca="false">(G70/D70)*100</f>
        <v>7110.70219343442</v>
      </c>
      <c r="K70" s="25" t="n">
        <f aca="false">(H70/E70)*100</f>
        <v>15.8339577286009</v>
      </c>
      <c r="L70" s="25" t="n">
        <v>0</v>
      </c>
      <c r="M70" s="53"/>
      <c r="N70" s="53"/>
    </row>
    <row r="71" customFormat="false" ht="14.25" hidden="false" customHeight="false" outlineLevel="0" collapsed="false">
      <c r="A71" s="56"/>
      <c r="B71" s="67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53"/>
      <c r="N71" s="53"/>
    </row>
    <row r="72" customFormat="false" ht="14.25" hidden="false" customHeight="false" outlineLevel="0" collapsed="false">
      <c r="A72" s="56"/>
      <c r="B72" s="67" t="s">
        <v>66</v>
      </c>
      <c r="C72" s="25" t="n">
        <f aca="false">C50+C66+C70</f>
        <v>4949</v>
      </c>
      <c r="D72" s="25" t="n">
        <f aca="false">D50+D66+D70</f>
        <v>1161426</v>
      </c>
      <c r="E72" s="25" t="n">
        <f aca="false">E50+E66+E70</f>
        <v>2386095</v>
      </c>
      <c r="F72" s="25" t="n">
        <f aca="false">F50+F66+F70</f>
        <v>5412916</v>
      </c>
      <c r="G72" s="25" t="n">
        <f aca="false">G50+G66+G70</f>
        <v>1365620</v>
      </c>
      <c r="H72" s="25" t="n">
        <f aca="false">H50+H66+H70</f>
        <v>1163643</v>
      </c>
      <c r="I72" s="25" t="n">
        <f aca="false">I50+I66+I70</f>
        <v>3476530</v>
      </c>
      <c r="J72" s="25" t="n">
        <f aca="false">(G72/D72)*100</f>
        <v>117.58131813822</v>
      </c>
      <c r="K72" s="25" t="n">
        <f aca="false">(H72/E72)*100</f>
        <v>48.7676727037272</v>
      </c>
      <c r="L72" s="25" t="n">
        <f aca="false">(I72/F72)*100</f>
        <v>64.2265647573323</v>
      </c>
      <c r="M72" s="53"/>
      <c r="N72" s="53"/>
    </row>
    <row r="74" customFormat="false" ht="14.25" hidden="false" customHeight="false" outlineLevel="0" collapsed="false">
      <c r="C74" s="44" t="n">
        <v>2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23" width="10.41"/>
    <col collapsed="false" customWidth="true" hidden="false" outlineLevel="0" max="4" min="4" style="323" width="9.41"/>
    <col collapsed="false" customWidth="true" hidden="false" outlineLevel="0" max="5" min="5" style="323" width="10.56"/>
    <col collapsed="false" customWidth="true" hidden="false" outlineLevel="0" max="6" min="6" style="323" width="9.41"/>
    <col collapsed="false" customWidth="true" hidden="false" outlineLevel="0" max="7" min="7" style="323" width="10.13"/>
    <col collapsed="false" customWidth="true" hidden="false" outlineLevel="0" max="8" min="8" style="323" width="9.41"/>
    <col collapsed="false" customWidth="true" hidden="false" outlineLevel="0" max="9" min="9" style="323" width="9.99"/>
    <col collapsed="false" customWidth="true" hidden="false" outlineLevel="0" max="11" min="10" style="323" width="9.41"/>
    <col collapsed="false" customWidth="true" hidden="false" outlineLevel="0" max="12" min="12" style="323" width="11.42"/>
    <col collapsed="false" customWidth="true" hidden="false" outlineLevel="0" max="13" min="13" style="69" width="9.56"/>
    <col collapsed="false" customWidth="true" hidden="false" outlineLevel="0" max="14" min="14" style="69" width="12.56"/>
    <col collapsed="false" customWidth="true" hidden="true" outlineLevel="0" max="15" min="15" style="323" width="5.56"/>
    <col collapsed="false" customWidth="true" hidden="false" outlineLevel="0" max="16" min="16" style="323" width="5.56"/>
    <col collapsed="false" customWidth="true" hidden="false" outlineLevel="0" max="17" min="17" style="0" width="9.56"/>
    <col collapsed="false" customWidth="true" hidden="false" outlineLevel="0" max="18" min="18" style="90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28"/>
      <c r="B1" s="55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3"/>
      <c r="N1" s="443"/>
      <c r="O1" s="326"/>
      <c r="P1" s="326"/>
      <c r="Q1" s="325"/>
      <c r="R1" s="327"/>
      <c r="S1" s="325"/>
    </row>
    <row r="2" customFormat="false" ht="15.95" hidden="false" customHeight="true" outlineLevel="0" collapsed="false">
      <c r="A2" s="428"/>
      <c r="B2" s="428"/>
      <c r="C2" s="354"/>
      <c r="D2" s="355"/>
      <c r="E2" s="355"/>
      <c r="F2" s="355"/>
      <c r="G2" s="355"/>
      <c r="H2" s="355"/>
      <c r="I2" s="355"/>
      <c r="J2" s="355"/>
      <c r="K2" s="355"/>
      <c r="L2" s="355"/>
      <c r="M2" s="321"/>
      <c r="N2" s="321"/>
    </row>
    <row r="3" customFormat="false" ht="15.95" hidden="false" customHeight="true" outlineLevel="0" collapsed="false">
      <c r="A3" s="372"/>
      <c r="B3" s="372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21"/>
      <c r="N3" s="321"/>
      <c r="O3" s="95"/>
      <c r="P3" s="95"/>
      <c r="R3" s="95"/>
      <c r="S3" s="70"/>
      <c r="T3" s="70"/>
    </row>
    <row r="4" customFormat="false" ht="14.1" hidden="false" customHeight="true" outlineLevel="0" collapsed="false">
      <c r="A4" s="47" t="s">
        <v>52</v>
      </c>
      <c r="B4" s="47" t="s">
        <v>1</v>
      </c>
      <c r="C4" s="435" t="s">
        <v>274</v>
      </c>
      <c r="D4" s="435"/>
      <c r="E4" s="435" t="s">
        <v>275</v>
      </c>
      <c r="F4" s="435"/>
      <c r="G4" s="435" t="s">
        <v>276</v>
      </c>
      <c r="H4" s="435"/>
      <c r="I4" s="435" t="s">
        <v>277</v>
      </c>
      <c r="J4" s="435"/>
      <c r="K4" s="435" t="s">
        <v>197</v>
      </c>
      <c r="L4" s="435"/>
      <c r="M4" s="436" t="s">
        <v>5</v>
      </c>
      <c r="N4" s="436"/>
      <c r="O4" s="444"/>
      <c r="P4" s="331"/>
      <c r="Q4" s="332"/>
      <c r="R4" s="95"/>
      <c r="S4" s="332"/>
      <c r="T4" s="332"/>
    </row>
    <row r="5" customFormat="false" ht="12.75" hidden="false" customHeight="false" outlineLevel="0" collapsed="false">
      <c r="A5" s="65"/>
      <c r="B5" s="65"/>
      <c r="C5" s="445" t="s">
        <v>98</v>
      </c>
      <c r="D5" s="445" t="s">
        <v>107</v>
      </c>
      <c r="E5" s="445" t="s">
        <v>98</v>
      </c>
      <c r="F5" s="445" t="s">
        <v>107</v>
      </c>
      <c r="G5" s="445" t="s">
        <v>98</v>
      </c>
      <c r="H5" s="445" t="s">
        <v>107</v>
      </c>
      <c r="I5" s="445" t="s">
        <v>98</v>
      </c>
      <c r="J5" s="445" t="s">
        <v>107</v>
      </c>
      <c r="K5" s="445" t="s">
        <v>98</v>
      </c>
      <c r="L5" s="445" t="s">
        <v>107</v>
      </c>
      <c r="M5" s="232" t="s">
        <v>98</v>
      </c>
      <c r="N5" s="232" t="s">
        <v>107</v>
      </c>
      <c r="O5" s="446"/>
      <c r="P5" s="335"/>
      <c r="Q5" s="336"/>
      <c r="R5" s="95"/>
      <c r="S5" s="70"/>
      <c r="T5" s="70"/>
    </row>
    <row r="6" s="4" customFormat="true" ht="12.75" hidden="false" customHeight="false" outlineLevel="0" collapsed="false">
      <c r="A6" s="19" t="n">
        <v>1</v>
      </c>
      <c r="B6" s="20" t="s">
        <v>7</v>
      </c>
      <c r="C6" s="97" t="n">
        <v>3814</v>
      </c>
      <c r="D6" s="97" t="n">
        <v>1531</v>
      </c>
      <c r="E6" s="97" t="n">
        <v>220</v>
      </c>
      <c r="F6" s="97" t="n">
        <v>21</v>
      </c>
      <c r="G6" s="97" t="n">
        <v>9611</v>
      </c>
      <c r="H6" s="97" t="n">
        <v>931</v>
      </c>
      <c r="I6" s="97" t="n">
        <v>2064</v>
      </c>
      <c r="J6" s="97" t="n">
        <v>802</v>
      </c>
      <c r="K6" s="20" t="n">
        <v>1664</v>
      </c>
      <c r="L6" s="20" t="n">
        <v>796</v>
      </c>
      <c r="M6" s="87" t="n">
        <f aca="false">C6+E6+G6+I6+K6</f>
        <v>17373</v>
      </c>
      <c r="N6" s="87" t="n">
        <f aca="false">D6+F6+H6+J6+L6</f>
        <v>4081</v>
      </c>
      <c r="O6" s="22" t="n">
        <v>0</v>
      </c>
      <c r="P6" s="22"/>
      <c r="Q6" s="337"/>
      <c r="R6" s="29"/>
      <c r="S6" s="8"/>
      <c r="T6" s="8"/>
    </row>
    <row r="7" s="4" customFormat="true" ht="12.75" hidden="false" customHeight="false" outlineLevel="0" collapsed="false">
      <c r="A7" s="19" t="n">
        <v>2</v>
      </c>
      <c r="B7" s="20" t="s">
        <v>8</v>
      </c>
      <c r="C7" s="97" t="n">
        <v>77</v>
      </c>
      <c r="D7" s="97" t="n">
        <v>61</v>
      </c>
      <c r="E7" s="97" t="n">
        <v>49</v>
      </c>
      <c r="F7" s="97" t="n">
        <v>9</v>
      </c>
      <c r="G7" s="97" t="n">
        <v>50</v>
      </c>
      <c r="H7" s="97" t="n">
        <v>16</v>
      </c>
      <c r="I7" s="97" t="n">
        <v>60</v>
      </c>
      <c r="J7" s="97" t="n">
        <v>41</v>
      </c>
      <c r="K7" s="20" t="n">
        <v>101</v>
      </c>
      <c r="L7" s="20" t="n">
        <v>62</v>
      </c>
      <c r="M7" s="87" t="n">
        <f aca="false">C7+E7+G7+I7+K7</f>
        <v>337</v>
      </c>
      <c r="N7" s="87" t="n">
        <f aca="false">D7+F7+H7+J7+L7</f>
        <v>189</v>
      </c>
      <c r="O7" s="22" t="n">
        <v>0</v>
      </c>
      <c r="P7" s="22"/>
      <c r="Q7" s="338"/>
      <c r="R7" s="339"/>
      <c r="S7" s="18"/>
    </row>
    <row r="8" s="4" customFormat="true" ht="12.75" hidden="false" customHeight="false" outlineLevel="0" collapsed="false">
      <c r="A8" s="19" t="n">
        <v>3</v>
      </c>
      <c r="B8" s="20" t="s">
        <v>9</v>
      </c>
      <c r="C8" s="97" t="n">
        <v>460</v>
      </c>
      <c r="D8" s="97" t="n">
        <v>27</v>
      </c>
      <c r="E8" s="97" t="n">
        <v>88</v>
      </c>
      <c r="F8" s="97" t="n">
        <v>19</v>
      </c>
      <c r="G8" s="97" t="n">
        <v>7460</v>
      </c>
      <c r="H8" s="97" t="n">
        <v>1247</v>
      </c>
      <c r="I8" s="97" t="n">
        <v>874</v>
      </c>
      <c r="J8" s="97" t="n">
        <v>679</v>
      </c>
      <c r="K8" s="20" t="n">
        <v>7438</v>
      </c>
      <c r="L8" s="20" t="n">
        <v>1012</v>
      </c>
      <c r="M8" s="87" t="n">
        <f aca="false">C8+E8+G8+I8+K8</f>
        <v>16320</v>
      </c>
      <c r="N8" s="87" t="n">
        <f aca="false">D8+F8+H8+J8+L8</f>
        <v>2984</v>
      </c>
      <c r="O8" s="22" t="n">
        <v>0</v>
      </c>
      <c r="P8" s="22"/>
      <c r="Q8" s="22"/>
      <c r="R8" s="22"/>
      <c r="T8" s="22"/>
    </row>
    <row r="9" customFormat="false" ht="12.75" hidden="false" customHeight="false" outlineLevel="0" collapsed="false">
      <c r="A9" s="19" t="n">
        <v>4</v>
      </c>
      <c r="B9" s="20" t="s">
        <v>10</v>
      </c>
      <c r="C9" s="97" t="n">
        <v>13730</v>
      </c>
      <c r="D9" s="97" t="n">
        <v>11427</v>
      </c>
      <c r="E9" s="97" t="n">
        <v>9114</v>
      </c>
      <c r="F9" s="97" t="n">
        <v>6490</v>
      </c>
      <c r="G9" s="97" t="n">
        <v>8337</v>
      </c>
      <c r="H9" s="97" t="n">
        <v>1811</v>
      </c>
      <c r="I9" s="97" t="n">
        <v>15991</v>
      </c>
      <c r="J9" s="97" t="n">
        <v>1827</v>
      </c>
      <c r="K9" s="20" t="n">
        <v>7225</v>
      </c>
      <c r="L9" s="20" t="n">
        <v>1603</v>
      </c>
      <c r="M9" s="87" t="n">
        <f aca="false">C9+E9+G9+I9+K9</f>
        <v>54397</v>
      </c>
      <c r="N9" s="87" t="n">
        <f aca="false">D9+F9+H9+J9+L9</f>
        <v>23158</v>
      </c>
      <c r="O9" s="22" t="n">
        <v>0</v>
      </c>
      <c r="P9" s="90"/>
      <c r="Q9" s="90"/>
      <c r="T9" s="90"/>
    </row>
    <row r="10" customFormat="false" ht="12.75" hidden="false" customHeight="false" outlineLevel="0" collapsed="false">
      <c r="A10" s="19" t="n">
        <v>5</v>
      </c>
      <c r="B10" s="20" t="s">
        <v>11</v>
      </c>
      <c r="C10" s="97" t="n">
        <v>20505</v>
      </c>
      <c r="D10" s="97" t="n">
        <v>1672</v>
      </c>
      <c r="E10" s="97" t="n">
        <v>1195</v>
      </c>
      <c r="F10" s="97" t="n">
        <v>212</v>
      </c>
      <c r="G10" s="97" t="n">
        <v>1738</v>
      </c>
      <c r="H10" s="97" t="n">
        <v>412</v>
      </c>
      <c r="I10" s="97" t="n">
        <v>1397</v>
      </c>
      <c r="J10" s="97" t="n">
        <v>1965</v>
      </c>
      <c r="K10" s="20" t="n">
        <v>1562</v>
      </c>
      <c r="L10" s="20" t="n">
        <v>1072</v>
      </c>
      <c r="M10" s="87" t="n">
        <f aca="false">C10+E10+G10+I10+K10</f>
        <v>26397</v>
      </c>
      <c r="N10" s="87" t="n">
        <f aca="false">D10+F10+H10+J10+L10</f>
        <v>5333</v>
      </c>
      <c r="O10" s="22" t="n">
        <v>0</v>
      </c>
      <c r="P10" s="90"/>
      <c r="Q10" s="90"/>
      <c r="T10" s="90"/>
    </row>
    <row r="11" customFormat="false" ht="12.75" hidden="false" customHeight="false" outlineLevel="0" collapsed="false">
      <c r="A11" s="19" t="n">
        <v>6</v>
      </c>
      <c r="B11" s="20" t="s">
        <v>12</v>
      </c>
      <c r="C11" s="97" t="n">
        <v>1281</v>
      </c>
      <c r="D11" s="97" t="n">
        <v>171</v>
      </c>
      <c r="E11" s="97" t="n">
        <v>101</v>
      </c>
      <c r="F11" s="97" t="n">
        <v>114</v>
      </c>
      <c r="G11" s="97" t="n">
        <v>299</v>
      </c>
      <c r="H11" s="97" t="n">
        <v>113</v>
      </c>
      <c r="I11" s="97" t="n">
        <v>1740</v>
      </c>
      <c r="J11" s="97" t="n">
        <v>532</v>
      </c>
      <c r="K11" s="20" t="n">
        <v>842</v>
      </c>
      <c r="L11" s="20" t="n">
        <v>434</v>
      </c>
      <c r="M11" s="87" t="n">
        <f aca="false">C11+E11+G11+I11+K11</f>
        <v>4263</v>
      </c>
      <c r="N11" s="87" t="n">
        <f aca="false">D11+F11+H11+J11+L11</f>
        <v>1364</v>
      </c>
      <c r="O11" s="22"/>
      <c r="P11" s="90"/>
      <c r="Q11" s="90"/>
      <c r="T11" s="90"/>
    </row>
    <row r="12" customFormat="false" ht="12.75" hidden="false" customHeight="false" outlineLevel="0" collapsed="false">
      <c r="A12" s="19" t="n">
        <v>7</v>
      </c>
      <c r="B12" s="20" t="s">
        <v>13</v>
      </c>
      <c r="C12" s="97" t="n">
        <v>48354</v>
      </c>
      <c r="D12" s="97" t="n">
        <v>8137</v>
      </c>
      <c r="E12" s="97" t="n">
        <v>14255</v>
      </c>
      <c r="F12" s="97" t="n">
        <v>3728</v>
      </c>
      <c r="G12" s="97" t="n">
        <v>7231</v>
      </c>
      <c r="H12" s="97" t="n">
        <v>1964</v>
      </c>
      <c r="I12" s="97" t="n">
        <v>4055</v>
      </c>
      <c r="J12" s="97" t="n">
        <v>2312</v>
      </c>
      <c r="K12" s="20" t="n">
        <v>3759</v>
      </c>
      <c r="L12" s="20" t="n">
        <v>1904</v>
      </c>
      <c r="M12" s="87" t="n">
        <f aca="false">C12+E12+G12+I12+K12</f>
        <v>77654</v>
      </c>
      <c r="N12" s="87" t="n">
        <f aca="false">D12+F12+H12+J12+L12</f>
        <v>18045</v>
      </c>
      <c r="O12" s="22"/>
      <c r="P12" s="90"/>
      <c r="Q12" s="90"/>
      <c r="T12" s="90"/>
    </row>
    <row r="13" customFormat="false" ht="12.75" hidden="false" customHeight="false" outlineLevel="0" collapsed="false">
      <c r="A13" s="19" t="n">
        <v>8</v>
      </c>
      <c r="B13" s="20" t="s">
        <v>14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1</v>
      </c>
      <c r="H13" s="97" t="n">
        <v>5</v>
      </c>
      <c r="I13" s="97" t="n">
        <v>1</v>
      </c>
      <c r="J13" s="97" t="n">
        <v>15</v>
      </c>
      <c r="K13" s="20" t="n">
        <v>0</v>
      </c>
      <c r="L13" s="20" t="n">
        <v>0</v>
      </c>
      <c r="M13" s="87" t="n">
        <f aca="false">C13+E13+G13+I13+K13</f>
        <v>2</v>
      </c>
      <c r="N13" s="87" t="n">
        <f aca="false">D13+F13+H13+J13+L13</f>
        <v>20</v>
      </c>
      <c r="O13" s="22"/>
      <c r="P13" s="90"/>
      <c r="Q13" s="90"/>
      <c r="T13" s="90"/>
    </row>
    <row r="14" customFormat="false" ht="12.75" hidden="false" customHeight="false" outlineLevel="0" collapsed="false">
      <c r="A14" s="19" t="n">
        <v>9</v>
      </c>
      <c r="B14" s="20" t="s">
        <v>15</v>
      </c>
      <c r="C14" s="97" t="n">
        <v>753</v>
      </c>
      <c r="D14" s="97" t="n">
        <v>4786</v>
      </c>
      <c r="E14" s="97" t="n">
        <v>603</v>
      </c>
      <c r="F14" s="97" t="n">
        <v>5366</v>
      </c>
      <c r="G14" s="97" t="n">
        <v>59</v>
      </c>
      <c r="H14" s="97" t="n">
        <v>768</v>
      </c>
      <c r="I14" s="97" t="n">
        <v>1472</v>
      </c>
      <c r="J14" s="97" t="n">
        <v>2917</v>
      </c>
      <c r="K14" s="20" t="n">
        <v>201</v>
      </c>
      <c r="L14" s="20" t="n">
        <v>809</v>
      </c>
      <c r="M14" s="87" t="n">
        <f aca="false">C14+E14+G14+I14+K14</f>
        <v>3088</v>
      </c>
      <c r="N14" s="87" t="n">
        <f aca="false">D14+F14+H14+J14+L14</f>
        <v>14646</v>
      </c>
      <c r="O14" s="22"/>
      <c r="P14" s="90"/>
      <c r="Q14" s="90"/>
      <c r="T14" s="90"/>
    </row>
    <row r="15" customFormat="false" ht="12.75" hidden="false" customHeight="false" outlineLevel="0" collapsed="false">
      <c r="A15" s="19" t="n">
        <v>10</v>
      </c>
      <c r="B15" s="20" t="s">
        <v>16</v>
      </c>
      <c r="C15" s="97" t="n">
        <v>1254</v>
      </c>
      <c r="D15" s="97" t="n">
        <v>174</v>
      </c>
      <c r="E15" s="97" t="n">
        <v>16</v>
      </c>
      <c r="F15" s="97" t="n">
        <v>1</v>
      </c>
      <c r="G15" s="97" t="n">
        <v>92</v>
      </c>
      <c r="H15" s="97" t="n">
        <v>16</v>
      </c>
      <c r="I15" s="97" t="n">
        <v>342</v>
      </c>
      <c r="J15" s="97" t="n">
        <v>62</v>
      </c>
      <c r="K15" s="20" t="n">
        <v>180</v>
      </c>
      <c r="L15" s="20" t="n">
        <v>68</v>
      </c>
      <c r="M15" s="87" t="n">
        <f aca="false">C15+E15+G15+I15+K15</f>
        <v>1884</v>
      </c>
      <c r="N15" s="87" t="n">
        <f aca="false">D15+F15+H15+J15+L15</f>
        <v>321</v>
      </c>
      <c r="O15" s="22"/>
      <c r="P15" s="90"/>
      <c r="Q15" s="90"/>
      <c r="T15" s="90"/>
    </row>
    <row r="16" customFormat="false" ht="12.75" hidden="false" customHeight="false" outlineLevel="0" collapsed="false">
      <c r="A16" s="19" t="n">
        <v>11</v>
      </c>
      <c r="B16" s="20" t="s">
        <v>17</v>
      </c>
      <c r="C16" s="97" t="n">
        <v>72</v>
      </c>
      <c r="D16" s="97" t="n">
        <v>10</v>
      </c>
      <c r="E16" s="97" t="n">
        <v>68</v>
      </c>
      <c r="F16" s="97" t="n">
        <v>9</v>
      </c>
      <c r="G16" s="97" t="n">
        <v>90</v>
      </c>
      <c r="H16" s="97" t="n">
        <v>11</v>
      </c>
      <c r="I16" s="97" t="n">
        <v>34</v>
      </c>
      <c r="J16" s="97" t="n">
        <v>57</v>
      </c>
      <c r="K16" s="20" t="n">
        <v>18</v>
      </c>
      <c r="L16" s="20" t="n">
        <v>13</v>
      </c>
      <c r="M16" s="87" t="n">
        <f aca="false">C16+E16+G16+I16+K16</f>
        <v>282</v>
      </c>
      <c r="N16" s="87" t="n">
        <f aca="false">D16+F16+H16+J16+L16</f>
        <v>100</v>
      </c>
      <c r="O16" s="22" t="n">
        <v>0</v>
      </c>
      <c r="P16" s="90"/>
      <c r="Q16" s="90"/>
      <c r="T16" s="90"/>
    </row>
    <row r="17" customFormat="false" ht="12.75" hidden="false" customHeight="false" outlineLevel="0" collapsed="false">
      <c r="A17" s="19" t="n">
        <v>12</v>
      </c>
      <c r="B17" s="20" t="s">
        <v>82</v>
      </c>
      <c r="C17" s="97" t="n">
        <v>6635</v>
      </c>
      <c r="D17" s="97" t="n">
        <v>3064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1650</v>
      </c>
      <c r="J17" s="97" t="n">
        <v>81</v>
      </c>
      <c r="K17" s="20" t="n">
        <v>1284</v>
      </c>
      <c r="L17" s="20" t="n">
        <v>344</v>
      </c>
      <c r="M17" s="87" t="n">
        <f aca="false">C17+E17+G17+I17+K17</f>
        <v>9569</v>
      </c>
      <c r="N17" s="87" t="n">
        <f aca="false">D17+F17+H17+J17+L17</f>
        <v>3489</v>
      </c>
      <c r="O17" s="22"/>
      <c r="P17" s="90"/>
      <c r="Q17" s="90"/>
      <c r="T17" s="90"/>
    </row>
    <row r="18" customFormat="false" ht="12.75" hidden="false" customHeight="false" outlineLevel="0" collapsed="false">
      <c r="A18" s="19" t="n">
        <v>13</v>
      </c>
      <c r="B18" s="20" t="s">
        <v>19</v>
      </c>
      <c r="C18" s="97" t="n">
        <v>114</v>
      </c>
      <c r="D18" s="97" t="n">
        <v>928</v>
      </c>
      <c r="E18" s="97" t="n">
        <v>44</v>
      </c>
      <c r="F18" s="97" t="n">
        <v>13</v>
      </c>
      <c r="G18" s="97" t="n">
        <v>7</v>
      </c>
      <c r="H18" s="97" t="n">
        <v>11</v>
      </c>
      <c r="I18" s="97" t="n">
        <v>2348</v>
      </c>
      <c r="J18" s="97" t="n">
        <v>255</v>
      </c>
      <c r="K18" s="20" t="n">
        <v>0</v>
      </c>
      <c r="L18" s="20" t="n">
        <v>0</v>
      </c>
      <c r="M18" s="87" t="n">
        <f aca="false">C18+E18+G18+I18+K18</f>
        <v>2513</v>
      </c>
      <c r="N18" s="87" t="n">
        <f aca="false">D18+F18+H18+J18+L18</f>
        <v>1207</v>
      </c>
      <c r="O18" s="22"/>
      <c r="P18" s="90"/>
      <c r="Q18" s="90"/>
      <c r="T18" s="90"/>
    </row>
    <row r="19" customFormat="false" ht="12.75" hidden="false" customHeight="false" outlineLevel="0" collapsed="false">
      <c r="A19" s="19" t="n">
        <v>14</v>
      </c>
      <c r="B19" s="20" t="s">
        <v>20</v>
      </c>
      <c r="C19" s="97" t="n">
        <v>4179</v>
      </c>
      <c r="D19" s="97" t="n">
        <v>1281</v>
      </c>
      <c r="E19" s="97" t="n">
        <v>4926</v>
      </c>
      <c r="F19" s="97" t="n">
        <v>1342</v>
      </c>
      <c r="G19" s="97" t="n">
        <v>4130</v>
      </c>
      <c r="H19" s="97" t="n">
        <v>1962</v>
      </c>
      <c r="I19" s="97" t="n">
        <v>6080</v>
      </c>
      <c r="J19" s="97" t="n">
        <v>3137</v>
      </c>
      <c r="K19" s="20" t="n">
        <v>2</v>
      </c>
      <c r="L19" s="20" t="n">
        <v>261</v>
      </c>
      <c r="M19" s="87" t="n">
        <f aca="false">C19+E19+G19+I19+K19</f>
        <v>19317</v>
      </c>
      <c r="N19" s="87" t="n">
        <f aca="false">D19+F19+H19+J19+L19</f>
        <v>7983</v>
      </c>
      <c r="O19" s="22"/>
      <c r="P19" s="90"/>
      <c r="Q19" s="90"/>
      <c r="T19" s="90"/>
    </row>
    <row r="20" customFormat="false" ht="12.75" hidden="false" customHeight="false" outlineLevel="0" collapsed="false">
      <c r="A20" s="19" t="n">
        <v>15</v>
      </c>
      <c r="B20" s="20" t="s">
        <v>21</v>
      </c>
      <c r="C20" s="97" t="n">
        <v>729</v>
      </c>
      <c r="D20" s="97" t="n">
        <v>73</v>
      </c>
      <c r="E20" s="97" t="n">
        <v>250</v>
      </c>
      <c r="F20" s="97" t="n">
        <v>39</v>
      </c>
      <c r="G20" s="97" t="n">
        <v>391</v>
      </c>
      <c r="H20" s="97" t="n">
        <v>70</v>
      </c>
      <c r="I20" s="97" t="n">
        <v>0</v>
      </c>
      <c r="J20" s="97" t="n">
        <v>0</v>
      </c>
      <c r="K20" s="20" t="n">
        <v>341</v>
      </c>
      <c r="L20" s="20" t="n">
        <v>62</v>
      </c>
      <c r="M20" s="87" t="n">
        <f aca="false">C20+E20+G20+I20+K20</f>
        <v>1711</v>
      </c>
      <c r="N20" s="87" t="n">
        <f aca="false">D20+F20+H20+J20+L20</f>
        <v>244</v>
      </c>
      <c r="O20" s="22" t="n">
        <v>0</v>
      </c>
      <c r="P20" s="90"/>
      <c r="Q20" s="90"/>
      <c r="T20" s="90"/>
    </row>
    <row r="21" customFormat="false" ht="12.75" hidden="false" customHeight="false" outlineLevel="0" collapsed="false">
      <c r="A21" s="19" t="n">
        <v>16</v>
      </c>
      <c r="B21" s="20" t="s">
        <v>22</v>
      </c>
      <c r="C21" s="97" t="n">
        <v>13064</v>
      </c>
      <c r="D21" s="97" t="n">
        <v>2597</v>
      </c>
      <c r="E21" s="97" t="n">
        <v>845</v>
      </c>
      <c r="F21" s="97" t="n">
        <v>843</v>
      </c>
      <c r="G21" s="97" t="n">
        <v>845</v>
      </c>
      <c r="H21" s="97" t="n">
        <v>843</v>
      </c>
      <c r="I21" s="97" t="n">
        <v>3640</v>
      </c>
      <c r="J21" s="97" t="n">
        <v>1379</v>
      </c>
      <c r="K21" s="20" t="n">
        <v>652</v>
      </c>
      <c r="L21" s="20" t="n">
        <v>289</v>
      </c>
      <c r="M21" s="87" t="n">
        <f aca="false">C21+E21+G21+I21+K21</f>
        <v>19046</v>
      </c>
      <c r="N21" s="87" t="n">
        <f aca="false">D21+F21+H21+J21+L21</f>
        <v>5951</v>
      </c>
      <c r="O21" s="22" t="n">
        <v>0</v>
      </c>
      <c r="P21" s="90"/>
      <c r="Q21" s="90"/>
      <c r="T21" s="90"/>
    </row>
    <row r="22" customFormat="false" ht="12.75" hidden="false" customHeight="false" outlineLevel="0" collapsed="false">
      <c r="A22" s="19" t="n">
        <v>17</v>
      </c>
      <c r="B22" s="20" t="s">
        <v>23</v>
      </c>
      <c r="C22" s="97" t="n">
        <v>27737</v>
      </c>
      <c r="D22" s="97" t="n">
        <v>2565</v>
      </c>
      <c r="E22" s="97" t="n">
        <v>5958</v>
      </c>
      <c r="F22" s="97" t="n">
        <v>23</v>
      </c>
      <c r="G22" s="97" t="n">
        <v>46</v>
      </c>
      <c r="H22" s="97" t="n">
        <v>5</v>
      </c>
      <c r="I22" s="97" t="n">
        <v>3448</v>
      </c>
      <c r="J22" s="97" t="n">
        <v>841</v>
      </c>
      <c r="K22" s="20" t="n">
        <v>2681</v>
      </c>
      <c r="L22" s="20" t="n">
        <v>278</v>
      </c>
      <c r="M22" s="87" t="n">
        <f aca="false">C22+E22+G22+I22+K22</f>
        <v>39870</v>
      </c>
      <c r="N22" s="87" t="n">
        <f aca="false">D22+F22+H22+J22+L22</f>
        <v>3712</v>
      </c>
      <c r="O22" s="22" t="n">
        <v>0</v>
      </c>
      <c r="P22" s="90"/>
      <c r="Q22" s="90"/>
      <c r="T22" s="90"/>
    </row>
    <row r="23" customFormat="false" ht="12.75" hidden="false" customHeight="false" outlineLevel="0" collapsed="false">
      <c r="A23" s="19" t="n">
        <v>18</v>
      </c>
      <c r="B23" s="20" t="s">
        <v>24</v>
      </c>
      <c r="C23" s="97" t="n">
        <v>624</v>
      </c>
      <c r="D23" s="97" t="n">
        <v>115</v>
      </c>
      <c r="E23" s="97" t="n">
        <v>1062</v>
      </c>
      <c r="F23" s="97" t="n">
        <v>112</v>
      </c>
      <c r="G23" s="97" t="n">
        <v>18</v>
      </c>
      <c r="H23" s="97" t="n">
        <v>5</v>
      </c>
      <c r="I23" s="97" t="n">
        <v>12</v>
      </c>
      <c r="J23" s="97" t="n">
        <v>2</v>
      </c>
      <c r="K23" s="20" t="n">
        <v>0</v>
      </c>
      <c r="L23" s="20" t="n">
        <v>0</v>
      </c>
      <c r="M23" s="87" t="n">
        <f aca="false">C23+E23+G23+I23+K23</f>
        <v>1716</v>
      </c>
      <c r="N23" s="87" t="n">
        <f aca="false">D23+F23+H23+J23+L23</f>
        <v>234</v>
      </c>
      <c r="O23" s="22"/>
      <c r="P23" s="90"/>
      <c r="Q23" s="90"/>
      <c r="T23" s="90"/>
    </row>
    <row r="24" customFormat="false" ht="12.75" hidden="false" customHeight="false" outlineLevel="0" collapsed="false">
      <c r="A24" s="19" t="n">
        <v>19</v>
      </c>
      <c r="B24" s="20" t="s">
        <v>25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20" t="n">
        <v>0</v>
      </c>
      <c r="L24" s="20" t="n">
        <v>0</v>
      </c>
      <c r="M24" s="87" t="n">
        <f aca="false">C24+E24+G24+I24+K24</f>
        <v>0</v>
      </c>
      <c r="N24" s="87" t="n">
        <f aca="false">D24+F24+H24+J24+L24</f>
        <v>0</v>
      </c>
      <c r="O24" s="22" t="n">
        <v>0</v>
      </c>
      <c r="P24" s="90"/>
      <c r="Q24" s="90"/>
      <c r="T24" s="90"/>
    </row>
    <row r="25" s="344" customFormat="true" ht="14.25" hidden="false" customHeight="false" outlineLevel="0" collapsed="false">
      <c r="A25" s="393"/>
      <c r="B25" s="342" t="s">
        <v>26</v>
      </c>
      <c r="C25" s="342" t="n">
        <f aca="false">SUM(C6:C24)</f>
        <v>143382</v>
      </c>
      <c r="D25" s="342" t="n">
        <f aca="false">SUM(D6:D24)</f>
        <v>38619</v>
      </c>
      <c r="E25" s="342" t="n">
        <f aca="false">SUM(E6:E24)</f>
        <v>38794</v>
      </c>
      <c r="F25" s="342" t="n">
        <f aca="false">SUM(F6:F24)</f>
        <v>18341</v>
      </c>
      <c r="G25" s="342" t="n">
        <f aca="false">SUM(G6:G24)</f>
        <v>40405</v>
      </c>
      <c r="H25" s="342" t="n">
        <f aca="false">SUM(H6:H24)</f>
        <v>10190</v>
      </c>
      <c r="I25" s="342" t="n">
        <f aca="false">SUM(I6:I24)</f>
        <v>45208</v>
      </c>
      <c r="J25" s="342" t="n">
        <f aca="false">SUM(J6:J24)</f>
        <v>16904</v>
      </c>
      <c r="K25" s="342" t="n">
        <f aca="false">SUM(K6:K24)</f>
        <v>27950</v>
      </c>
      <c r="L25" s="342" t="n">
        <f aca="false">SUM(L6:L24)</f>
        <v>9007</v>
      </c>
      <c r="M25" s="236" t="n">
        <f aca="false">SUM(M6:M24)</f>
        <v>295739</v>
      </c>
      <c r="N25" s="236" t="n">
        <f aca="false">SUM(N6:N24)</f>
        <v>93061</v>
      </c>
      <c r="O25" s="437"/>
      <c r="P25" s="343"/>
      <c r="Q25" s="343"/>
      <c r="R25" s="343"/>
      <c r="T25" s="343"/>
    </row>
    <row r="26" customFormat="false" ht="12.75" hidden="false" customHeight="false" outlineLevel="0" collapsed="false">
      <c r="A26" s="19" t="n">
        <v>20</v>
      </c>
      <c r="B26" s="20" t="s">
        <v>27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36</v>
      </c>
      <c r="H26" s="97" t="n">
        <v>14</v>
      </c>
      <c r="I26" s="97" t="n">
        <v>28</v>
      </c>
      <c r="J26" s="97" t="n">
        <v>9</v>
      </c>
      <c r="K26" s="20" t="n">
        <v>12</v>
      </c>
      <c r="L26" s="20" t="n">
        <v>4</v>
      </c>
      <c r="M26" s="87" t="n">
        <f aca="false">C26+E26+G26+I26+K26</f>
        <v>76</v>
      </c>
      <c r="N26" s="87" t="n">
        <f aca="false">D26+F26+H26+J26+L26</f>
        <v>27</v>
      </c>
      <c r="O26" s="22"/>
      <c r="P26" s="90"/>
      <c r="Q26" s="90"/>
      <c r="T26" s="90"/>
    </row>
    <row r="27" customFormat="false" ht="12.75" hidden="false" customHeight="false" outlineLevel="0" collapsed="false">
      <c r="A27" s="19" t="n">
        <v>21</v>
      </c>
      <c r="B27" s="20" t="s">
        <v>28</v>
      </c>
      <c r="C27" s="97" t="n">
        <v>6</v>
      </c>
      <c r="D27" s="97" t="n">
        <v>7</v>
      </c>
      <c r="E27" s="97" t="n">
        <v>8</v>
      </c>
      <c r="F27" s="97" t="n">
        <v>8</v>
      </c>
      <c r="G27" s="97" t="n">
        <v>31</v>
      </c>
      <c r="H27" s="97" t="n">
        <v>1410</v>
      </c>
      <c r="I27" s="97" t="n">
        <v>0</v>
      </c>
      <c r="J27" s="97" t="n">
        <v>0</v>
      </c>
      <c r="K27" s="20" t="n">
        <v>3</v>
      </c>
      <c r="L27" s="20" t="n">
        <v>100</v>
      </c>
      <c r="M27" s="87" t="n">
        <f aca="false">C27+E27+G27+I27+K27</f>
        <v>48</v>
      </c>
      <c r="N27" s="87" t="n">
        <f aca="false">D27+F27+H27+J27+L27</f>
        <v>1525</v>
      </c>
      <c r="O27" s="22"/>
      <c r="P27" s="90"/>
      <c r="Q27" s="90"/>
      <c r="T27" s="90"/>
    </row>
    <row r="28" customFormat="false" ht="12.75" hidden="false" customHeight="false" outlineLevel="0" collapsed="false">
      <c r="A28" s="19" t="n">
        <v>22</v>
      </c>
      <c r="B28" s="20" t="s">
        <v>29</v>
      </c>
      <c r="C28" s="97" t="n">
        <v>96</v>
      </c>
      <c r="D28" s="97" t="n">
        <v>86</v>
      </c>
      <c r="E28" s="97" t="n">
        <v>61</v>
      </c>
      <c r="F28" s="97" t="n">
        <v>73</v>
      </c>
      <c r="G28" s="97" t="n">
        <v>95</v>
      </c>
      <c r="H28" s="97" t="n">
        <v>54</v>
      </c>
      <c r="I28" s="97" t="n">
        <v>73</v>
      </c>
      <c r="J28" s="97" t="n">
        <v>32</v>
      </c>
      <c r="K28" s="20" t="n">
        <v>25</v>
      </c>
      <c r="L28" s="20" t="n">
        <v>11</v>
      </c>
      <c r="M28" s="87" t="n">
        <f aca="false">C28+E28+G28+I28+K28</f>
        <v>350</v>
      </c>
      <c r="N28" s="87" t="n">
        <f aca="false">D28+F28+H28+J28+L28</f>
        <v>256</v>
      </c>
      <c r="O28" s="22"/>
      <c r="P28" s="90"/>
      <c r="Q28" s="90"/>
      <c r="T28" s="90"/>
    </row>
    <row r="29" customFormat="false" ht="12.75" hidden="false" customHeight="false" outlineLevel="0" collapsed="false">
      <c r="A29" s="19" t="n">
        <v>23</v>
      </c>
      <c r="B29" s="20" t="s">
        <v>30</v>
      </c>
      <c r="C29" s="97" t="n">
        <v>211</v>
      </c>
      <c r="D29" s="97" t="n">
        <v>156</v>
      </c>
      <c r="E29" s="97" t="n">
        <v>226</v>
      </c>
      <c r="F29" s="97" t="n">
        <v>27</v>
      </c>
      <c r="G29" s="97" t="n">
        <v>37</v>
      </c>
      <c r="H29" s="97" t="n">
        <v>10</v>
      </c>
      <c r="I29" s="97" t="n">
        <v>92</v>
      </c>
      <c r="J29" s="97" t="n">
        <v>37</v>
      </c>
      <c r="K29" s="20" t="n">
        <v>6</v>
      </c>
      <c r="L29" s="20" t="n">
        <v>2</v>
      </c>
      <c r="M29" s="87" t="n">
        <f aca="false">C29+E29+G29+I29+K29</f>
        <v>572</v>
      </c>
      <c r="N29" s="87" t="n">
        <f aca="false">D29+F29+H29+J29+L29</f>
        <v>232</v>
      </c>
      <c r="O29" s="22" t="n">
        <v>0</v>
      </c>
      <c r="P29" s="90"/>
      <c r="Q29" s="90"/>
      <c r="T29" s="90"/>
    </row>
    <row r="30" customFormat="false" ht="12.75" hidden="false" customHeight="false" outlineLevel="0" collapsed="false">
      <c r="A30" s="19" t="n">
        <v>24</v>
      </c>
      <c r="B30" s="20" t="s">
        <v>31</v>
      </c>
      <c r="C30" s="97" t="n">
        <v>28</v>
      </c>
      <c r="D30" s="97" t="n">
        <v>88</v>
      </c>
      <c r="E30" s="97" t="n">
        <v>11</v>
      </c>
      <c r="F30" s="97" t="n">
        <v>496</v>
      </c>
      <c r="G30" s="97" t="n">
        <v>4</v>
      </c>
      <c r="H30" s="97" t="n">
        <v>85</v>
      </c>
      <c r="I30" s="97" t="n">
        <v>1</v>
      </c>
      <c r="J30" s="97" t="n">
        <v>1</v>
      </c>
      <c r="K30" s="20" t="n">
        <v>6</v>
      </c>
      <c r="L30" s="20" t="n">
        <v>87</v>
      </c>
      <c r="M30" s="87" t="n">
        <f aca="false">C30+E30+G30+I30+K30</f>
        <v>50</v>
      </c>
      <c r="N30" s="87" t="n">
        <f aca="false">D30+F30+H30+J30+L30</f>
        <v>757</v>
      </c>
      <c r="O30" s="22"/>
      <c r="P30" s="90"/>
      <c r="Q30" s="90"/>
      <c r="T30" s="90"/>
    </row>
    <row r="31" customFormat="false" ht="12.75" hidden="false" customHeight="false" outlineLevel="0" collapsed="false">
      <c r="A31" s="19" t="n">
        <v>25</v>
      </c>
      <c r="B31" s="20" t="s">
        <v>32</v>
      </c>
      <c r="C31" s="97" t="n">
        <v>129</v>
      </c>
      <c r="D31" s="97" t="n">
        <v>437</v>
      </c>
      <c r="E31" s="97" t="n">
        <v>39</v>
      </c>
      <c r="F31" s="97" t="n">
        <v>122</v>
      </c>
      <c r="G31" s="97" t="n">
        <v>0</v>
      </c>
      <c r="H31" s="97" t="n">
        <v>65</v>
      </c>
      <c r="I31" s="97" t="n">
        <v>20</v>
      </c>
      <c r="J31" s="97" t="n">
        <v>392</v>
      </c>
      <c r="K31" s="20" t="n">
        <v>208</v>
      </c>
      <c r="L31" s="20" t="n">
        <v>91</v>
      </c>
      <c r="M31" s="87" t="n">
        <f aca="false">C31+E31+G31+I31+K31</f>
        <v>396</v>
      </c>
      <c r="N31" s="87" t="n">
        <f aca="false">D31+F31+H31+J31+L31</f>
        <v>1107</v>
      </c>
      <c r="O31" s="22" t="n">
        <v>164.7</v>
      </c>
      <c r="P31" s="90"/>
      <c r="Q31" s="95"/>
      <c r="R31" s="345"/>
      <c r="S31" s="70"/>
      <c r="T31" s="95"/>
    </row>
    <row r="32" customFormat="false" ht="12.75" hidden="false" customHeight="false" outlineLevel="0" collapsed="false">
      <c r="A32" s="19" t="n">
        <v>26</v>
      </c>
      <c r="B32" s="20" t="s">
        <v>33</v>
      </c>
      <c r="C32" s="97" t="n">
        <v>82865</v>
      </c>
      <c r="D32" s="97" t="n">
        <v>27808</v>
      </c>
      <c r="E32" s="97" t="n">
        <v>24253</v>
      </c>
      <c r="F32" s="97" t="n">
        <v>9721</v>
      </c>
      <c r="G32" s="97" t="n">
        <v>14634</v>
      </c>
      <c r="H32" s="97" t="n">
        <v>7803</v>
      </c>
      <c r="I32" s="97" t="n">
        <v>16064</v>
      </c>
      <c r="J32" s="97" t="n">
        <v>16093</v>
      </c>
      <c r="K32" s="20" t="n">
        <v>10752</v>
      </c>
      <c r="L32" s="20" t="n">
        <v>20176</v>
      </c>
      <c r="M32" s="87" t="n">
        <f aca="false">C32+E32+G32+I32+K32</f>
        <v>148568</v>
      </c>
      <c r="N32" s="87" t="n">
        <f aca="false">D32+F32+H32+J32+L32</f>
        <v>81601</v>
      </c>
      <c r="O32" s="22" t="n">
        <v>0</v>
      </c>
      <c r="P32" s="90"/>
      <c r="Q32" s="90"/>
      <c r="T32" s="90"/>
    </row>
    <row r="33" customFormat="false" ht="12.75" hidden="false" customHeight="false" outlineLevel="0" collapsed="false">
      <c r="A33" s="19" t="n">
        <v>27</v>
      </c>
      <c r="B33" s="20" t="s">
        <v>34</v>
      </c>
      <c r="C33" s="97" t="n">
        <v>11188</v>
      </c>
      <c r="D33" s="97" t="n">
        <v>7567</v>
      </c>
      <c r="E33" s="97" t="n">
        <v>5450</v>
      </c>
      <c r="F33" s="97" t="n">
        <v>2002</v>
      </c>
      <c r="G33" s="97" t="n">
        <v>711</v>
      </c>
      <c r="H33" s="97" t="n">
        <v>234</v>
      </c>
      <c r="I33" s="97" t="n">
        <v>8251</v>
      </c>
      <c r="J33" s="97" t="n">
        <v>5693</v>
      </c>
      <c r="K33" s="20" t="n">
        <v>2625</v>
      </c>
      <c r="L33" s="20" t="n">
        <v>885</v>
      </c>
      <c r="M33" s="87" t="n">
        <f aca="false">C33+E33+G33+I33+K33</f>
        <v>28225</v>
      </c>
      <c r="N33" s="87" t="n">
        <f aca="false">D33+F33+H33+J33+L33</f>
        <v>16381</v>
      </c>
      <c r="O33" s="22" t="n">
        <v>0</v>
      </c>
      <c r="P33" s="90"/>
      <c r="Q33" s="90"/>
      <c r="T33" s="90"/>
    </row>
    <row r="34" s="344" customFormat="true" ht="14.25" hidden="false" customHeight="false" outlineLevel="0" collapsed="false">
      <c r="A34" s="393"/>
      <c r="B34" s="342" t="s">
        <v>35</v>
      </c>
      <c r="C34" s="342" t="n">
        <f aca="false">SUM(C26:C33)</f>
        <v>94523</v>
      </c>
      <c r="D34" s="342" t="n">
        <f aca="false">SUM(D26:D33)</f>
        <v>36149</v>
      </c>
      <c r="E34" s="342" t="n">
        <f aca="false">SUM(E26:E33)</f>
        <v>30048</v>
      </c>
      <c r="F34" s="342" t="n">
        <f aca="false">SUM(F26:F33)</f>
        <v>12449</v>
      </c>
      <c r="G34" s="342" t="n">
        <f aca="false">SUM(G26:G33)</f>
        <v>15548</v>
      </c>
      <c r="H34" s="342" t="n">
        <f aca="false">SUM(H26:H33)</f>
        <v>9675</v>
      </c>
      <c r="I34" s="342" t="n">
        <f aca="false">SUM(I26:I33)</f>
        <v>24529</v>
      </c>
      <c r="J34" s="342" t="n">
        <f aca="false">SUM(J26:J33)</f>
        <v>22257</v>
      </c>
      <c r="K34" s="342" t="n">
        <f aca="false">SUM(K26:K33)</f>
        <v>13637</v>
      </c>
      <c r="L34" s="342" t="n">
        <f aca="false">SUM(L26:L33)</f>
        <v>21356</v>
      </c>
      <c r="M34" s="236" t="n">
        <f aca="false">SUM(M26:M33)</f>
        <v>178285</v>
      </c>
      <c r="N34" s="236" t="n">
        <f aca="false">SUM(N26:N33)</f>
        <v>101886</v>
      </c>
      <c r="O34" s="437"/>
      <c r="P34" s="343"/>
      <c r="Q34" s="343"/>
      <c r="R34" s="343"/>
      <c r="T34" s="343"/>
    </row>
    <row r="35" customFormat="false" ht="12.75" hidden="false" customHeight="false" outlineLevel="0" collapsed="false">
      <c r="A35" s="56" t="n">
        <v>28</v>
      </c>
      <c r="B35" s="20" t="s">
        <v>36</v>
      </c>
      <c r="C35" s="97" t="n">
        <v>2043</v>
      </c>
      <c r="D35" s="97" t="n">
        <v>346</v>
      </c>
      <c r="E35" s="97" t="n">
        <v>1943</v>
      </c>
      <c r="F35" s="97" t="n">
        <v>328</v>
      </c>
      <c r="G35" s="97" t="n">
        <v>1841</v>
      </c>
      <c r="H35" s="97" t="n">
        <v>438</v>
      </c>
      <c r="I35" s="97" t="n">
        <v>1801</v>
      </c>
      <c r="J35" s="97" t="n">
        <v>444</v>
      </c>
      <c r="K35" s="20" t="n">
        <v>1671</v>
      </c>
      <c r="L35" s="20" t="n">
        <v>434</v>
      </c>
      <c r="M35" s="87" t="n">
        <f aca="false">C35+E35+G35+I35+K35</f>
        <v>9299</v>
      </c>
      <c r="N35" s="87" t="n">
        <f aca="false">D35+F35+H35+J35+L35</f>
        <v>1990</v>
      </c>
      <c r="O35" s="22" t="n">
        <v>0</v>
      </c>
      <c r="P35" s="90"/>
      <c r="Q35" s="90"/>
      <c r="T35" s="90"/>
    </row>
    <row r="36" customFormat="false" ht="12.75" hidden="false" customHeight="false" outlineLevel="0" collapsed="false">
      <c r="A36" s="56" t="n">
        <v>29</v>
      </c>
      <c r="B36" s="20" t="s">
        <v>37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20" t="n">
        <v>0</v>
      </c>
      <c r="L36" s="20" t="n">
        <v>0</v>
      </c>
      <c r="M36" s="87" t="n">
        <f aca="false">C36+E36+G36+I36+K36</f>
        <v>0</v>
      </c>
      <c r="N36" s="87" t="n">
        <f aca="false">D36+F36+H36+J36+L36</f>
        <v>0</v>
      </c>
      <c r="O36" s="22"/>
      <c r="P36" s="90"/>
      <c r="Q36" s="90"/>
      <c r="T36" s="90"/>
    </row>
    <row r="37" customFormat="false" ht="12.75" hidden="false" customHeight="false" outlineLevel="0" collapsed="false">
      <c r="A37" s="19" t="n">
        <v>30</v>
      </c>
      <c r="B37" s="20" t="s">
        <v>38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20" t="n">
        <v>0</v>
      </c>
      <c r="L37" s="20" t="n">
        <v>0</v>
      </c>
      <c r="M37" s="87" t="n">
        <f aca="false">C37+E37+G37+I37+K37</f>
        <v>0</v>
      </c>
      <c r="N37" s="87" t="n">
        <f aca="false">D37+F37+H37+J37+L37</f>
        <v>0</v>
      </c>
      <c r="O37" s="22" t="n">
        <v>0</v>
      </c>
      <c r="P37" s="90"/>
      <c r="Q37" s="90"/>
      <c r="T37" s="90"/>
    </row>
    <row r="38" customFormat="false" ht="12.75" hidden="false" customHeight="false" outlineLevel="0" collapsed="false">
      <c r="A38" s="56" t="n">
        <v>31</v>
      </c>
      <c r="B38" s="20" t="s">
        <v>39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20" t="n">
        <v>0</v>
      </c>
      <c r="L38" s="20" t="n">
        <v>0</v>
      </c>
      <c r="M38" s="87" t="n">
        <f aca="false">C38+E38+G38+I38+K38</f>
        <v>0</v>
      </c>
      <c r="N38" s="87" t="n">
        <f aca="false">D38+F38+H38+J38+L38</f>
        <v>0</v>
      </c>
      <c r="O38" s="22" t="n">
        <v>0</v>
      </c>
      <c r="P38" s="90"/>
      <c r="Q38" s="90"/>
      <c r="T38" s="90"/>
    </row>
    <row r="39" customFormat="false" ht="12.75" hidden="false" customHeight="false" outlineLevel="0" collapsed="false">
      <c r="A39" s="19" t="n">
        <v>32</v>
      </c>
      <c r="B39" s="20" t="s">
        <v>40</v>
      </c>
      <c r="C39" s="97" t="n">
        <v>27</v>
      </c>
      <c r="D39" s="97" t="n">
        <v>81</v>
      </c>
      <c r="E39" s="97" t="n">
        <v>0</v>
      </c>
      <c r="F39" s="97" t="n">
        <v>0</v>
      </c>
      <c r="G39" s="97" t="n">
        <v>52</v>
      </c>
      <c r="H39" s="97" t="n">
        <v>128</v>
      </c>
      <c r="I39" s="97" t="n">
        <v>1</v>
      </c>
      <c r="J39" s="97" t="n">
        <v>449</v>
      </c>
      <c r="K39" s="20" t="n">
        <v>0</v>
      </c>
      <c r="L39" s="20" t="n">
        <v>0</v>
      </c>
      <c r="M39" s="87" t="n">
        <f aca="false">C39+E39+G39+I39+K39</f>
        <v>80</v>
      </c>
      <c r="N39" s="87" t="n">
        <f aca="false">D39+F39+H39+J39+L39</f>
        <v>658</v>
      </c>
      <c r="O39" s="22"/>
      <c r="P39" s="90"/>
      <c r="Q39" s="90"/>
      <c r="T39" s="90"/>
    </row>
    <row r="40" customFormat="false" ht="12.75" hidden="false" customHeight="false" outlineLevel="0" collapsed="false">
      <c r="A40" s="56" t="n">
        <v>33</v>
      </c>
      <c r="B40" s="20" t="s">
        <v>41</v>
      </c>
      <c r="C40" s="97" t="n">
        <v>280</v>
      </c>
      <c r="D40" s="97" t="n">
        <v>169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1</v>
      </c>
      <c r="J40" s="97" t="n">
        <v>29</v>
      </c>
      <c r="K40" s="20" t="n">
        <v>0</v>
      </c>
      <c r="L40" s="20" t="n">
        <v>0</v>
      </c>
      <c r="M40" s="87" t="n">
        <f aca="false">C40+E40+G40+I40+K40</f>
        <v>281</v>
      </c>
      <c r="N40" s="87" t="n">
        <f aca="false">D40+F40+H40+J40+L40</f>
        <v>198</v>
      </c>
      <c r="O40" s="22"/>
      <c r="P40" s="90"/>
      <c r="Q40" s="90"/>
      <c r="T40" s="90"/>
    </row>
    <row r="41" customFormat="false" ht="12.75" hidden="false" customHeight="false" outlineLevel="0" collapsed="false">
      <c r="A41" s="19" t="n">
        <v>34</v>
      </c>
      <c r="B41" s="20" t="s">
        <v>83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20" t="n">
        <v>0</v>
      </c>
      <c r="L41" s="20" t="n">
        <v>0</v>
      </c>
      <c r="M41" s="87" t="n">
        <f aca="false">C41+E41+G41+I41+K41</f>
        <v>0</v>
      </c>
      <c r="N41" s="87" t="n">
        <f aca="false">D41+F41+H41+J41+L41</f>
        <v>0</v>
      </c>
      <c r="O41" s="22"/>
      <c r="P41" s="90"/>
      <c r="Q41" s="90"/>
      <c r="T41" s="90"/>
    </row>
    <row r="42" customFormat="false" ht="12.75" hidden="false" customHeight="false" outlineLevel="0" collapsed="false">
      <c r="A42" s="26" t="n">
        <v>35</v>
      </c>
      <c r="B42" s="57" t="s">
        <v>43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20" t="n">
        <v>0</v>
      </c>
      <c r="L42" s="20" t="n">
        <v>0</v>
      </c>
      <c r="M42" s="87" t="n">
        <f aca="false">C42+E42+G42+I42+K42</f>
        <v>0</v>
      </c>
      <c r="N42" s="87" t="n">
        <f aca="false">D42+F42+H42+J42+L42</f>
        <v>0</v>
      </c>
      <c r="O42" s="22"/>
      <c r="P42" s="90"/>
      <c r="Q42" s="90"/>
      <c r="T42" s="90"/>
    </row>
    <row r="43" customFormat="false" ht="12.75" hidden="false" customHeight="false" outlineLevel="0" collapsed="false">
      <c r="A43" s="56" t="n">
        <v>36</v>
      </c>
      <c r="B43" s="58" t="s">
        <v>44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20" t="n">
        <v>0</v>
      </c>
      <c r="L43" s="20" t="n">
        <v>0</v>
      </c>
      <c r="M43" s="87" t="n">
        <f aca="false">C43+E43+G43+I43+K43</f>
        <v>0</v>
      </c>
      <c r="N43" s="87" t="n">
        <f aca="false">D43+F43+H43+J43+L43</f>
        <v>0</v>
      </c>
      <c r="O43" s="22"/>
      <c r="P43" s="90"/>
      <c r="Q43" s="90"/>
      <c r="T43" s="90"/>
    </row>
    <row r="44" customFormat="false" ht="12.75" hidden="false" customHeight="false" outlineLevel="0" collapsed="false">
      <c r="A44" s="56" t="n">
        <v>37</v>
      </c>
      <c r="B44" s="58" t="s">
        <v>45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20" t="n">
        <v>4</v>
      </c>
      <c r="L44" s="20" t="n">
        <v>173</v>
      </c>
      <c r="M44" s="87" t="n">
        <f aca="false">C44+E44+G44+I44+K44</f>
        <v>4</v>
      </c>
      <c r="N44" s="87" t="n">
        <f aca="false">D44+F44+H44+J44+L44</f>
        <v>173</v>
      </c>
      <c r="O44" s="22" t="n">
        <v>0</v>
      </c>
      <c r="P44" s="90"/>
      <c r="Q44" s="90"/>
      <c r="T44" s="90"/>
    </row>
    <row r="45" customFormat="false" ht="12.75" hidden="false" customHeight="false" outlineLevel="0" collapsed="false">
      <c r="A45" s="19" t="n">
        <v>38</v>
      </c>
      <c r="B45" s="58" t="s">
        <v>46</v>
      </c>
      <c r="C45" s="97" t="n">
        <v>0</v>
      </c>
      <c r="D45" s="97" t="n">
        <v>0</v>
      </c>
      <c r="E45" s="97" t="n">
        <v>2</v>
      </c>
      <c r="F45" s="97" t="n">
        <v>1</v>
      </c>
      <c r="G45" s="97" t="n">
        <v>3</v>
      </c>
      <c r="H45" s="97" t="n">
        <v>0</v>
      </c>
      <c r="I45" s="97" t="n">
        <v>1</v>
      </c>
      <c r="J45" s="97" t="n">
        <v>3</v>
      </c>
      <c r="K45" s="20" t="n">
        <v>2</v>
      </c>
      <c r="L45" s="20" t="n">
        <v>16</v>
      </c>
      <c r="M45" s="87" t="n">
        <f aca="false">C45+E45+G45+I45+K45</f>
        <v>8</v>
      </c>
      <c r="N45" s="87" t="n">
        <f aca="false">D45+F45+H45+J45+L45</f>
        <v>20</v>
      </c>
      <c r="O45" s="22" t="n">
        <v>64.48</v>
      </c>
      <c r="P45" s="90"/>
      <c r="Q45" s="90"/>
      <c r="T45" s="90"/>
    </row>
    <row r="46" customFormat="false" ht="12.75" hidden="false" customHeight="false" outlineLevel="0" collapsed="false">
      <c r="A46" s="56" t="n">
        <v>39</v>
      </c>
      <c r="B46" s="58" t="s">
        <v>47</v>
      </c>
      <c r="C46" s="97" t="n">
        <v>14</v>
      </c>
      <c r="D46" s="97" t="n">
        <v>8</v>
      </c>
      <c r="E46" s="97" t="n">
        <v>0</v>
      </c>
      <c r="F46" s="97" t="n">
        <v>0</v>
      </c>
      <c r="G46" s="97" t="n">
        <v>9</v>
      </c>
      <c r="H46" s="97" t="n">
        <v>4</v>
      </c>
      <c r="I46" s="97" t="n">
        <v>0</v>
      </c>
      <c r="J46" s="97" t="n">
        <v>0</v>
      </c>
      <c r="K46" s="20" t="n">
        <v>2</v>
      </c>
      <c r="L46" s="20" t="n">
        <v>312</v>
      </c>
      <c r="M46" s="87" t="n">
        <f aca="false">C46+E46+G46+I46+K46</f>
        <v>25</v>
      </c>
      <c r="N46" s="87" t="n">
        <f aca="false">D46+F46+H46+J46+L46</f>
        <v>324</v>
      </c>
      <c r="O46" s="22" t="n">
        <v>0</v>
      </c>
      <c r="P46" s="90"/>
      <c r="Q46" s="90"/>
      <c r="T46" s="90"/>
    </row>
    <row r="47" customFormat="false" ht="12.75" hidden="false" customHeight="false" outlineLevel="0" collapsed="false">
      <c r="A47" s="56" t="n">
        <v>40</v>
      </c>
      <c r="B47" s="58" t="s">
        <v>48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20" t="n">
        <v>0</v>
      </c>
      <c r="L47" s="20" t="n">
        <v>0</v>
      </c>
      <c r="M47" s="87" t="n">
        <f aca="false">C47+E47+G47+I47+K47</f>
        <v>0</v>
      </c>
      <c r="N47" s="87" t="n">
        <f aca="false">D47+F47+H47+J47+L47</f>
        <v>0</v>
      </c>
      <c r="O47" s="22"/>
      <c r="P47" s="90"/>
      <c r="Q47" s="90"/>
      <c r="T47" s="90"/>
    </row>
    <row r="48" customFormat="false" ht="12.75" hidden="false" customHeight="false" outlineLevel="0" collapsed="false">
      <c r="A48" s="19" t="n">
        <v>41</v>
      </c>
      <c r="B48" s="20" t="s">
        <v>115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20" t="n">
        <v>0</v>
      </c>
      <c r="L48" s="20" t="n">
        <v>0</v>
      </c>
      <c r="M48" s="87" t="n">
        <f aca="false">C48+E48+G48+I48+K48</f>
        <v>0</v>
      </c>
      <c r="N48" s="87" t="n">
        <f aca="false">D48+F48+H48+J48+L48</f>
        <v>0</v>
      </c>
      <c r="O48" s="22"/>
      <c r="P48" s="90"/>
      <c r="Q48" s="323"/>
      <c r="T48" s="90"/>
    </row>
    <row r="49" s="344" customFormat="true" ht="14.25" hidden="false" customHeight="false" outlineLevel="0" collapsed="false">
      <c r="A49" s="393"/>
      <c r="B49" s="342" t="s">
        <v>50</v>
      </c>
      <c r="C49" s="342" t="n">
        <f aca="false">SUM(C35:C48)</f>
        <v>2364</v>
      </c>
      <c r="D49" s="342" t="n">
        <f aca="false">SUM(D35:D48)</f>
        <v>604</v>
      </c>
      <c r="E49" s="342" t="n">
        <f aca="false">SUM(E35:E48)</f>
        <v>1945</v>
      </c>
      <c r="F49" s="342" t="n">
        <f aca="false">SUM(F35:F48)</f>
        <v>329</v>
      </c>
      <c r="G49" s="342" t="n">
        <f aca="false">SUM(G35:G48)</f>
        <v>1905</v>
      </c>
      <c r="H49" s="342" t="n">
        <f aca="false">SUM(H35:H48)</f>
        <v>570</v>
      </c>
      <c r="I49" s="342" t="n">
        <f aca="false">SUM(I35:I48)</f>
        <v>1804</v>
      </c>
      <c r="J49" s="342" t="n">
        <f aca="false">SUM(J35:J48)</f>
        <v>925</v>
      </c>
      <c r="K49" s="342" t="n">
        <f aca="false">SUM(K35:K48)</f>
        <v>1679</v>
      </c>
      <c r="L49" s="342" t="n">
        <f aca="false">SUM(L35:L48)</f>
        <v>935</v>
      </c>
      <c r="M49" s="236" t="n">
        <f aca="false">SUM(M35:M48)</f>
        <v>9697</v>
      </c>
      <c r="N49" s="236" t="n">
        <f aca="false">SUM(N35:N48)</f>
        <v>3363</v>
      </c>
      <c r="O49" s="437"/>
      <c r="P49" s="343"/>
      <c r="Q49" s="346"/>
      <c r="R49" s="343"/>
      <c r="T49" s="343"/>
    </row>
    <row r="50" s="344" customFormat="true" ht="14.25" hidden="false" customHeight="false" outlineLevel="0" collapsed="false">
      <c r="A50" s="393"/>
      <c r="B50" s="395" t="s">
        <v>51</v>
      </c>
      <c r="C50" s="342" t="n">
        <f aca="false">C25+C34+C49</f>
        <v>240269</v>
      </c>
      <c r="D50" s="342" t="n">
        <f aca="false">D25+D34+D49</f>
        <v>75372</v>
      </c>
      <c r="E50" s="342" t="n">
        <f aca="false">E25+E34+E49</f>
        <v>70787</v>
      </c>
      <c r="F50" s="342" t="n">
        <f aca="false">F25+F34+F49</f>
        <v>31119</v>
      </c>
      <c r="G50" s="342" t="n">
        <f aca="false">G25+G34+G49</f>
        <v>57858</v>
      </c>
      <c r="H50" s="342" t="n">
        <f aca="false">H25+H34+H49</f>
        <v>20435</v>
      </c>
      <c r="I50" s="342" t="n">
        <f aca="false">I25+I34+I49</f>
        <v>71541</v>
      </c>
      <c r="J50" s="342" t="n">
        <f aca="false">J25+J34+J49</f>
        <v>40086</v>
      </c>
      <c r="K50" s="342" t="n">
        <f aca="false">K25+K34+K49</f>
        <v>43266</v>
      </c>
      <c r="L50" s="342" t="n">
        <f aca="false">L25+L34+L49</f>
        <v>31298</v>
      </c>
      <c r="M50" s="236" t="n">
        <f aca="false">M25+M34+M49</f>
        <v>483721</v>
      </c>
      <c r="N50" s="236" t="n">
        <f aca="false">N25+N34+N49</f>
        <v>198310</v>
      </c>
      <c r="O50" s="447"/>
      <c r="P50" s="346"/>
      <c r="Q50" s="346"/>
      <c r="R50" s="343"/>
      <c r="T50" s="343"/>
    </row>
    <row r="51" customFormat="false" ht="18" hidden="false" customHeight="true" outlineLevel="0" collapsed="false">
      <c r="A51" s="30" t="s">
        <v>85</v>
      </c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321"/>
      <c r="N51" s="321"/>
      <c r="O51" s="29"/>
      <c r="P51" s="95"/>
      <c r="Q51" s="95"/>
      <c r="R51" s="95"/>
      <c r="S51" s="70"/>
      <c r="T51" s="95"/>
    </row>
    <row r="52" customFormat="false" ht="18" hidden="false" customHeight="true" outlineLevel="0" collapsed="false">
      <c r="A52" s="30" t="s">
        <v>85</v>
      </c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321"/>
      <c r="N52" s="321"/>
      <c r="O52" s="29"/>
      <c r="P52" s="95"/>
      <c r="Q52" s="95"/>
      <c r="R52" s="95"/>
      <c r="S52" s="70"/>
      <c r="T52" s="95"/>
    </row>
    <row r="53" customFormat="false" ht="18" hidden="false" customHeight="true" outlineLevel="0" collapsed="false">
      <c r="A53" s="30" t="s">
        <v>85</v>
      </c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321"/>
      <c r="N53" s="321"/>
      <c r="O53" s="29"/>
      <c r="P53" s="95"/>
      <c r="Q53" s="95"/>
      <c r="R53" s="95"/>
      <c r="S53" s="70"/>
      <c r="T53" s="95"/>
    </row>
    <row r="54" customFormat="false" ht="12.75" hidden="false" customHeight="false" outlineLevel="0" collapsed="false">
      <c r="A54" s="47" t="s">
        <v>52</v>
      </c>
      <c r="B54" s="47" t="s">
        <v>1</v>
      </c>
      <c r="C54" s="435" t="s">
        <v>274</v>
      </c>
      <c r="D54" s="435"/>
      <c r="E54" s="435" t="s">
        <v>275</v>
      </c>
      <c r="F54" s="435"/>
      <c r="G54" s="435" t="s">
        <v>276</v>
      </c>
      <c r="H54" s="435"/>
      <c r="I54" s="435" t="s">
        <v>277</v>
      </c>
      <c r="J54" s="435"/>
      <c r="K54" s="435" t="s">
        <v>197</v>
      </c>
      <c r="L54" s="435"/>
      <c r="M54" s="436" t="s">
        <v>5</v>
      </c>
      <c r="N54" s="436"/>
      <c r="O54" s="29"/>
      <c r="P54" s="95"/>
      <c r="Q54" s="95"/>
      <c r="R54" s="95"/>
      <c r="S54" s="70"/>
      <c r="T54" s="95"/>
    </row>
    <row r="55" customFormat="false" ht="12.75" hidden="false" customHeight="false" outlineLevel="0" collapsed="false">
      <c r="A55" s="65"/>
      <c r="B55" s="65"/>
      <c r="C55" s="445" t="s">
        <v>98</v>
      </c>
      <c r="D55" s="445" t="s">
        <v>107</v>
      </c>
      <c r="E55" s="445" t="s">
        <v>98</v>
      </c>
      <c r="F55" s="445" t="s">
        <v>107</v>
      </c>
      <c r="G55" s="445" t="s">
        <v>98</v>
      </c>
      <c r="H55" s="445" t="s">
        <v>107</v>
      </c>
      <c r="I55" s="445" t="s">
        <v>98</v>
      </c>
      <c r="J55" s="445" t="s">
        <v>107</v>
      </c>
      <c r="K55" s="445" t="s">
        <v>98</v>
      </c>
      <c r="L55" s="445" t="s">
        <v>107</v>
      </c>
      <c r="M55" s="232" t="s">
        <v>98</v>
      </c>
      <c r="N55" s="232" t="s">
        <v>107</v>
      </c>
      <c r="O55" s="29"/>
      <c r="P55" s="95"/>
      <c r="Q55" s="95"/>
      <c r="R55" s="95"/>
      <c r="S55" s="70"/>
      <c r="T55" s="95"/>
    </row>
    <row r="56" customFormat="false" ht="12.75" hidden="false" customHeight="false" outlineLevel="0" collapsed="false">
      <c r="A56" s="56" t="n">
        <v>42</v>
      </c>
      <c r="B56" s="20" t="s">
        <v>54</v>
      </c>
      <c r="C56" s="97" t="n">
        <v>24981</v>
      </c>
      <c r="D56" s="97" t="n">
        <v>1286</v>
      </c>
      <c r="E56" s="97" t="n">
        <v>852</v>
      </c>
      <c r="F56" s="97" t="n">
        <v>88</v>
      </c>
      <c r="G56" s="97" t="n">
        <v>719</v>
      </c>
      <c r="H56" s="97" t="n">
        <v>39</v>
      </c>
      <c r="I56" s="97" t="n">
        <v>3943</v>
      </c>
      <c r="J56" s="97" t="n">
        <v>313</v>
      </c>
      <c r="K56" s="20" t="n">
        <v>1860</v>
      </c>
      <c r="L56" s="20" t="n">
        <v>170</v>
      </c>
      <c r="M56" s="87" t="n">
        <f aca="false">C56+E56+G56+I56+K56</f>
        <v>32355</v>
      </c>
      <c r="N56" s="87" t="n">
        <f aca="false">D56+F56+H56+J56+L56</f>
        <v>1896</v>
      </c>
      <c r="O56" s="68"/>
    </row>
    <row r="57" customFormat="false" ht="12.75" hidden="false" customHeight="false" outlineLevel="0" collapsed="false">
      <c r="A57" s="56" t="n">
        <v>43</v>
      </c>
      <c r="B57" s="20" t="s">
        <v>55</v>
      </c>
      <c r="C57" s="97" t="n">
        <v>0</v>
      </c>
      <c r="D57" s="97" t="n">
        <v>0</v>
      </c>
      <c r="E57" s="97" t="n">
        <v>13135</v>
      </c>
      <c r="F57" s="97" t="n">
        <v>374</v>
      </c>
      <c r="G57" s="97" t="n">
        <v>7666</v>
      </c>
      <c r="H57" s="97" t="n">
        <v>380</v>
      </c>
      <c r="I57" s="97" t="n">
        <v>2471</v>
      </c>
      <c r="J57" s="97" t="n">
        <v>165</v>
      </c>
      <c r="K57" s="20" t="n">
        <v>0</v>
      </c>
      <c r="L57" s="20" t="n">
        <v>0</v>
      </c>
      <c r="M57" s="87" t="n">
        <f aca="false">C57+E57+G57+I57+K57</f>
        <v>23272</v>
      </c>
      <c r="N57" s="87" t="n">
        <f aca="false">D57+F57+H57+J57+L57</f>
        <v>919</v>
      </c>
      <c r="O57" s="68"/>
    </row>
    <row r="58" customFormat="false" ht="12.75" hidden="false" customHeight="false" outlineLevel="0" collapsed="false">
      <c r="A58" s="56" t="n">
        <v>44</v>
      </c>
      <c r="B58" s="20" t="s">
        <v>56</v>
      </c>
      <c r="C58" s="97" t="n">
        <v>49376</v>
      </c>
      <c r="D58" s="97" t="n">
        <v>2504</v>
      </c>
      <c r="E58" s="97" t="n">
        <v>5640</v>
      </c>
      <c r="F58" s="97" t="n">
        <v>251</v>
      </c>
      <c r="G58" s="97" t="n">
        <v>4404</v>
      </c>
      <c r="H58" s="97" t="n">
        <v>214</v>
      </c>
      <c r="I58" s="97" t="n">
        <v>9209</v>
      </c>
      <c r="J58" s="97" t="n">
        <v>646</v>
      </c>
      <c r="K58" s="20" t="n">
        <v>3540</v>
      </c>
      <c r="L58" s="20" t="n">
        <v>470</v>
      </c>
      <c r="M58" s="87" t="n">
        <f aca="false">C58+E58+G58+I58+K58</f>
        <v>72169</v>
      </c>
      <c r="N58" s="87" t="n">
        <f aca="false">D58+F58+H58+J58+L58</f>
        <v>4085</v>
      </c>
      <c r="O58" s="68"/>
    </row>
    <row r="59" customFormat="false" ht="12.75" hidden="false" customHeight="false" outlineLevel="0" collapsed="false">
      <c r="A59" s="56" t="n">
        <v>45</v>
      </c>
      <c r="B59" s="20" t="s">
        <v>57</v>
      </c>
      <c r="C59" s="97" t="n">
        <v>1175</v>
      </c>
      <c r="D59" s="97" t="n">
        <v>50</v>
      </c>
      <c r="E59" s="97" t="n">
        <v>237</v>
      </c>
      <c r="F59" s="97" t="n">
        <v>12</v>
      </c>
      <c r="G59" s="97" t="n">
        <v>19</v>
      </c>
      <c r="H59" s="97" t="n">
        <v>1</v>
      </c>
      <c r="I59" s="97" t="n">
        <v>0</v>
      </c>
      <c r="J59" s="97" t="n">
        <v>0</v>
      </c>
      <c r="K59" s="20" t="n">
        <v>0</v>
      </c>
      <c r="L59" s="20" t="n">
        <v>0</v>
      </c>
      <c r="M59" s="87" t="n">
        <f aca="false">C59+E59+G59+I59+K59</f>
        <v>1431</v>
      </c>
      <c r="N59" s="87" t="n">
        <f aca="false">D59+F59+H59+J59+L59</f>
        <v>63</v>
      </c>
      <c r="O59" s="68"/>
    </row>
    <row r="60" customFormat="false" ht="12.75" hidden="false" customHeight="false" outlineLevel="0" collapsed="false">
      <c r="A60" s="56" t="n">
        <v>46</v>
      </c>
      <c r="B60" s="20" t="s">
        <v>58</v>
      </c>
      <c r="C60" s="97" t="n">
        <v>51516</v>
      </c>
      <c r="D60" s="97" t="n">
        <v>1359</v>
      </c>
      <c r="E60" s="97" t="n">
        <v>1237</v>
      </c>
      <c r="F60" s="97" t="n">
        <v>38</v>
      </c>
      <c r="G60" s="97" t="n">
        <v>1652</v>
      </c>
      <c r="H60" s="97" t="n">
        <v>167</v>
      </c>
      <c r="I60" s="97" t="n">
        <v>492</v>
      </c>
      <c r="J60" s="97" t="n">
        <v>63</v>
      </c>
      <c r="K60" s="20" t="n">
        <v>809</v>
      </c>
      <c r="L60" s="20" t="n">
        <v>87</v>
      </c>
      <c r="M60" s="87" t="n">
        <f aca="false">C60+E60+G60+I60+K60</f>
        <v>55706</v>
      </c>
      <c r="N60" s="87" t="n">
        <f aca="false">D60+F60+H60+J60+L60</f>
        <v>1714</v>
      </c>
      <c r="O60" s="68"/>
    </row>
    <row r="61" customFormat="false" ht="12.75" hidden="false" customHeight="false" outlineLevel="0" collapsed="false">
      <c r="A61" s="56" t="n">
        <v>47</v>
      </c>
      <c r="B61" s="20" t="s">
        <v>59</v>
      </c>
      <c r="C61" s="97" t="n">
        <v>8350</v>
      </c>
      <c r="D61" s="97" t="n">
        <v>249</v>
      </c>
      <c r="E61" s="97" t="n">
        <v>1717</v>
      </c>
      <c r="F61" s="97" t="n">
        <v>83</v>
      </c>
      <c r="G61" s="97" t="n">
        <v>507</v>
      </c>
      <c r="H61" s="97" t="n">
        <v>25</v>
      </c>
      <c r="I61" s="97" t="n">
        <v>0</v>
      </c>
      <c r="J61" s="97" t="n">
        <v>0</v>
      </c>
      <c r="K61" s="20" t="n">
        <v>0</v>
      </c>
      <c r="L61" s="20" t="n">
        <v>0</v>
      </c>
      <c r="M61" s="87" t="n">
        <f aca="false">C61+E61+G61+I61+K61</f>
        <v>10574</v>
      </c>
      <c r="N61" s="87" t="n">
        <f aca="false">D61+F61+H61+J61+L61</f>
        <v>357</v>
      </c>
      <c r="O61" s="68"/>
    </row>
    <row r="62" customFormat="false" ht="12.75" hidden="false" customHeight="false" outlineLevel="0" collapsed="false">
      <c r="A62" s="56" t="n">
        <v>48</v>
      </c>
      <c r="B62" s="20" t="s">
        <v>60</v>
      </c>
      <c r="C62" s="97" t="n">
        <v>881</v>
      </c>
      <c r="D62" s="97" t="n">
        <v>35</v>
      </c>
      <c r="E62" s="97" t="n">
        <v>1</v>
      </c>
      <c r="F62" s="97" t="n">
        <v>0</v>
      </c>
      <c r="G62" s="97" t="n">
        <v>4218</v>
      </c>
      <c r="H62" s="97" t="n">
        <v>112</v>
      </c>
      <c r="I62" s="97" t="n">
        <v>0</v>
      </c>
      <c r="J62" s="97" t="n">
        <v>0</v>
      </c>
      <c r="K62" s="20" t="n">
        <v>2994</v>
      </c>
      <c r="L62" s="20" t="n">
        <v>181</v>
      </c>
      <c r="M62" s="87" t="n">
        <f aca="false">C62+E62+G62+I62+K62</f>
        <v>8094</v>
      </c>
      <c r="N62" s="87" t="n">
        <f aca="false">D62+F62+H62+J62+L62</f>
        <v>328</v>
      </c>
      <c r="O62" s="68"/>
    </row>
    <row r="63" customFormat="false" ht="12.75" hidden="false" customHeight="false" outlineLevel="0" collapsed="false">
      <c r="A63" s="56" t="n">
        <v>49</v>
      </c>
      <c r="B63" s="20" t="s">
        <v>61</v>
      </c>
      <c r="C63" s="97" t="n">
        <v>6153</v>
      </c>
      <c r="D63" s="97" t="n">
        <v>2198</v>
      </c>
      <c r="E63" s="97" t="n">
        <v>2395</v>
      </c>
      <c r="F63" s="97" t="n">
        <v>219</v>
      </c>
      <c r="G63" s="97" t="n">
        <v>2467</v>
      </c>
      <c r="H63" s="97" t="n">
        <v>238</v>
      </c>
      <c r="I63" s="97" t="n">
        <v>1081</v>
      </c>
      <c r="J63" s="97" t="n">
        <v>93</v>
      </c>
      <c r="K63" s="20" t="n">
        <v>8645</v>
      </c>
      <c r="L63" s="20" t="n">
        <v>749</v>
      </c>
      <c r="M63" s="87" t="n">
        <f aca="false">C63+E63+G63+I63+K63</f>
        <v>20741</v>
      </c>
      <c r="N63" s="87" t="n">
        <f aca="false">D63+F63+H63+J63+L63</f>
        <v>3497</v>
      </c>
      <c r="O63" s="68"/>
    </row>
    <row r="64" customFormat="false" ht="12.75" hidden="false" customHeight="false" outlineLevel="0" collapsed="false">
      <c r="A64" s="56" t="n">
        <v>50</v>
      </c>
      <c r="B64" s="20" t="s">
        <v>62</v>
      </c>
      <c r="C64" s="97" t="n">
        <v>14710</v>
      </c>
      <c r="D64" s="97" t="n">
        <v>215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4424</v>
      </c>
      <c r="J64" s="97" t="n">
        <v>229</v>
      </c>
      <c r="K64" s="20" t="n">
        <v>19</v>
      </c>
      <c r="L64" s="20" t="n">
        <v>2</v>
      </c>
      <c r="M64" s="87" t="n">
        <f aca="false">C64+E64+G64+I64+K64</f>
        <v>19153</v>
      </c>
      <c r="N64" s="87" t="n">
        <f aca="false">D64+F64+H64+J64+L64</f>
        <v>446</v>
      </c>
      <c r="O64" s="68"/>
    </row>
    <row r="65" customFormat="false" ht="12.75" hidden="false" customHeight="false" outlineLevel="0" collapsed="false">
      <c r="A65" s="56" t="n">
        <v>51</v>
      </c>
      <c r="B65" s="20" t="s">
        <v>63</v>
      </c>
      <c r="C65" s="97" t="n">
        <v>7589</v>
      </c>
      <c r="D65" s="97" t="n">
        <v>460</v>
      </c>
      <c r="E65" s="97" t="n">
        <v>543</v>
      </c>
      <c r="F65" s="97" t="n">
        <v>71</v>
      </c>
      <c r="G65" s="97" t="n">
        <v>195</v>
      </c>
      <c r="H65" s="97" t="n">
        <v>37</v>
      </c>
      <c r="I65" s="97" t="n">
        <v>280</v>
      </c>
      <c r="J65" s="97" t="n">
        <v>115</v>
      </c>
      <c r="K65" s="20" t="n">
        <v>0</v>
      </c>
      <c r="L65" s="20" t="n">
        <v>0</v>
      </c>
      <c r="M65" s="87" t="n">
        <f aca="false">C65+E65+G65+I65+K65</f>
        <v>8607</v>
      </c>
      <c r="N65" s="87" t="n">
        <f aca="false">D65+F65+H65+J65+L65</f>
        <v>683</v>
      </c>
      <c r="O65" s="68"/>
    </row>
    <row r="66" s="344" customFormat="true" ht="14.25" hidden="false" customHeight="false" outlineLevel="0" collapsed="false">
      <c r="A66" s="56"/>
      <c r="B66" s="395" t="s">
        <v>51</v>
      </c>
      <c r="C66" s="342" t="n">
        <f aca="false">SUM(C56:C65)</f>
        <v>164731</v>
      </c>
      <c r="D66" s="342" t="n">
        <f aca="false">SUM(D56:D65)</f>
        <v>8356</v>
      </c>
      <c r="E66" s="342" t="n">
        <f aca="false">SUM(E56:E65)</f>
        <v>25757</v>
      </c>
      <c r="F66" s="342" t="n">
        <f aca="false">SUM(F56:F65)</f>
        <v>1136</v>
      </c>
      <c r="G66" s="342" t="n">
        <f aca="false">SUM(G56:G65)</f>
        <v>21847</v>
      </c>
      <c r="H66" s="342" t="n">
        <f aca="false">SUM(H56:H65)</f>
        <v>1213</v>
      </c>
      <c r="I66" s="342" t="n">
        <f aca="false">SUM(I56:I65)</f>
        <v>21900</v>
      </c>
      <c r="J66" s="342" t="n">
        <f aca="false">SUM(J56:J65)</f>
        <v>1624</v>
      </c>
      <c r="K66" s="342" t="n">
        <f aca="false">SUM(K56:K65)</f>
        <v>17867</v>
      </c>
      <c r="L66" s="342" t="n">
        <f aca="false">SUM(L56:L65)</f>
        <v>1659</v>
      </c>
      <c r="M66" s="236" t="n">
        <f aca="false">SUM(M56:M65)</f>
        <v>252102</v>
      </c>
      <c r="N66" s="236" t="n">
        <f aca="false">SUM(N56:N65)</f>
        <v>13988</v>
      </c>
      <c r="O66" s="447"/>
      <c r="P66" s="346"/>
      <c r="R66" s="343"/>
    </row>
    <row r="67" customFormat="false" ht="12.75" hidden="false" customHeight="false" outlineLevel="0" collapsed="false">
      <c r="A67" s="56"/>
      <c r="B67" s="4" t="s">
        <v>85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87"/>
      <c r="N67" s="87"/>
      <c r="O67" s="68"/>
    </row>
    <row r="68" customFormat="false" ht="12.75" hidden="false" customHeight="false" outlineLevel="0" collapsed="false">
      <c r="A68" s="56" t="n">
        <v>52</v>
      </c>
      <c r="B68" s="20" t="s">
        <v>64</v>
      </c>
      <c r="C68" s="97" t="n">
        <v>38146</v>
      </c>
      <c r="D68" s="97" t="n">
        <v>1871</v>
      </c>
      <c r="E68" s="97" t="n">
        <v>35322</v>
      </c>
      <c r="F68" s="97" t="n">
        <v>1323</v>
      </c>
      <c r="G68" s="97" t="n">
        <v>2192</v>
      </c>
      <c r="H68" s="97" t="n">
        <v>372</v>
      </c>
      <c r="I68" s="97" t="n">
        <v>1402</v>
      </c>
      <c r="J68" s="97" t="n">
        <v>101</v>
      </c>
      <c r="K68" s="20" t="n">
        <v>1167</v>
      </c>
      <c r="L68" s="20" t="n">
        <v>59</v>
      </c>
      <c r="M68" s="87" t="n">
        <f aca="false">C68+E68+G68+I68+K68</f>
        <v>78229</v>
      </c>
      <c r="N68" s="87" t="n">
        <f aca="false">D68+F68+H68+J68+L68</f>
        <v>3726</v>
      </c>
      <c r="O68" s="68"/>
    </row>
    <row r="69" customFormat="false" ht="12.75" hidden="false" customHeight="false" outlineLevel="0" collapsed="false">
      <c r="A69" s="56" t="n">
        <v>53</v>
      </c>
      <c r="B69" s="20" t="s">
        <v>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20" t="n">
        <v>0</v>
      </c>
      <c r="L69" s="20" t="n">
        <v>0</v>
      </c>
      <c r="M69" s="87" t="n">
        <f aca="false">C69+E69+G69+I69+K69</f>
        <v>0</v>
      </c>
      <c r="N69" s="87" t="n">
        <f aca="false">D69+F69+H69+J69+L69</f>
        <v>0</v>
      </c>
      <c r="O69" s="68"/>
    </row>
    <row r="70" s="344" customFormat="true" ht="14.25" hidden="false" customHeight="false" outlineLevel="0" collapsed="false">
      <c r="A70" s="393"/>
      <c r="B70" s="395" t="s">
        <v>51</v>
      </c>
      <c r="C70" s="342" t="n">
        <f aca="false">SUM(C68:C69)</f>
        <v>38146</v>
      </c>
      <c r="D70" s="342" t="n">
        <f aca="false">SUM(D68:D69)</f>
        <v>1871</v>
      </c>
      <c r="E70" s="342" t="n">
        <f aca="false">SUM(E68:E69)</f>
        <v>35322</v>
      </c>
      <c r="F70" s="342" t="n">
        <f aca="false">SUM(F68:F69)</f>
        <v>1323</v>
      </c>
      <c r="G70" s="342" t="n">
        <f aca="false">SUM(G68:G69)</f>
        <v>2192</v>
      </c>
      <c r="H70" s="342" t="n">
        <f aca="false">SUM(H68:H69)</f>
        <v>372</v>
      </c>
      <c r="I70" s="342" t="n">
        <f aca="false">SUM(I68:I69)</f>
        <v>1402</v>
      </c>
      <c r="J70" s="342" t="n">
        <f aca="false">SUM(J68:J69)</f>
        <v>101</v>
      </c>
      <c r="K70" s="342" t="n">
        <f aca="false">SUM(K68:K69)</f>
        <v>1167</v>
      </c>
      <c r="L70" s="342" t="n">
        <f aca="false">SUM(L68:L69)</f>
        <v>59</v>
      </c>
      <c r="M70" s="236" t="n">
        <f aca="false">C70+E70+G70+I70+K70</f>
        <v>78229</v>
      </c>
      <c r="N70" s="236" t="n">
        <f aca="false">D70+F70+H70+J70+L70</f>
        <v>3726</v>
      </c>
      <c r="O70" s="447"/>
      <c r="P70" s="346"/>
      <c r="R70" s="343"/>
    </row>
    <row r="71" s="344" customFormat="true" ht="14.25" hidden="false" customHeight="false" outlineLevel="0" collapsed="false">
      <c r="A71" s="393"/>
      <c r="B71" s="395" t="s">
        <v>66</v>
      </c>
      <c r="C71" s="342" t="n">
        <f aca="false">+C50+C66+C70</f>
        <v>443146</v>
      </c>
      <c r="D71" s="342" t="n">
        <f aca="false">+D50+D66+D70</f>
        <v>85599</v>
      </c>
      <c r="E71" s="342" t="n">
        <f aca="false">+E50+E66+E70</f>
        <v>131866</v>
      </c>
      <c r="F71" s="342" t="n">
        <f aca="false">+F50+F66+F70</f>
        <v>33578</v>
      </c>
      <c r="G71" s="342" t="n">
        <f aca="false">+G50+G66+G70</f>
        <v>81897</v>
      </c>
      <c r="H71" s="342" t="n">
        <f aca="false">+H50+H66+H70</f>
        <v>22020</v>
      </c>
      <c r="I71" s="342" t="n">
        <f aca="false">+I50+I66+I70</f>
        <v>94843</v>
      </c>
      <c r="J71" s="342" t="n">
        <f aca="false">+J50+J66+J70</f>
        <v>41811</v>
      </c>
      <c r="K71" s="342" t="n">
        <f aca="false">+K50+K66+K70</f>
        <v>62300</v>
      </c>
      <c r="L71" s="342" t="n">
        <f aca="false">+L50+L66+L70</f>
        <v>33016</v>
      </c>
      <c r="M71" s="236" t="n">
        <f aca="false">+M50+M66+M70</f>
        <v>814052</v>
      </c>
      <c r="N71" s="236" t="n">
        <f aca="false">+N50+N66+N70</f>
        <v>216024</v>
      </c>
      <c r="O71" s="447"/>
      <c r="P71" s="346"/>
      <c r="R71" s="343"/>
    </row>
    <row r="74" customFormat="false" ht="12.75" hidden="false" customHeight="false" outlineLevel="0" collapsed="false">
      <c r="C74" s="323" t="n">
        <v>6</v>
      </c>
    </row>
    <row r="78" customFormat="false" ht="12.75" hidden="false" customHeight="false" outlineLevel="0" collapsed="false">
      <c r="F78" s="323" t="s">
        <v>85</v>
      </c>
    </row>
  </sheetData>
  <mergeCells count="12">
    <mergeCell ref="C4:D4"/>
    <mergeCell ref="E4:F4"/>
    <mergeCell ref="G4:H4"/>
    <mergeCell ref="I4:J4"/>
    <mergeCell ref="K4:L4"/>
    <mergeCell ref="M4:N4"/>
    <mergeCell ref="C54:D54"/>
    <mergeCell ref="E54:F54"/>
    <mergeCell ref="G54:H54"/>
    <mergeCell ref="I54:J54"/>
    <mergeCell ref="K54:L54"/>
    <mergeCell ref="M54:N54"/>
  </mergeCells>
  <printOptions headings="false" gridLines="true" gridLinesSet="true" horizontalCentered="true" verticalCentered="false"/>
  <pageMargins left="0.75" right="0.75" top="0.6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84"/>
    <col collapsed="false" customWidth="true" hidden="false" outlineLevel="0" max="5" min="3" style="68" width="12.7"/>
    <col collapsed="false" customWidth="true" hidden="false" outlineLevel="0" max="6" min="6" style="69" width="12.7"/>
    <col collapsed="false" customWidth="true" hidden="false" outlineLevel="0" max="9" min="7" style="68" width="12.7"/>
    <col collapsed="false" customWidth="true" hidden="false" outlineLevel="0" max="10" min="10" style="69" width="12.7"/>
    <col collapsed="false" customWidth="true" hidden="false" outlineLevel="0" max="13" min="11" style="68" width="12.7"/>
    <col collapsed="false" customWidth="true" hidden="false" outlineLevel="0" max="14" min="14" style="69" width="12.7"/>
    <col collapsed="false" customWidth="true" hidden="true" outlineLevel="0" max="15" min="15" style="68" width="5.56"/>
    <col collapsed="false" customWidth="true" hidden="false" outlineLevel="0" max="16" min="16" style="68" width="5.56"/>
    <col collapsed="false" customWidth="true" hidden="false" outlineLevel="0" max="17" min="17" style="4" width="9.56"/>
    <col collapsed="false" customWidth="false" hidden="false" outlineLevel="0" max="18" min="18" style="22" width="9.14"/>
    <col collapsed="false" customWidth="false" hidden="false" outlineLevel="0" max="19" min="19" style="4" width="9.14"/>
    <col collapsed="false" customWidth="true" hidden="false" outlineLevel="0" max="20" min="20" style="4" width="11.56"/>
    <col collapsed="false" customWidth="false" hidden="false" outlineLevel="0" max="257" min="21" style="4" width="9.14"/>
  </cols>
  <sheetData>
    <row r="1" customFormat="false" ht="15" hidden="false" customHeight="false" outlineLevel="0" collapsed="false">
      <c r="A1" s="266"/>
      <c r="B1" s="448"/>
      <c r="C1" s="102"/>
      <c r="D1" s="102"/>
      <c r="E1" s="102"/>
      <c r="F1" s="103"/>
      <c r="G1" s="102"/>
      <c r="H1" s="102"/>
      <c r="I1" s="102"/>
      <c r="J1" s="103"/>
      <c r="K1" s="102"/>
      <c r="L1" s="102"/>
      <c r="M1" s="102"/>
      <c r="N1" s="103"/>
      <c r="O1" s="102"/>
      <c r="P1" s="102"/>
      <c r="Q1" s="448"/>
      <c r="R1" s="449"/>
      <c r="S1" s="448"/>
    </row>
    <row r="2" customFormat="false" ht="12.75" hidden="false" customHeight="false" outlineLevel="0" collapsed="false">
      <c r="A2" s="8"/>
      <c r="B2" s="266"/>
      <c r="C2" s="450"/>
      <c r="D2" s="450"/>
    </row>
    <row r="3" customFormat="false" ht="12.75" hidden="false" customHeight="false" outlineLevel="0" collapsed="false">
      <c r="O3" s="29"/>
      <c r="P3" s="29"/>
      <c r="R3" s="29"/>
      <c r="S3" s="8"/>
      <c r="T3" s="8"/>
    </row>
    <row r="4" customFormat="false" ht="18" hidden="false" customHeight="true" outlineLevel="0" collapsed="false">
      <c r="A4" s="47" t="s">
        <v>52</v>
      </c>
      <c r="B4" s="47" t="s">
        <v>1</v>
      </c>
      <c r="C4" s="435" t="s">
        <v>99</v>
      </c>
      <c r="D4" s="435"/>
      <c r="E4" s="435"/>
      <c r="F4" s="435"/>
      <c r="G4" s="435" t="s">
        <v>278</v>
      </c>
      <c r="H4" s="435"/>
      <c r="I4" s="435"/>
      <c r="J4" s="435"/>
      <c r="K4" s="435" t="s">
        <v>106</v>
      </c>
      <c r="L4" s="435"/>
      <c r="M4" s="435"/>
      <c r="N4" s="435"/>
      <c r="O4" s="444"/>
      <c r="P4" s="444"/>
      <c r="Q4" s="451"/>
      <c r="R4" s="29"/>
      <c r="S4" s="451"/>
      <c r="T4" s="451"/>
    </row>
    <row r="5" customFormat="false" ht="12.75" hidden="false" customHeight="false" outlineLevel="0" collapsed="false">
      <c r="A5" s="65"/>
      <c r="B5" s="65"/>
      <c r="C5" s="445" t="s">
        <v>279</v>
      </c>
      <c r="D5" s="445" t="s">
        <v>280</v>
      </c>
      <c r="E5" s="445" t="s">
        <v>281</v>
      </c>
      <c r="F5" s="232" t="s">
        <v>5</v>
      </c>
      <c r="G5" s="445" t="s">
        <v>279</v>
      </c>
      <c r="H5" s="445" t="s">
        <v>280</v>
      </c>
      <c r="I5" s="445" t="s">
        <v>281</v>
      </c>
      <c r="J5" s="232" t="s">
        <v>5</v>
      </c>
      <c r="K5" s="445" t="s">
        <v>279</v>
      </c>
      <c r="L5" s="445" t="s">
        <v>280</v>
      </c>
      <c r="M5" s="445" t="s">
        <v>281</v>
      </c>
      <c r="N5" s="232" t="s">
        <v>5</v>
      </c>
      <c r="O5" s="446"/>
      <c r="P5" s="446"/>
      <c r="Q5" s="337"/>
      <c r="R5" s="29"/>
      <c r="S5" s="8"/>
      <c r="T5" s="8"/>
    </row>
    <row r="6" customFormat="false" ht="12.75" hidden="false" customHeight="false" outlineLevel="0" collapsed="false">
      <c r="A6" s="19" t="n">
        <v>1</v>
      </c>
      <c r="B6" s="20" t="s">
        <v>7</v>
      </c>
      <c r="C6" s="20" t="n">
        <v>1259</v>
      </c>
      <c r="D6" s="20" t="n">
        <v>1967</v>
      </c>
      <c r="E6" s="20" t="n">
        <v>160</v>
      </c>
      <c r="F6" s="87" t="n">
        <f aca="false">C6+D6+E6</f>
        <v>3386</v>
      </c>
      <c r="G6" s="20" t="n">
        <v>348</v>
      </c>
      <c r="H6" s="20" t="n">
        <v>1220</v>
      </c>
      <c r="I6" s="20" t="n">
        <v>155</v>
      </c>
      <c r="J6" s="87" t="n">
        <f aca="false">G6+H6+I6</f>
        <v>1723</v>
      </c>
      <c r="K6" s="20" t="n">
        <v>1076</v>
      </c>
      <c r="L6" s="20" t="n">
        <v>1411</v>
      </c>
      <c r="M6" s="20" t="n">
        <v>159</v>
      </c>
      <c r="N6" s="87" t="n">
        <f aca="false">K6+L6+M6</f>
        <v>2646</v>
      </c>
      <c r="O6" s="22" t="n">
        <v>0</v>
      </c>
      <c r="P6" s="22"/>
      <c r="Q6" s="337"/>
      <c r="R6" s="29"/>
      <c r="S6" s="8"/>
      <c r="T6" s="8"/>
    </row>
    <row r="7" customFormat="false" ht="12.75" hidden="false" customHeight="false" outlineLevel="0" collapsed="false">
      <c r="A7" s="19" t="n">
        <v>2</v>
      </c>
      <c r="B7" s="20" t="s">
        <v>8</v>
      </c>
      <c r="C7" s="20" t="n">
        <v>0</v>
      </c>
      <c r="D7" s="20" t="n">
        <v>0</v>
      </c>
      <c r="E7" s="20" t="n">
        <v>0</v>
      </c>
      <c r="F7" s="87" t="n">
        <f aca="false">C7+D7+E7</f>
        <v>0</v>
      </c>
      <c r="G7" s="20" t="n">
        <v>1</v>
      </c>
      <c r="H7" s="20" t="n">
        <v>68</v>
      </c>
      <c r="I7" s="20" t="n">
        <v>0</v>
      </c>
      <c r="J7" s="87" t="n">
        <f aca="false">G7+H7+I7</f>
        <v>69</v>
      </c>
      <c r="K7" s="20" t="n">
        <v>40</v>
      </c>
      <c r="L7" s="20" t="n">
        <v>10</v>
      </c>
      <c r="M7" s="20" t="n">
        <v>0</v>
      </c>
      <c r="N7" s="87" t="n">
        <f aca="false">K7+L7+M7</f>
        <v>50</v>
      </c>
      <c r="O7" s="22" t="n">
        <v>0</v>
      </c>
      <c r="P7" s="22"/>
      <c r="Q7" s="338"/>
      <c r="R7" s="339"/>
      <c r="S7" s="18"/>
    </row>
    <row r="8" customFormat="false" ht="12.75" hidden="false" customHeight="false" outlineLevel="0" collapsed="false">
      <c r="A8" s="19" t="n">
        <v>3</v>
      </c>
      <c r="B8" s="20" t="s">
        <v>9</v>
      </c>
      <c r="C8" s="20" t="n">
        <v>1368</v>
      </c>
      <c r="D8" s="20" t="n">
        <v>1162</v>
      </c>
      <c r="E8" s="20" t="n">
        <v>148</v>
      </c>
      <c r="F8" s="87" t="n">
        <f aca="false">C8+D8+E8</f>
        <v>2678</v>
      </c>
      <c r="G8" s="20" t="n">
        <v>1272</v>
      </c>
      <c r="H8" s="20" t="n">
        <v>862</v>
      </c>
      <c r="I8" s="20" t="n">
        <v>557</v>
      </c>
      <c r="J8" s="87" t="n">
        <f aca="false">G8+H8+I8</f>
        <v>2691</v>
      </c>
      <c r="K8" s="20" t="n">
        <v>1410</v>
      </c>
      <c r="L8" s="20" t="n">
        <v>762</v>
      </c>
      <c r="M8" s="20" t="n">
        <v>149</v>
      </c>
      <c r="N8" s="87" t="n">
        <f aca="false">K8+L8+M8</f>
        <v>2321</v>
      </c>
      <c r="O8" s="22" t="n">
        <v>0</v>
      </c>
      <c r="P8" s="22"/>
      <c r="Q8" s="22"/>
      <c r="T8" s="22"/>
    </row>
    <row r="9" customFormat="false" ht="12.75" hidden="false" customHeight="false" outlineLevel="0" collapsed="false">
      <c r="A9" s="19" t="n">
        <v>4</v>
      </c>
      <c r="B9" s="20" t="s">
        <v>10</v>
      </c>
      <c r="C9" s="20" t="n">
        <v>2129</v>
      </c>
      <c r="D9" s="20" t="n">
        <v>6062</v>
      </c>
      <c r="E9" s="20" t="n">
        <v>95</v>
      </c>
      <c r="F9" s="87" t="n">
        <f aca="false">C9+D9+E9</f>
        <v>8286</v>
      </c>
      <c r="G9" s="20" t="n">
        <v>457</v>
      </c>
      <c r="H9" s="20" t="n">
        <v>2352</v>
      </c>
      <c r="I9" s="20" t="n">
        <v>69</v>
      </c>
      <c r="J9" s="87" t="n">
        <f aca="false">G9+H9+I9</f>
        <v>2878</v>
      </c>
      <c r="K9" s="20" t="n">
        <v>1272</v>
      </c>
      <c r="L9" s="20" t="n">
        <v>1789</v>
      </c>
      <c r="M9" s="20" t="n">
        <v>192</v>
      </c>
      <c r="N9" s="87" t="n">
        <f aca="false">K9+L9+M9</f>
        <v>3253</v>
      </c>
      <c r="O9" s="22"/>
      <c r="P9" s="22"/>
      <c r="Q9" s="22"/>
      <c r="T9" s="22"/>
    </row>
    <row r="10" customFormat="false" ht="12.75" hidden="false" customHeight="false" outlineLevel="0" collapsed="false">
      <c r="A10" s="19" t="n">
        <v>5</v>
      </c>
      <c r="B10" s="20" t="s">
        <v>11</v>
      </c>
      <c r="C10" s="20" t="n">
        <v>264</v>
      </c>
      <c r="D10" s="20" t="n">
        <v>533</v>
      </c>
      <c r="E10" s="20" t="n">
        <v>724</v>
      </c>
      <c r="F10" s="87" t="n">
        <f aca="false">C10+D10+E10</f>
        <v>1521</v>
      </c>
      <c r="G10" s="20" t="n">
        <v>122</v>
      </c>
      <c r="H10" s="20" t="n">
        <v>349</v>
      </c>
      <c r="I10" s="20" t="n">
        <v>31</v>
      </c>
      <c r="J10" s="87" t="n">
        <f aca="false">G10+H10+I10</f>
        <v>502</v>
      </c>
      <c r="K10" s="20" t="n">
        <v>900</v>
      </c>
      <c r="L10" s="20" t="n">
        <v>811</v>
      </c>
      <c r="M10" s="20" t="n">
        <v>246</v>
      </c>
      <c r="N10" s="87" t="n">
        <f aca="false">K10+L10+M10</f>
        <v>1957</v>
      </c>
      <c r="O10" s="22"/>
      <c r="P10" s="22"/>
      <c r="Q10" s="22"/>
      <c r="T10" s="22"/>
    </row>
    <row r="11" customFormat="false" ht="12.75" hidden="false" customHeight="false" outlineLevel="0" collapsed="false">
      <c r="A11" s="19" t="n">
        <v>6</v>
      </c>
      <c r="B11" s="20" t="s">
        <v>12</v>
      </c>
      <c r="C11" s="20" t="n">
        <v>74</v>
      </c>
      <c r="D11" s="20" t="n">
        <v>490</v>
      </c>
      <c r="E11" s="20" t="n">
        <v>190</v>
      </c>
      <c r="F11" s="87" t="n">
        <f aca="false">C11+D11+E11</f>
        <v>754</v>
      </c>
      <c r="G11" s="20" t="n">
        <v>126</v>
      </c>
      <c r="H11" s="20" t="n">
        <v>254</v>
      </c>
      <c r="I11" s="20" t="n">
        <v>301</v>
      </c>
      <c r="J11" s="87" t="n">
        <f aca="false">G11+H11+I11</f>
        <v>681</v>
      </c>
      <c r="K11" s="20" t="n">
        <v>290</v>
      </c>
      <c r="L11" s="20" t="n">
        <v>1092</v>
      </c>
      <c r="M11" s="20" t="n">
        <v>321</v>
      </c>
      <c r="N11" s="87" t="n">
        <f aca="false">K11+L11+M11</f>
        <v>1703</v>
      </c>
      <c r="O11" s="22"/>
      <c r="P11" s="22"/>
      <c r="Q11" s="22"/>
      <c r="T11" s="22"/>
    </row>
    <row r="12" customFormat="false" ht="12.75" hidden="false" customHeight="false" outlineLevel="0" collapsed="false">
      <c r="A12" s="19" t="n">
        <v>7</v>
      </c>
      <c r="B12" s="20" t="s">
        <v>13</v>
      </c>
      <c r="C12" s="20" t="n">
        <v>2254</v>
      </c>
      <c r="D12" s="20" t="n">
        <v>7890</v>
      </c>
      <c r="E12" s="20" t="n">
        <v>695</v>
      </c>
      <c r="F12" s="87" t="n">
        <f aca="false">C12+D12+E12</f>
        <v>10839</v>
      </c>
      <c r="G12" s="20" t="n">
        <v>632</v>
      </c>
      <c r="H12" s="20" t="n">
        <v>3596</v>
      </c>
      <c r="I12" s="20" t="n">
        <v>231</v>
      </c>
      <c r="J12" s="87" t="n">
        <f aca="false">G12+H12+I12</f>
        <v>4459</v>
      </c>
      <c r="K12" s="20" t="n">
        <v>954</v>
      </c>
      <c r="L12" s="20" t="n">
        <v>3466</v>
      </c>
      <c r="M12" s="20" t="n">
        <v>373</v>
      </c>
      <c r="N12" s="87" t="n">
        <f aca="false">K12+L12+M12</f>
        <v>4793</v>
      </c>
      <c r="O12" s="22"/>
      <c r="P12" s="22"/>
      <c r="Q12" s="22"/>
      <c r="T12" s="22"/>
    </row>
    <row r="13" customFormat="false" ht="12.75" hidden="false" customHeight="false" outlineLevel="0" collapsed="false">
      <c r="A13" s="19" t="n">
        <v>8</v>
      </c>
      <c r="B13" s="20" t="s">
        <v>14</v>
      </c>
      <c r="C13" s="20" t="n">
        <v>0</v>
      </c>
      <c r="D13" s="20" t="n">
        <v>4</v>
      </c>
      <c r="E13" s="20" t="n">
        <v>0</v>
      </c>
      <c r="F13" s="87" t="n">
        <f aca="false">C13+D13+E13</f>
        <v>4</v>
      </c>
      <c r="G13" s="20" t="n">
        <v>12</v>
      </c>
      <c r="H13" s="20" t="n">
        <v>44</v>
      </c>
      <c r="I13" s="20" t="n">
        <v>88</v>
      </c>
      <c r="J13" s="87" t="n">
        <f aca="false">G13+H13+I13</f>
        <v>144</v>
      </c>
      <c r="K13" s="20" t="n">
        <v>77</v>
      </c>
      <c r="L13" s="20" t="n">
        <v>142</v>
      </c>
      <c r="M13" s="20" t="n">
        <v>262</v>
      </c>
      <c r="N13" s="87" t="n">
        <f aca="false">K13+L13+M13</f>
        <v>481</v>
      </c>
      <c r="O13" s="22" t="n">
        <v>0</v>
      </c>
      <c r="P13" s="22"/>
      <c r="Q13" s="22"/>
      <c r="T13" s="22"/>
    </row>
    <row r="14" customFormat="false" ht="12.75" hidden="false" customHeight="false" outlineLevel="0" collapsed="false">
      <c r="A14" s="19" t="n">
        <v>9</v>
      </c>
      <c r="B14" s="20" t="s">
        <v>15</v>
      </c>
      <c r="C14" s="20" t="n">
        <v>389</v>
      </c>
      <c r="D14" s="20" t="n">
        <v>190</v>
      </c>
      <c r="E14" s="20" t="n">
        <v>15</v>
      </c>
      <c r="F14" s="87" t="n">
        <f aca="false">C14+D14+E14</f>
        <v>594</v>
      </c>
      <c r="G14" s="20" t="n">
        <v>196</v>
      </c>
      <c r="H14" s="20" t="n">
        <v>498</v>
      </c>
      <c r="I14" s="20" t="n">
        <v>218</v>
      </c>
      <c r="J14" s="87" t="n">
        <f aca="false">G14+H14+I14</f>
        <v>912</v>
      </c>
      <c r="K14" s="20" t="n">
        <v>430</v>
      </c>
      <c r="L14" s="20" t="n">
        <v>716</v>
      </c>
      <c r="M14" s="20" t="n">
        <v>169</v>
      </c>
      <c r="N14" s="87" t="n">
        <f aca="false">K14+L14+M14</f>
        <v>1315</v>
      </c>
      <c r="O14" s="22" t="n">
        <v>0</v>
      </c>
      <c r="P14" s="22"/>
      <c r="Q14" s="22"/>
      <c r="T14" s="22"/>
    </row>
    <row r="15" customFormat="false" ht="12.75" hidden="false" customHeight="false" outlineLevel="0" collapsed="false">
      <c r="A15" s="19" t="n">
        <v>10</v>
      </c>
      <c r="B15" s="20" t="s">
        <v>16</v>
      </c>
      <c r="C15" s="20" t="n">
        <v>2</v>
      </c>
      <c r="D15" s="20" t="n">
        <v>28</v>
      </c>
      <c r="E15" s="20" t="n">
        <v>3</v>
      </c>
      <c r="F15" s="87" t="n">
        <f aca="false">C15+D15+E15</f>
        <v>33</v>
      </c>
      <c r="G15" s="20" t="n">
        <v>7</v>
      </c>
      <c r="H15" s="20" t="n">
        <v>63</v>
      </c>
      <c r="I15" s="20" t="n">
        <v>48</v>
      </c>
      <c r="J15" s="87" t="n">
        <f aca="false">G15+H15+I15</f>
        <v>118</v>
      </c>
      <c r="K15" s="20" t="n">
        <v>93</v>
      </c>
      <c r="L15" s="20" t="n">
        <v>78</v>
      </c>
      <c r="M15" s="20" t="n">
        <v>16</v>
      </c>
      <c r="N15" s="87" t="n">
        <f aca="false">K15+L15+M15</f>
        <v>187</v>
      </c>
      <c r="O15" s="22"/>
      <c r="P15" s="22"/>
      <c r="Q15" s="22"/>
      <c r="T15" s="22"/>
    </row>
    <row r="16" customFormat="false" ht="12.75" hidden="false" customHeight="false" outlineLevel="0" collapsed="false">
      <c r="A16" s="19" t="n">
        <v>11</v>
      </c>
      <c r="B16" s="20" t="s">
        <v>17</v>
      </c>
      <c r="C16" s="20" t="n">
        <v>0</v>
      </c>
      <c r="D16" s="20" t="n">
        <v>0</v>
      </c>
      <c r="E16" s="20" t="n">
        <v>0</v>
      </c>
      <c r="F16" s="87" t="n">
        <f aca="false">C16+D16+E16</f>
        <v>0</v>
      </c>
      <c r="G16" s="20" t="n">
        <v>0</v>
      </c>
      <c r="H16" s="20" t="n">
        <v>0</v>
      </c>
      <c r="I16" s="20" t="n">
        <v>0</v>
      </c>
      <c r="J16" s="87" t="n">
        <f aca="false">G16+H16+I16</f>
        <v>0</v>
      </c>
      <c r="K16" s="20" t="n">
        <v>0</v>
      </c>
      <c r="L16" s="20" t="n">
        <v>0</v>
      </c>
      <c r="M16" s="20" t="n">
        <v>0</v>
      </c>
      <c r="N16" s="87" t="n">
        <f aca="false">K16+L16+M16</f>
        <v>0</v>
      </c>
      <c r="O16" s="22" t="n">
        <v>0</v>
      </c>
      <c r="P16" s="22"/>
      <c r="Q16" s="22"/>
      <c r="T16" s="22"/>
    </row>
    <row r="17" customFormat="false" ht="12.75" hidden="false" customHeight="false" outlineLevel="0" collapsed="false">
      <c r="A17" s="19" t="n">
        <v>12</v>
      </c>
      <c r="B17" s="20" t="s">
        <v>82</v>
      </c>
      <c r="C17" s="20" t="n">
        <v>201</v>
      </c>
      <c r="D17" s="20" t="n">
        <v>379</v>
      </c>
      <c r="E17" s="20" t="n">
        <v>0</v>
      </c>
      <c r="F17" s="87" t="n">
        <f aca="false">C17+D17+E17</f>
        <v>580</v>
      </c>
      <c r="G17" s="20" t="n">
        <v>143</v>
      </c>
      <c r="H17" s="20" t="n">
        <v>161</v>
      </c>
      <c r="I17" s="20" t="n">
        <v>0</v>
      </c>
      <c r="J17" s="87" t="n">
        <f aca="false">G17+H17+I17</f>
        <v>304</v>
      </c>
      <c r="K17" s="20" t="n">
        <v>609</v>
      </c>
      <c r="L17" s="20" t="n">
        <v>1639</v>
      </c>
      <c r="M17" s="20" t="n">
        <v>0</v>
      </c>
      <c r="N17" s="87" t="n">
        <f aca="false">K17+L17+M17</f>
        <v>2248</v>
      </c>
      <c r="O17" s="22"/>
      <c r="P17" s="22"/>
      <c r="Q17" s="22"/>
      <c r="T17" s="22"/>
    </row>
    <row r="18" customFormat="false" ht="12.75" hidden="false" customHeight="false" outlineLevel="0" collapsed="false">
      <c r="A18" s="19" t="n">
        <v>13</v>
      </c>
      <c r="B18" s="20" t="s">
        <v>19</v>
      </c>
      <c r="C18" s="20" t="n">
        <v>198</v>
      </c>
      <c r="D18" s="20" t="n">
        <v>206</v>
      </c>
      <c r="E18" s="20" t="n">
        <v>5</v>
      </c>
      <c r="F18" s="87" t="n">
        <f aca="false">C18+D18+E18</f>
        <v>409</v>
      </c>
      <c r="G18" s="20" t="n">
        <v>181</v>
      </c>
      <c r="H18" s="20" t="n">
        <v>182</v>
      </c>
      <c r="I18" s="20" t="n">
        <v>18</v>
      </c>
      <c r="J18" s="87" t="n">
        <f aca="false">G18+H18+I18</f>
        <v>381</v>
      </c>
      <c r="K18" s="20" t="n">
        <v>212</v>
      </c>
      <c r="L18" s="20" t="n">
        <v>186</v>
      </c>
      <c r="M18" s="20" t="n">
        <v>2</v>
      </c>
      <c r="N18" s="87" t="n">
        <f aca="false">K18+L18+M18</f>
        <v>400</v>
      </c>
      <c r="O18" s="22"/>
      <c r="P18" s="22"/>
      <c r="Q18" s="22"/>
      <c r="T18" s="22"/>
    </row>
    <row r="19" customFormat="false" ht="12.75" hidden="false" customHeight="false" outlineLevel="0" collapsed="false">
      <c r="A19" s="19" t="n">
        <v>14</v>
      </c>
      <c r="B19" s="20" t="s">
        <v>20</v>
      </c>
      <c r="C19" s="20" t="n">
        <v>3620</v>
      </c>
      <c r="D19" s="20" t="n">
        <v>3220</v>
      </c>
      <c r="E19" s="20" t="n">
        <v>1419</v>
      </c>
      <c r="F19" s="87" t="n">
        <f aca="false">C19+D19+E19</f>
        <v>8259</v>
      </c>
      <c r="G19" s="20" t="n">
        <v>249</v>
      </c>
      <c r="H19" s="20" t="n">
        <v>1518</v>
      </c>
      <c r="I19" s="20" t="n">
        <v>2951</v>
      </c>
      <c r="J19" s="87" t="n">
        <f aca="false">G19+H19+I19</f>
        <v>4718</v>
      </c>
      <c r="K19" s="20" t="n">
        <v>3064</v>
      </c>
      <c r="L19" s="20" t="n">
        <v>3782</v>
      </c>
      <c r="M19" s="20" t="n">
        <v>898</v>
      </c>
      <c r="N19" s="87" t="n">
        <f aca="false">K19+L19+M19</f>
        <v>7744</v>
      </c>
      <c r="O19" s="22"/>
      <c r="P19" s="22"/>
      <c r="Q19" s="22"/>
      <c r="T19" s="22"/>
    </row>
    <row r="20" customFormat="false" ht="12.75" hidden="false" customHeight="false" outlineLevel="0" collapsed="false">
      <c r="A20" s="19" t="n">
        <v>15</v>
      </c>
      <c r="B20" s="20" t="s">
        <v>21</v>
      </c>
      <c r="C20" s="20" t="n">
        <v>128</v>
      </c>
      <c r="D20" s="20" t="n">
        <v>101</v>
      </c>
      <c r="E20" s="20" t="n">
        <v>80</v>
      </c>
      <c r="F20" s="87" t="n">
        <f aca="false">C20+D20+E20</f>
        <v>309</v>
      </c>
      <c r="G20" s="20" t="n">
        <v>536</v>
      </c>
      <c r="H20" s="20" t="n">
        <v>484</v>
      </c>
      <c r="I20" s="20" t="n">
        <v>140</v>
      </c>
      <c r="J20" s="87" t="n">
        <f aca="false">G20+H20+I20</f>
        <v>1160</v>
      </c>
      <c r="K20" s="20" t="n">
        <v>347</v>
      </c>
      <c r="L20" s="20" t="n">
        <v>1193</v>
      </c>
      <c r="M20" s="20" t="n">
        <v>444</v>
      </c>
      <c r="N20" s="87" t="n">
        <f aca="false">K20+L20+M20</f>
        <v>1984</v>
      </c>
      <c r="O20" s="22" t="n">
        <v>0</v>
      </c>
      <c r="P20" s="22"/>
      <c r="Q20" s="22"/>
      <c r="T20" s="22"/>
    </row>
    <row r="21" customFormat="false" ht="12.75" hidden="false" customHeight="false" outlineLevel="0" collapsed="false">
      <c r="A21" s="19" t="n">
        <v>16</v>
      </c>
      <c r="B21" s="20" t="s">
        <v>22</v>
      </c>
      <c r="C21" s="20" t="n">
        <v>528</v>
      </c>
      <c r="D21" s="20" t="n">
        <v>1820</v>
      </c>
      <c r="E21" s="20" t="n">
        <v>5</v>
      </c>
      <c r="F21" s="87" t="n">
        <f aca="false">C21+D21+E21</f>
        <v>2353</v>
      </c>
      <c r="G21" s="20" t="n">
        <v>207</v>
      </c>
      <c r="H21" s="20" t="n">
        <v>369</v>
      </c>
      <c r="I21" s="20" t="n">
        <v>37</v>
      </c>
      <c r="J21" s="87" t="n">
        <f aca="false">G21+H21+I21</f>
        <v>613</v>
      </c>
      <c r="K21" s="20" t="n">
        <v>370</v>
      </c>
      <c r="L21" s="20" t="n">
        <v>840</v>
      </c>
      <c r="M21" s="20" t="n">
        <v>18</v>
      </c>
      <c r="N21" s="87" t="n">
        <f aca="false">K21+L21+M21</f>
        <v>1228</v>
      </c>
      <c r="O21" s="22" t="n">
        <v>0</v>
      </c>
      <c r="P21" s="22"/>
      <c r="Q21" s="22"/>
      <c r="T21" s="22"/>
    </row>
    <row r="22" customFormat="false" ht="12.75" hidden="false" customHeight="false" outlineLevel="0" collapsed="false">
      <c r="A22" s="19" t="n">
        <v>17</v>
      </c>
      <c r="B22" s="20" t="s">
        <v>23</v>
      </c>
      <c r="C22" s="20" t="n">
        <v>260</v>
      </c>
      <c r="D22" s="20" t="n">
        <v>2829</v>
      </c>
      <c r="E22" s="20" t="n">
        <v>385</v>
      </c>
      <c r="F22" s="87" t="n">
        <f aca="false">C22+D22+E22</f>
        <v>3474</v>
      </c>
      <c r="G22" s="20" t="n">
        <v>411</v>
      </c>
      <c r="H22" s="20" t="n">
        <v>778</v>
      </c>
      <c r="I22" s="20" t="n">
        <v>1375</v>
      </c>
      <c r="J22" s="87" t="n">
        <f aca="false">G22+H22+I22</f>
        <v>2564</v>
      </c>
      <c r="K22" s="20" t="n">
        <v>1077</v>
      </c>
      <c r="L22" s="20" t="n">
        <v>1909</v>
      </c>
      <c r="M22" s="20" t="n">
        <v>1187</v>
      </c>
      <c r="N22" s="87" t="n">
        <f aca="false">K22+L22+M22</f>
        <v>4173</v>
      </c>
      <c r="O22" s="22" t="n">
        <v>0</v>
      </c>
      <c r="P22" s="22"/>
      <c r="Q22" s="22"/>
      <c r="T22" s="22"/>
    </row>
    <row r="23" customFormat="false" ht="12.75" hidden="false" customHeight="false" outlineLevel="0" collapsed="false">
      <c r="A23" s="19" t="n">
        <v>18</v>
      </c>
      <c r="B23" s="20" t="s">
        <v>24</v>
      </c>
      <c r="C23" s="20" t="n">
        <v>3</v>
      </c>
      <c r="D23" s="20" t="n">
        <v>135</v>
      </c>
      <c r="E23" s="20" t="n">
        <v>5</v>
      </c>
      <c r="F23" s="87" t="n">
        <f aca="false">C23+D23+E23</f>
        <v>143</v>
      </c>
      <c r="G23" s="20" t="n">
        <v>0</v>
      </c>
      <c r="H23" s="20" t="n">
        <v>2</v>
      </c>
      <c r="I23" s="20" t="n">
        <v>0</v>
      </c>
      <c r="J23" s="87" t="n">
        <f aca="false">G23+H23+I23</f>
        <v>2</v>
      </c>
      <c r="K23" s="20" t="n">
        <v>15</v>
      </c>
      <c r="L23" s="20" t="n">
        <v>80</v>
      </c>
      <c r="M23" s="20" t="n">
        <v>9</v>
      </c>
      <c r="N23" s="87" t="n">
        <f aca="false">K23+L23+M23</f>
        <v>104</v>
      </c>
      <c r="O23" s="22"/>
      <c r="P23" s="22"/>
      <c r="Q23" s="22"/>
      <c r="T23" s="22"/>
    </row>
    <row r="24" customFormat="false" ht="12.75" hidden="false" customHeight="false" outlineLevel="0" collapsed="false">
      <c r="A24" s="19" t="n">
        <v>19</v>
      </c>
      <c r="B24" s="20" t="s">
        <v>25</v>
      </c>
      <c r="C24" s="20" t="n">
        <v>4</v>
      </c>
      <c r="D24" s="20" t="n">
        <v>0</v>
      </c>
      <c r="E24" s="20" t="n">
        <v>0</v>
      </c>
      <c r="F24" s="87" t="n">
        <f aca="false">C24+D24+E24</f>
        <v>4</v>
      </c>
      <c r="G24" s="20" t="n">
        <v>0</v>
      </c>
      <c r="H24" s="20" t="n">
        <v>4</v>
      </c>
      <c r="I24" s="20" t="n">
        <v>1</v>
      </c>
      <c r="J24" s="87" t="n">
        <f aca="false">G24+H24+I24</f>
        <v>5</v>
      </c>
      <c r="K24" s="20" t="n">
        <v>4</v>
      </c>
      <c r="L24" s="20" t="n">
        <v>0</v>
      </c>
      <c r="M24" s="20" t="n">
        <v>0</v>
      </c>
      <c r="N24" s="87" t="n">
        <f aca="false">K24+L24+M24</f>
        <v>4</v>
      </c>
      <c r="O24" s="22" t="n">
        <v>0</v>
      </c>
      <c r="P24" s="22"/>
      <c r="Q24" s="22"/>
      <c r="T24" s="22"/>
    </row>
    <row r="25" s="394" customFormat="true" ht="14.25" hidden="false" customHeight="false" outlineLevel="0" collapsed="false">
      <c r="A25" s="393"/>
      <c r="B25" s="342" t="s">
        <v>26</v>
      </c>
      <c r="C25" s="342" t="n">
        <f aca="false">SUM(C6:C24)</f>
        <v>12681</v>
      </c>
      <c r="D25" s="342" t="n">
        <f aca="false">SUM(D6:D24)</f>
        <v>27016</v>
      </c>
      <c r="E25" s="342" t="n">
        <f aca="false">SUM(E6:E24)</f>
        <v>3929</v>
      </c>
      <c r="F25" s="236" t="n">
        <f aca="false">C25+D25+E25</f>
        <v>43626</v>
      </c>
      <c r="G25" s="342" t="n">
        <f aca="false">SUM(G6:G24)</f>
        <v>4900</v>
      </c>
      <c r="H25" s="342" t="n">
        <f aca="false">SUM(H6:H24)</f>
        <v>12804</v>
      </c>
      <c r="I25" s="342" t="n">
        <f aca="false">SUM(I6:I24)</f>
        <v>6220</v>
      </c>
      <c r="J25" s="236" t="n">
        <f aca="false">G25+H25+I25</f>
        <v>23924</v>
      </c>
      <c r="K25" s="342" t="n">
        <f aca="false">SUM(K6:K24)</f>
        <v>12240</v>
      </c>
      <c r="L25" s="342" t="n">
        <f aca="false">SUM(L6:L24)</f>
        <v>19906</v>
      </c>
      <c r="M25" s="342" t="n">
        <f aca="false">SUM(M6:M24)</f>
        <v>4445</v>
      </c>
      <c r="N25" s="236" t="n">
        <f aca="false">K25+L25+M25</f>
        <v>36591</v>
      </c>
      <c r="O25" s="437"/>
      <c r="P25" s="437"/>
      <c r="Q25" s="437"/>
      <c r="R25" s="437"/>
      <c r="T25" s="437"/>
    </row>
    <row r="26" customFormat="false" ht="12.75" hidden="false" customHeight="false" outlineLevel="0" collapsed="false">
      <c r="A26" s="19" t="n">
        <v>20</v>
      </c>
      <c r="B26" s="20" t="s">
        <v>27</v>
      </c>
      <c r="C26" s="20" t="n">
        <v>0</v>
      </c>
      <c r="D26" s="20" t="n">
        <v>0</v>
      </c>
      <c r="E26" s="20" t="n">
        <v>0</v>
      </c>
      <c r="F26" s="87" t="n">
        <f aca="false">C26+D26+E26</f>
        <v>0</v>
      </c>
      <c r="G26" s="20" t="n">
        <v>0</v>
      </c>
      <c r="H26" s="20" t="n">
        <v>0</v>
      </c>
      <c r="I26" s="20" t="n">
        <v>0</v>
      </c>
      <c r="J26" s="87" t="n">
        <f aca="false">G26+H26+I26</f>
        <v>0</v>
      </c>
      <c r="K26" s="20" t="n">
        <v>48</v>
      </c>
      <c r="L26" s="20" t="n">
        <v>49</v>
      </c>
      <c r="M26" s="20" t="n">
        <v>5</v>
      </c>
      <c r="N26" s="87" t="n">
        <f aca="false">K26+L26+M26</f>
        <v>102</v>
      </c>
      <c r="O26" s="22"/>
      <c r="P26" s="22"/>
      <c r="Q26" s="22"/>
      <c r="T26" s="22"/>
    </row>
    <row r="27" customFormat="false" ht="12.75" hidden="false" customHeight="false" outlineLevel="0" collapsed="false">
      <c r="A27" s="19" t="n">
        <v>21</v>
      </c>
      <c r="B27" s="20" t="s">
        <v>28</v>
      </c>
      <c r="C27" s="20" t="n">
        <v>0</v>
      </c>
      <c r="D27" s="20" t="n">
        <v>0</v>
      </c>
      <c r="E27" s="20" t="n">
        <v>0</v>
      </c>
      <c r="F27" s="87" t="n">
        <f aca="false">C27+D27+E27</f>
        <v>0</v>
      </c>
      <c r="G27" s="20" t="n">
        <v>223</v>
      </c>
      <c r="H27" s="20" t="n">
        <v>57</v>
      </c>
      <c r="I27" s="20" t="n">
        <v>0</v>
      </c>
      <c r="J27" s="87" t="n">
        <f aca="false">G27+H27+I27</f>
        <v>280</v>
      </c>
      <c r="K27" s="20" t="n">
        <v>12</v>
      </c>
      <c r="L27" s="20" t="n">
        <v>31</v>
      </c>
      <c r="M27" s="20" t="n">
        <v>1</v>
      </c>
      <c r="N27" s="87" t="n">
        <f aca="false">K27+L27+M27</f>
        <v>44</v>
      </c>
      <c r="O27" s="22"/>
      <c r="P27" s="22"/>
      <c r="Q27" s="22"/>
      <c r="T27" s="22"/>
    </row>
    <row r="28" customFormat="false" ht="12.75" hidden="false" customHeight="false" outlineLevel="0" collapsed="false">
      <c r="A28" s="19" t="n">
        <v>22</v>
      </c>
      <c r="B28" s="20" t="s">
        <v>29</v>
      </c>
      <c r="C28" s="20" t="n">
        <v>0</v>
      </c>
      <c r="D28" s="20" t="n">
        <v>0</v>
      </c>
      <c r="E28" s="20" t="n">
        <v>0</v>
      </c>
      <c r="F28" s="87" t="n">
        <f aca="false">C28+D28+E28</f>
        <v>0</v>
      </c>
      <c r="G28" s="20" t="n">
        <v>5</v>
      </c>
      <c r="H28" s="20" t="n">
        <v>2</v>
      </c>
      <c r="I28" s="20" t="n">
        <v>8</v>
      </c>
      <c r="J28" s="87" t="n">
        <f aca="false">G28+H28+I28</f>
        <v>15</v>
      </c>
      <c r="K28" s="20" t="n">
        <v>21</v>
      </c>
      <c r="L28" s="20" t="n">
        <v>5</v>
      </c>
      <c r="M28" s="20" t="n">
        <v>4</v>
      </c>
      <c r="N28" s="87" t="n">
        <f aca="false">K28+L28+M28</f>
        <v>30</v>
      </c>
      <c r="O28" s="22"/>
      <c r="P28" s="22"/>
      <c r="Q28" s="22"/>
      <c r="T28" s="22"/>
    </row>
    <row r="29" customFormat="false" ht="12.75" hidden="false" customHeight="false" outlineLevel="0" collapsed="false">
      <c r="A29" s="19" t="n">
        <v>23</v>
      </c>
      <c r="B29" s="20" t="s">
        <v>30</v>
      </c>
      <c r="C29" s="20" t="n">
        <v>0</v>
      </c>
      <c r="D29" s="20" t="n">
        <v>0</v>
      </c>
      <c r="E29" s="20" t="n">
        <v>0</v>
      </c>
      <c r="F29" s="87" t="n">
        <f aca="false">C29+D29+E29</f>
        <v>0</v>
      </c>
      <c r="G29" s="20" t="n">
        <v>3</v>
      </c>
      <c r="H29" s="20" t="n">
        <v>2</v>
      </c>
      <c r="I29" s="20" t="n">
        <v>0</v>
      </c>
      <c r="J29" s="87" t="n">
        <f aca="false">G29+H29+I29</f>
        <v>5</v>
      </c>
      <c r="K29" s="20" t="n">
        <v>13</v>
      </c>
      <c r="L29" s="20" t="n">
        <v>6</v>
      </c>
      <c r="M29" s="20" t="n">
        <v>1</v>
      </c>
      <c r="N29" s="87" t="n">
        <f aca="false">K29+L29+M29</f>
        <v>20</v>
      </c>
      <c r="O29" s="22" t="n">
        <v>0</v>
      </c>
      <c r="P29" s="22"/>
      <c r="Q29" s="22"/>
      <c r="T29" s="22"/>
    </row>
    <row r="30" customFormat="false" ht="12.75" hidden="false" customHeight="false" outlineLevel="0" collapsed="false">
      <c r="A30" s="19" t="n">
        <v>24</v>
      </c>
      <c r="B30" s="20" t="s">
        <v>31</v>
      </c>
      <c r="C30" s="20" t="n">
        <v>0</v>
      </c>
      <c r="D30" s="20" t="n">
        <v>0</v>
      </c>
      <c r="E30" s="20" t="n">
        <v>0</v>
      </c>
      <c r="F30" s="87" t="n">
        <f aca="false">C30+D30+E30</f>
        <v>0</v>
      </c>
      <c r="G30" s="20" t="n">
        <v>0</v>
      </c>
      <c r="H30" s="20" t="n">
        <v>41</v>
      </c>
      <c r="I30" s="20" t="n">
        <v>0</v>
      </c>
      <c r="J30" s="87" t="n">
        <f aca="false">G30+H30+I30</f>
        <v>41</v>
      </c>
      <c r="K30" s="20" t="n">
        <v>12</v>
      </c>
      <c r="L30" s="20" t="n">
        <v>16</v>
      </c>
      <c r="M30" s="20" t="n">
        <v>0</v>
      </c>
      <c r="N30" s="87" t="n">
        <f aca="false">K30+L30+M30</f>
        <v>28</v>
      </c>
      <c r="O30" s="22"/>
      <c r="P30" s="22"/>
      <c r="Q30" s="22"/>
      <c r="T30" s="22"/>
    </row>
    <row r="31" customFormat="false" ht="12.75" hidden="false" customHeight="false" outlineLevel="0" collapsed="false">
      <c r="A31" s="19" t="n">
        <v>25</v>
      </c>
      <c r="B31" s="20" t="s">
        <v>32</v>
      </c>
      <c r="C31" s="20" t="n">
        <v>0</v>
      </c>
      <c r="D31" s="20" t="n">
        <v>0</v>
      </c>
      <c r="E31" s="20" t="n">
        <v>2</v>
      </c>
      <c r="F31" s="87" t="n">
        <f aca="false">C31+D31+E31</f>
        <v>2</v>
      </c>
      <c r="G31" s="20" t="n">
        <v>23</v>
      </c>
      <c r="H31" s="20" t="n">
        <v>36</v>
      </c>
      <c r="I31" s="20" t="n">
        <v>1</v>
      </c>
      <c r="J31" s="87" t="n">
        <f aca="false">G31+H31+I31</f>
        <v>60</v>
      </c>
      <c r="K31" s="20" t="n">
        <v>22</v>
      </c>
      <c r="L31" s="20" t="n">
        <v>35</v>
      </c>
      <c r="M31" s="20" t="n">
        <v>4</v>
      </c>
      <c r="N31" s="87" t="n">
        <f aca="false">K31+L31+M31</f>
        <v>61</v>
      </c>
      <c r="O31" s="22" t="n">
        <v>164.7</v>
      </c>
      <c r="P31" s="22"/>
      <c r="Q31" s="29"/>
      <c r="R31" s="452"/>
      <c r="S31" s="8"/>
      <c r="T31" s="29"/>
    </row>
    <row r="32" customFormat="false" ht="12.75" hidden="false" customHeight="false" outlineLevel="0" collapsed="false">
      <c r="A32" s="19" t="n">
        <v>26</v>
      </c>
      <c r="B32" s="20" t="s">
        <v>33</v>
      </c>
      <c r="C32" s="20" t="n">
        <v>18846</v>
      </c>
      <c r="D32" s="20" t="n">
        <v>6291</v>
      </c>
      <c r="E32" s="20" t="n">
        <v>2851</v>
      </c>
      <c r="F32" s="87" t="n">
        <f aca="false">C32+D32+E32</f>
        <v>27988</v>
      </c>
      <c r="G32" s="20" t="n">
        <v>1607</v>
      </c>
      <c r="H32" s="20" t="n">
        <v>370</v>
      </c>
      <c r="I32" s="20" t="n">
        <v>762</v>
      </c>
      <c r="J32" s="87" t="n">
        <f aca="false">G32+H32+I32</f>
        <v>2739</v>
      </c>
      <c r="K32" s="20" t="n">
        <v>5710</v>
      </c>
      <c r="L32" s="20" t="n">
        <v>8141</v>
      </c>
      <c r="M32" s="20" t="n">
        <v>5044</v>
      </c>
      <c r="N32" s="87" t="n">
        <f aca="false">K32+L32+M32</f>
        <v>18895</v>
      </c>
      <c r="O32" s="22" t="n">
        <v>0</v>
      </c>
      <c r="P32" s="22"/>
      <c r="Q32" s="22"/>
      <c r="T32" s="22"/>
    </row>
    <row r="33" customFormat="false" ht="12.75" hidden="false" customHeight="false" outlineLevel="0" collapsed="false">
      <c r="A33" s="19" t="n">
        <v>27</v>
      </c>
      <c r="B33" s="20" t="s">
        <v>34</v>
      </c>
      <c r="C33" s="20" t="n">
        <v>914</v>
      </c>
      <c r="D33" s="20" t="n">
        <v>2862</v>
      </c>
      <c r="E33" s="20" t="n">
        <v>206</v>
      </c>
      <c r="F33" s="87" t="n">
        <f aca="false">C33+D33+E33</f>
        <v>3982</v>
      </c>
      <c r="G33" s="20" t="n">
        <v>583</v>
      </c>
      <c r="H33" s="20" t="n">
        <v>1744</v>
      </c>
      <c r="I33" s="20" t="n">
        <v>90</v>
      </c>
      <c r="J33" s="87" t="n">
        <f aca="false">G33+H33+I33</f>
        <v>2417</v>
      </c>
      <c r="K33" s="20" t="n">
        <v>615</v>
      </c>
      <c r="L33" s="20" t="n">
        <v>1353</v>
      </c>
      <c r="M33" s="20" t="n">
        <v>51</v>
      </c>
      <c r="N33" s="87" t="n">
        <f aca="false">K33+L33+M33</f>
        <v>2019</v>
      </c>
      <c r="O33" s="22" t="n">
        <v>0</v>
      </c>
      <c r="P33" s="22"/>
      <c r="Q33" s="22"/>
      <c r="T33" s="22"/>
    </row>
    <row r="34" s="394" customFormat="true" ht="14.25" hidden="false" customHeight="false" outlineLevel="0" collapsed="false">
      <c r="A34" s="393"/>
      <c r="B34" s="342" t="s">
        <v>35</v>
      </c>
      <c r="C34" s="342" t="n">
        <f aca="false">SUM(C26:C33)</f>
        <v>19760</v>
      </c>
      <c r="D34" s="342" t="n">
        <f aca="false">SUM(D26:D33)</f>
        <v>9153</v>
      </c>
      <c r="E34" s="342" t="n">
        <f aca="false">SUM(E26:E33)</f>
        <v>3059</v>
      </c>
      <c r="F34" s="236" t="n">
        <f aca="false">C34+D34+E34</f>
        <v>31972</v>
      </c>
      <c r="G34" s="342" t="n">
        <f aca="false">SUM(G26:G33)</f>
        <v>2444</v>
      </c>
      <c r="H34" s="342" t="n">
        <f aca="false">SUM(H26:H33)</f>
        <v>2252</v>
      </c>
      <c r="I34" s="342" t="n">
        <f aca="false">SUM(I26:I33)</f>
        <v>861</v>
      </c>
      <c r="J34" s="236" t="n">
        <f aca="false">G34+H34+I34</f>
        <v>5557</v>
      </c>
      <c r="K34" s="342" t="n">
        <f aca="false">SUM(K26:K33)</f>
        <v>6453</v>
      </c>
      <c r="L34" s="342" t="n">
        <f aca="false">SUM(L26:L33)</f>
        <v>9636</v>
      </c>
      <c r="M34" s="342" t="n">
        <f aca="false">SUM(M26:M33)</f>
        <v>5110</v>
      </c>
      <c r="N34" s="236" t="n">
        <f aca="false">K34+L34+M34</f>
        <v>21199</v>
      </c>
      <c r="O34" s="437"/>
      <c r="P34" s="437"/>
      <c r="Q34" s="437"/>
      <c r="R34" s="437"/>
      <c r="T34" s="437"/>
    </row>
    <row r="35" customFormat="false" ht="12.75" hidden="false" customHeight="false" outlineLevel="0" collapsed="false">
      <c r="A35" s="19" t="n">
        <v>28</v>
      </c>
      <c r="B35" s="20" t="s">
        <v>36</v>
      </c>
      <c r="C35" s="20" t="n">
        <v>3</v>
      </c>
      <c r="D35" s="20" t="n">
        <v>15</v>
      </c>
      <c r="E35" s="20" t="n">
        <v>11</v>
      </c>
      <c r="F35" s="87" t="n">
        <f aca="false">C35+D35+E35</f>
        <v>29</v>
      </c>
      <c r="G35" s="20" t="n">
        <v>5</v>
      </c>
      <c r="H35" s="20" t="n">
        <v>14</v>
      </c>
      <c r="I35" s="20" t="n">
        <v>45</v>
      </c>
      <c r="J35" s="87" t="n">
        <f aca="false">G35+H35+I35</f>
        <v>64</v>
      </c>
      <c r="K35" s="20" t="n">
        <v>64</v>
      </c>
      <c r="L35" s="20" t="n">
        <v>63</v>
      </c>
      <c r="M35" s="20" t="n">
        <v>35</v>
      </c>
      <c r="N35" s="87" t="n">
        <f aca="false">K35+L35+M35</f>
        <v>162</v>
      </c>
      <c r="O35" s="22" t="n">
        <v>0</v>
      </c>
      <c r="P35" s="22"/>
      <c r="Q35" s="22"/>
      <c r="T35" s="22"/>
    </row>
    <row r="36" customFormat="false" ht="12.75" hidden="false" customHeight="false" outlineLevel="0" collapsed="false">
      <c r="A36" s="19" t="n">
        <v>29</v>
      </c>
      <c r="B36" s="20" t="s">
        <v>37</v>
      </c>
      <c r="C36" s="20" t="n">
        <v>0</v>
      </c>
      <c r="D36" s="20" t="n">
        <v>0</v>
      </c>
      <c r="E36" s="20" t="n">
        <v>0</v>
      </c>
      <c r="F36" s="87" t="n">
        <f aca="false">C36+D36+E36</f>
        <v>0</v>
      </c>
      <c r="G36" s="20" t="n">
        <v>0</v>
      </c>
      <c r="H36" s="20" t="n">
        <v>0</v>
      </c>
      <c r="I36" s="20" t="n">
        <v>0</v>
      </c>
      <c r="J36" s="87" t="n">
        <f aca="false">G36+H36+I36</f>
        <v>0</v>
      </c>
      <c r="K36" s="20" t="n">
        <v>0</v>
      </c>
      <c r="L36" s="20" t="n">
        <v>0</v>
      </c>
      <c r="M36" s="20" t="n">
        <v>0</v>
      </c>
      <c r="N36" s="87" t="n">
        <f aca="false">K36+L36+M36</f>
        <v>0</v>
      </c>
      <c r="O36" s="22"/>
      <c r="P36" s="22"/>
      <c r="Q36" s="22"/>
      <c r="T36" s="22"/>
    </row>
    <row r="37" customFormat="false" ht="12.75" hidden="false" customHeight="false" outlineLevel="0" collapsed="false">
      <c r="A37" s="19" t="n">
        <v>30</v>
      </c>
      <c r="B37" s="20" t="s">
        <v>38</v>
      </c>
      <c r="C37" s="20" t="n">
        <v>0</v>
      </c>
      <c r="D37" s="20" t="n">
        <v>0</v>
      </c>
      <c r="E37" s="20" t="n">
        <v>0</v>
      </c>
      <c r="F37" s="87" t="n">
        <f aca="false">C37+D37+E37</f>
        <v>0</v>
      </c>
      <c r="G37" s="20" t="n">
        <v>0</v>
      </c>
      <c r="H37" s="20" t="n">
        <v>0</v>
      </c>
      <c r="I37" s="20" t="n">
        <v>0</v>
      </c>
      <c r="J37" s="87" t="n">
        <f aca="false">G37+H37+I37</f>
        <v>0</v>
      </c>
      <c r="K37" s="20" t="n">
        <v>0</v>
      </c>
      <c r="L37" s="20" t="n">
        <v>0</v>
      </c>
      <c r="M37" s="20" t="n">
        <v>0</v>
      </c>
      <c r="N37" s="87" t="n">
        <f aca="false">K37+L37+M37</f>
        <v>0</v>
      </c>
      <c r="O37" s="22"/>
      <c r="P37" s="22"/>
      <c r="Q37" s="22"/>
      <c r="T37" s="22"/>
    </row>
    <row r="38" customFormat="false" ht="12.75" hidden="false" customHeight="false" outlineLevel="0" collapsed="false">
      <c r="A38" s="19" t="n">
        <v>31</v>
      </c>
      <c r="B38" s="20" t="s">
        <v>39</v>
      </c>
      <c r="C38" s="20" t="n">
        <v>0</v>
      </c>
      <c r="D38" s="20" t="n">
        <v>0</v>
      </c>
      <c r="E38" s="20" t="n">
        <v>0</v>
      </c>
      <c r="F38" s="87" t="n">
        <f aca="false">C38+D38+E38</f>
        <v>0</v>
      </c>
      <c r="G38" s="20" t="n">
        <v>0</v>
      </c>
      <c r="H38" s="20" t="n">
        <v>0</v>
      </c>
      <c r="I38" s="20" t="n">
        <v>0</v>
      </c>
      <c r="J38" s="87" t="n">
        <f aca="false">G38+H38+I38</f>
        <v>0</v>
      </c>
      <c r="K38" s="20" t="n">
        <v>0</v>
      </c>
      <c r="L38" s="20" t="n">
        <v>0</v>
      </c>
      <c r="M38" s="20" t="n">
        <v>0</v>
      </c>
      <c r="N38" s="87" t="n">
        <f aca="false">K38+L38+M38</f>
        <v>0</v>
      </c>
      <c r="O38" s="22"/>
      <c r="P38" s="22"/>
      <c r="Q38" s="22"/>
      <c r="T38" s="22"/>
    </row>
    <row r="39" customFormat="false" ht="12.75" hidden="false" customHeight="false" outlineLevel="0" collapsed="false">
      <c r="A39" s="19" t="n">
        <v>32</v>
      </c>
      <c r="B39" s="20" t="s">
        <v>40</v>
      </c>
      <c r="C39" s="20" t="n">
        <v>0</v>
      </c>
      <c r="D39" s="20" t="n">
        <v>43</v>
      </c>
      <c r="E39" s="20" t="n">
        <v>235</v>
      </c>
      <c r="F39" s="87" t="n">
        <f aca="false">C39+D39+E39</f>
        <v>278</v>
      </c>
      <c r="G39" s="20" t="n">
        <v>24</v>
      </c>
      <c r="H39" s="20" t="n">
        <v>109</v>
      </c>
      <c r="I39" s="20" t="n">
        <v>37</v>
      </c>
      <c r="J39" s="87" t="n">
        <f aca="false">G39+H39+I39</f>
        <v>170</v>
      </c>
      <c r="K39" s="20" t="n">
        <v>22</v>
      </c>
      <c r="L39" s="20" t="n">
        <v>38</v>
      </c>
      <c r="M39" s="20" t="n">
        <v>59</v>
      </c>
      <c r="N39" s="87" t="n">
        <f aca="false">K39+L39+M39</f>
        <v>119</v>
      </c>
      <c r="O39" s="22" t="n">
        <v>0</v>
      </c>
      <c r="P39" s="22"/>
      <c r="Q39" s="22"/>
      <c r="T39" s="22"/>
    </row>
    <row r="40" customFormat="false" ht="12.75" hidden="false" customHeight="false" outlineLevel="0" collapsed="false">
      <c r="A40" s="19" t="n">
        <v>33</v>
      </c>
      <c r="B40" s="20" t="s">
        <v>41</v>
      </c>
      <c r="C40" s="20" t="n">
        <v>0</v>
      </c>
      <c r="D40" s="20" t="n">
        <v>0</v>
      </c>
      <c r="E40" s="20" t="n">
        <v>0</v>
      </c>
      <c r="F40" s="87" t="n">
        <f aca="false">C40+D40+E40</f>
        <v>0</v>
      </c>
      <c r="G40" s="20" t="n">
        <v>0</v>
      </c>
      <c r="H40" s="20" t="n">
        <v>0</v>
      </c>
      <c r="I40" s="20" t="n">
        <v>0</v>
      </c>
      <c r="J40" s="87" t="n">
        <f aca="false">G40+H40+I40</f>
        <v>0</v>
      </c>
      <c r="K40" s="20" t="n">
        <v>0</v>
      </c>
      <c r="L40" s="20" t="n">
        <v>0</v>
      </c>
      <c r="M40" s="20" t="n">
        <v>0</v>
      </c>
      <c r="N40" s="87" t="n">
        <f aca="false">K40+L40+M40</f>
        <v>0</v>
      </c>
      <c r="O40" s="22"/>
      <c r="P40" s="22"/>
      <c r="Q40" s="22"/>
      <c r="T40" s="22"/>
    </row>
    <row r="41" customFormat="false" ht="12.75" hidden="false" customHeight="false" outlineLevel="0" collapsed="false">
      <c r="A41" s="19" t="n">
        <v>34</v>
      </c>
      <c r="B41" s="20" t="s">
        <v>83</v>
      </c>
      <c r="C41" s="20" t="n">
        <v>0</v>
      </c>
      <c r="D41" s="20" t="n">
        <v>0</v>
      </c>
      <c r="E41" s="20" t="n">
        <v>0</v>
      </c>
      <c r="F41" s="87" t="n">
        <f aca="false">C41+D41+E41</f>
        <v>0</v>
      </c>
      <c r="G41" s="20" t="n">
        <v>0</v>
      </c>
      <c r="H41" s="20" t="n">
        <v>110</v>
      </c>
      <c r="I41" s="20" t="n">
        <v>0</v>
      </c>
      <c r="J41" s="87" t="n">
        <f aca="false">G41+H41+I41</f>
        <v>110</v>
      </c>
      <c r="K41" s="20" t="n">
        <v>0</v>
      </c>
      <c r="L41" s="20" t="n">
        <v>0</v>
      </c>
      <c r="M41" s="20" t="n">
        <v>0</v>
      </c>
      <c r="N41" s="87" t="n">
        <f aca="false">K41+L41+M41</f>
        <v>0</v>
      </c>
      <c r="O41" s="22" t="n">
        <v>0</v>
      </c>
      <c r="P41" s="22"/>
      <c r="Q41" s="22"/>
      <c r="T41" s="22"/>
    </row>
    <row r="42" customFormat="false" ht="12.75" hidden="false" customHeight="false" outlineLevel="0" collapsed="false">
      <c r="A42" s="26" t="n">
        <v>35</v>
      </c>
      <c r="B42" s="27" t="s">
        <v>43</v>
      </c>
      <c r="C42" s="20" t="n">
        <v>0</v>
      </c>
      <c r="D42" s="20" t="n">
        <v>0</v>
      </c>
      <c r="E42" s="20" t="n">
        <v>0</v>
      </c>
      <c r="F42" s="87" t="n">
        <f aca="false">C42+D42+E42</f>
        <v>0</v>
      </c>
      <c r="G42" s="20" t="n">
        <v>0</v>
      </c>
      <c r="H42" s="20" t="n">
        <v>0</v>
      </c>
      <c r="I42" s="20" t="n">
        <v>0</v>
      </c>
      <c r="J42" s="87" t="n">
        <f aca="false">G42+H42+I42</f>
        <v>0</v>
      </c>
      <c r="K42" s="20" t="n">
        <v>0</v>
      </c>
      <c r="L42" s="20" t="n">
        <v>0</v>
      </c>
      <c r="M42" s="20" t="n">
        <v>0</v>
      </c>
      <c r="N42" s="87" t="n">
        <f aca="false">K42+L42+M42</f>
        <v>0</v>
      </c>
      <c r="O42" s="22"/>
      <c r="P42" s="22"/>
      <c r="Q42" s="22"/>
      <c r="T42" s="22"/>
    </row>
    <row r="43" customFormat="false" ht="12.75" hidden="false" customHeight="false" outlineLevel="0" collapsed="false">
      <c r="A43" s="19" t="n">
        <v>36</v>
      </c>
      <c r="B43" s="20" t="s">
        <v>44</v>
      </c>
      <c r="C43" s="20" t="n">
        <v>0</v>
      </c>
      <c r="D43" s="20" t="n">
        <v>0</v>
      </c>
      <c r="E43" s="20" t="n">
        <v>0</v>
      </c>
      <c r="F43" s="87" t="n">
        <f aca="false">C43+D43+E43</f>
        <v>0</v>
      </c>
      <c r="G43" s="20" t="n">
        <v>0</v>
      </c>
      <c r="H43" s="20" t="n">
        <v>0</v>
      </c>
      <c r="I43" s="20" t="n">
        <v>0</v>
      </c>
      <c r="J43" s="87" t="n">
        <f aca="false">G43+H43+I43</f>
        <v>0</v>
      </c>
      <c r="K43" s="20" t="n">
        <v>0</v>
      </c>
      <c r="L43" s="20" t="n">
        <v>0</v>
      </c>
      <c r="M43" s="20" t="n">
        <v>0</v>
      </c>
      <c r="N43" s="87" t="n">
        <f aca="false">K43+L43+M43</f>
        <v>0</v>
      </c>
      <c r="O43" s="22"/>
      <c r="P43" s="22"/>
      <c r="Q43" s="22"/>
      <c r="T43" s="22"/>
    </row>
    <row r="44" customFormat="false" ht="12.75" hidden="false" customHeight="false" outlineLevel="0" collapsed="false">
      <c r="A44" s="19" t="n">
        <v>37</v>
      </c>
      <c r="B44" s="20" t="s">
        <v>45</v>
      </c>
      <c r="C44" s="20" t="n">
        <v>0</v>
      </c>
      <c r="D44" s="20" t="n">
        <v>0</v>
      </c>
      <c r="E44" s="20" t="n">
        <v>0</v>
      </c>
      <c r="F44" s="87" t="n">
        <f aca="false">C44+D44+E44</f>
        <v>0</v>
      </c>
      <c r="G44" s="20" t="n">
        <v>0</v>
      </c>
      <c r="H44" s="20" t="n">
        <v>0</v>
      </c>
      <c r="I44" s="20" t="n">
        <v>0</v>
      </c>
      <c r="J44" s="87" t="n">
        <f aca="false">G44+H44+I44</f>
        <v>0</v>
      </c>
      <c r="K44" s="20" t="n">
        <v>2</v>
      </c>
      <c r="L44" s="20" t="n">
        <v>5</v>
      </c>
      <c r="M44" s="20" t="n">
        <v>1</v>
      </c>
      <c r="N44" s="87" t="n">
        <f aca="false">K44+L44+M44</f>
        <v>8</v>
      </c>
      <c r="O44" s="22" t="n">
        <v>0</v>
      </c>
      <c r="P44" s="22"/>
      <c r="Q44" s="22"/>
      <c r="T44" s="22"/>
    </row>
    <row r="45" customFormat="false" ht="12.75" hidden="false" customHeight="false" outlineLevel="0" collapsed="false">
      <c r="A45" s="19" t="n">
        <v>38</v>
      </c>
      <c r="B45" s="20" t="s">
        <v>46</v>
      </c>
      <c r="C45" s="20" t="n">
        <v>0</v>
      </c>
      <c r="D45" s="20" t="n">
        <v>20</v>
      </c>
      <c r="E45" s="20" t="n">
        <v>0</v>
      </c>
      <c r="F45" s="87" t="n">
        <f aca="false">C45+D45+E45</f>
        <v>20</v>
      </c>
      <c r="G45" s="20" t="n">
        <v>0</v>
      </c>
      <c r="H45" s="20" t="n">
        <v>15</v>
      </c>
      <c r="I45" s="20" t="n">
        <v>0</v>
      </c>
      <c r="J45" s="87" t="n">
        <f aca="false">G45+H45+I45</f>
        <v>15</v>
      </c>
      <c r="K45" s="20" t="n">
        <v>11</v>
      </c>
      <c r="L45" s="20" t="n">
        <v>15</v>
      </c>
      <c r="M45" s="20" t="n">
        <v>1</v>
      </c>
      <c r="N45" s="87" t="n">
        <f aca="false">K45+L45+M45</f>
        <v>27</v>
      </c>
      <c r="O45" s="22" t="n">
        <v>64.48</v>
      </c>
      <c r="P45" s="22"/>
      <c r="Q45" s="22"/>
      <c r="T45" s="22"/>
    </row>
    <row r="46" customFormat="false" ht="12.75" hidden="false" customHeight="false" outlineLevel="0" collapsed="false">
      <c r="A46" s="19" t="n">
        <v>39</v>
      </c>
      <c r="B46" s="20" t="s">
        <v>47</v>
      </c>
      <c r="C46" s="20" t="n">
        <v>0</v>
      </c>
      <c r="D46" s="20" t="n">
        <v>0</v>
      </c>
      <c r="E46" s="20" t="n">
        <v>0</v>
      </c>
      <c r="F46" s="87" t="n">
        <f aca="false">C46+D46+E46</f>
        <v>0</v>
      </c>
      <c r="G46" s="20" t="n">
        <v>0</v>
      </c>
      <c r="H46" s="20" t="n">
        <v>0</v>
      </c>
      <c r="I46" s="20" t="n">
        <v>0</v>
      </c>
      <c r="J46" s="87" t="n">
        <f aca="false">G46+H46+I46</f>
        <v>0</v>
      </c>
      <c r="K46" s="20" t="n">
        <v>0</v>
      </c>
      <c r="L46" s="20" t="n">
        <v>0</v>
      </c>
      <c r="M46" s="20" t="n">
        <v>0</v>
      </c>
      <c r="N46" s="87" t="n">
        <f aca="false">K46+L46+M46</f>
        <v>0</v>
      </c>
      <c r="O46" s="22" t="n">
        <v>0</v>
      </c>
      <c r="P46" s="22"/>
      <c r="Q46" s="22"/>
      <c r="T46" s="22"/>
    </row>
    <row r="47" customFormat="false" ht="12.75" hidden="false" customHeight="false" outlineLevel="0" collapsed="false">
      <c r="A47" s="19" t="n">
        <v>40</v>
      </c>
      <c r="B47" s="20" t="s">
        <v>48</v>
      </c>
      <c r="C47" s="20" t="n">
        <v>0</v>
      </c>
      <c r="D47" s="20" t="n">
        <v>0</v>
      </c>
      <c r="E47" s="20" t="n">
        <v>0</v>
      </c>
      <c r="F47" s="87" t="n">
        <f aca="false">C47+D47+E47</f>
        <v>0</v>
      </c>
      <c r="G47" s="20" t="n">
        <v>0</v>
      </c>
      <c r="H47" s="20" t="n">
        <v>0</v>
      </c>
      <c r="I47" s="20" t="n">
        <v>0</v>
      </c>
      <c r="J47" s="87" t="n">
        <f aca="false">G47+H47+I47</f>
        <v>0</v>
      </c>
      <c r="K47" s="20" t="n">
        <v>0</v>
      </c>
      <c r="L47" s="20" t="n">
        <v>0</v>
      </c>
      <c r="M47" s="20" t="n">
        <v>0</v>
      </c>
      <c r="N47" s="87" t="n">
        <f aca="false">K47+L47+M47</f>
        <v>0</v>
      </c>
      <c r="O47" s="22"/>
      <c r="P47" s="22"/>
      <c r="Q47" s="22"/>
      <c r="T47" s="22"/>
    </row>
    <row r="48" customFormat="false" ht="12.75" hidden="false" customHeight="false" outlineLevel="0" collapsed="false">
      <c r="A48" s="19" t="n">
        <v>41</v>
      </c>
      <c r="B48" s="20" t="s">
        <v>115</v>
      </c>
      <c r="C48" s="20" t="n">
        <v>533</v>
      </c>
      <c r="D48" s="20" t="n">
        <v>722</v>
      </c>
      <c r="E48" s="20" t="n">
        <v>36</v>
      </c>
      <c r="F48" s="87" t="n">
        <f aca="false">C48+D48+E48</f>
        <v>1291</v>
      </c>
      <c r="G48" s="20" t="n">
        <v>9</v>
      </c>
      <c r="H48" s="20" t="n">
        <v>0</v>
      </c>
      <c r="I48" s="20" t="n">
        <v>15</v>
      </c>
      <c r="J48" s="87" t="n">
        <f aca="false">G48+H48+I48</f>
        <v>24</v>
      </c>
      <c r="K48" s="20" t="n">
        <v>0</v>
      </c>
      <c r="L48" s="20" t="n">
        <v>0</v>
      </c>
      <c r="M48" s="20" t="n">
        <v>0</v>
      </c>
      <c r="N48" s="87" t="n">
        <f aca="false">K48+L48+M48</f>
        <v>0</v>
      </c>
      <c r="O48" s="22"/>
      <c r="P48" s="22"/>
      <c r="Q48" s="68"/>
      <c r="T48" s="22"/>
    </row>
    <row r="49" s="394" customFormat="true" ht="14.25" hidden="false" customHeight="false" outlineLevel="0" collapsed="false">
      <c r="A49" s="393"/>
      <c r="B49" s="342" t="s">
        <v>50</v>
      </c>
      <c r="C49" s="342" t="n">
        <f aca="false">SUM(C35:C48)</f>
        <v>536</v>
      </c>
      <c r="D49" s="342" t="n">
        <f aca="false">SUM(D35:D48)</f>
        <v>800</v>
      </c>
      <c r="E49" s="342" t="n">
        <f aca="false">SUM(E35:E48)</f>
        <v>282</v>
      </c>
      <c r="F49" s="236" t="n">
        <f aca="false">SUM(F35:F48)</f>
        <v>1618</v>
      </c>
      <c r="G49" s="342" t="n">
        <f aca="false">SUM(G35:G48)</f>
        <v>38</v>
      </c>
      <c r="H49" s="342" t="n">
        <f aca="false">SUM(H35:H48)</f>
        <v>248</v>
      </c>
      <c r="I49" s="342" t="n">
        <f aca="false">SUM(I35:I48)</f>
        <v>97</v>
      </c>
      <c r="J49" s="236" t="n">
        <f aca="false">SUM(J35:J48)</f>
        <v>383</v>
      </c>
      <c r="K49" s="342" t="n">
        <f aca="false">SUM(K35:K48)</f>
        <v>99</v>
      </c>
      <c r="L49" s="342" t="n">
        <f aca="false">SUM(L35:L48)</f>
        <v>121</v>
      </c>
      <c r="M49" s="342" t="n">
        <f aca="false">SUM(M35:M48)</f>
        <v>96</v>
      </c>
      <c r="N49" s="236" t="n">
        <f aca="false">SUM(N35:N48)</f>
        <v>316</v>
      </c>
      <c r="O49" s="437"/>
      <c r="P49" s="437"/>
      <c r="Q49" s="447"/>
      <c r="R49" s="437"/>
      <c r="T49" s="437"/>
    </row>
    <row r="50" s="394" customFormat="true" ht="14.25" hidden="false" customHeight="false" outlineLevel="0" collapsed="false">
      <c r="A50" s="393"/>
      <c r="B50" s="395" t="s">
        <v>51</v>
      </c>
      <c r="C50" s="342" t="n">
        <f aca="false">C25+C34+C49</f>
        <v>32977</v>
      </c>
      <c r="D50" s="342" t="n">
        <f aca="false">D25+D34+D49</f>
        <v>36969</v>
      </c>
      <c r="E50" s="342" t="n">
        <f aca="false">E25+E34+E49</f>
        <v>7270</v>
      </c>
      <c r="F50" s="236" t="n">
        <f aca="false">F25+F34+F49</f>
        <v>77216</v>
      </c>
      <c r="G50" s="342" t="n">
        <f aca="false">G25+G34+G49</f>
        <v>7382</v>
      </c>
      <c r="H50" s="342" t="n">
        <f aca="false">H25+H34+H49</f>
        <v>15304</v>
      </c>
      <c r="I50" s="342" t="n">
        <f aca="false">I25+I34+I49</f>
        <v>7178</v>
      </c>
      <c r="J50" s="236" t="n">
        <f aca="false">J25+J34+J49</f>
        <v>29864</v>
      </c>
      <c r="K50" s="342" t="n">
        <f aca="false">K25+K34+K49</f>
        <v>18792</v>
      </c>
      <c r="L50" s="342" t="n">
        <f aca="false">L25+L34+L49</f>
        <v>29663</v>
      </c>
      <c r="M50" s="342" t="n">
        <f aca="false">M25+M34+M49</f>
        <v>9651</v>
      </c>
      <c r="N50" s="236" t="n">
        <f aca="false">N25+N34+N49</f>
        <v>58106</v>
      </c>
      <c r="O50" s="447"/>
      <c r="P50" s="447"/>
      <c r="Q50" s="447"/>
      <c r="R50" s="437"/>
      <c r="T50" s="437"/>
    </row>
    <row r="51" customFormat="false" ht="12.75" hidden="false" customHeight="false" outlineLevel="0" collapsed="false">
      <c r="A51" s="431"/>
      <c r="B51" s="430"/>
      <c r="C51" s="430"/>
      <c r="D51" s="430"/>
      <c r="E51" s="430"/>
      <c r="F51" s="321"/>
      <c r="G51" s="430"/>
      <c r="H51" s="430"/>
      <c r="I51" s="430"/>
      <c r="J51" s="321"/>
      <c r="K51" s="430"/>
      <c r="L51" s="430"/>
      <c r="M51" s="430"/>
      <c r="N51" s="321"/>
      <c r="O51" s="29"/>
      <c r="P51" s="29"/>
      <c r="Q51" s="29"/>
      <c r="R51" s="29"/>
      <c r="S51" s="8"/>
      <c r="T51" s="29"/>
    </row>
    <row r="52" customFormat="false" ht="12.75" hidden="false" customHeight="false" outlineLevel="0" collapsed="false">
      <c r="A52" s="431"/>
      <c r="B52" s="430"/>
      <c r="C52" s="430"/>
      <c r="D52" s="430"/>
      <c r="E52" s="430"/>
      <c r="F52" s="321"/>
      <c r="G52" s="430"/>
      <c r="H52" s="430"/>
      <c r="I52" s="430"/>
      <c r="J52" s="321"/>
      <c r="K52" s="430"/>
      <c r="L52" s="430"/>
      <c r="M52" s="430"/>
      <c r="N52" s="321"/>
      <c r="O52" s="29"/>
      <c r="P52" s="29"/>
      <c r="Q52" s="29"/>
      <c r="R52" s="29"/>
      <c r="S52" s="8"/>
      <c r="T52" s="29"/>
    </row>
    <row r="53" customFormat="false" ht="12.75" hidden="false" customHeight="false" outlineLevel="0" collapsed="false">
      <c r="A53" s="431"/>
      <c r="B53" s="430"/>
      <c r="C53" s="430"/>
      <c r="D53" s="430"/>
      <c r="E53" s="430"/>
      <c r="F53" s="321"/>
      <c r="G53" s="430"/>
      <c r="H53" s="430"/>
      <c r="I53" s="430"/>
      <c r="J53" s="321"/>
      <c r="K53" s="430"/>
      <c r="L53" s="430"/>
      <c r="M53" s="430"/>
      <c r="N53" s="321"/>
      <c r="O53" s="29"/>
      <c r="P53" s="29"/>
      <c r="Q53" s="29"/>
      <c r="R53" s="29"/>
      <c r="S53" s="8"/>
      <c r="T53" s="29"/>
    </row>
    <row r="54" customFormat="false" ht="20.1" hidden="false" customHeight="true" outlineLevel="0" collapsed="false">
      <c r="A54" s="47" t="s">
        <v>52</v>
      </c>
      <c r="B54" s="47" t="s">
        <v>1</v>
      </c>
      <c r="C54" s="435" t="s">
        <v>99</v>
      </c>
      <c r="D54" s="435"/>
      <c r="E54" s="435"/>
      <c r="F54" s="435"/>
      <c r="G54" s="435" t="s">
        <v>278</v>
      </c>
      <c r="H54" s="435"/>
      <c r="I54" s="435"/>
      <c r="J54" s="435"/>
      <c r="K54" s="435" t="s">
        <v>106</v>
      </c>
      <c r="L54" s="435"/>
      <c r="M54" s="435"/>
      <c r="N54" s="435"/>
      <c r="O54" s="29"/>
      <c r="P54" s="29"/>
      <c r="Q54" s="29"/>
      <c r="R54" s="29"/>
      <c r="S54" s="8"/>
      <c r="T54" s="29"/>
    </row>
    <row r="55" customFormat="false" ht="20.1" hidden="false" customHeight="true" outlineLevel="0" collapsed="false">
      <c r="A55" s="65"/>
      <c r="B55" s="65"/>
      <c r="C55" s="445" t="s">
        <v>279</v>
      </c>
      <c r="D55" s="445" t="s">
        <v>280</v>
      </c>
      <c r="E55" s="445" t="s">
        <v>281</v>
      </c>
      <c r="F55" s="232" t="s">
        <v>5</v>
      </c>
      <c r="G55" s="445" t="s">
        <v>279</v>
      </c>
      <c r="H55" s="445" t="s">
        <v>280</v>
      </c>
      <c r="I55" s="445" t="s">
        <v>281</v>
      </c>
      <c r="J55" s="232" t="s">
        <v>5</v>
      </c>
      <c r="K55" s="445" t="s">
        <v>279</v>
      </c>
      <c r="L55" s="445" t="s">
        <v>280</v>
      </c>
      <c r="M55" s="445" t="s">
        <v>281</v>
      </c>
      <c r="N55" s="232" t="s">
        <v>5</v>
      </c>
      <c r="O55" s="29"/>
      <c r="P55" s="29"/>
      <c r="Q55" s="29"/>
      <c r="R55" s="29"/>
      <c r="S55" s="8"/>
      <c r="T55" s="29"/>
    </row>
    <row r="56" customFormat="false" ht="12.75" hidden="false" customHeight="false" outlineLevel="0" collapsed="false">
      <c r="A56" s="19" t="n">
        <v>42</v>
      </c>
      <c r="B56" s="20" t="s">
        <v>54</v>
      </c>
      <c r="C56" s="20" t="n">
        <v>1114</v>
      </c>
      <c r="D56" s="20" t="n">
        <v>1506</v>
      </c>
      <c r="E56" s="20" t="n">
        <v>0</v>
      </c>
      <c r="F56" s="87" t="n">
        <f aca="false">C56+D56+E56</f>
        <v>2620</v>
      </c>
      <c r="G56" s="20" t="n">
        <v>44</v>
      </c>
      <c r="H56" s="20" t="n">
        <v>282</v>
      </c>
      <c r="I56" s="20" t="n">
        <v>0</v>
      </c>
      <c r="J56" s="87" t="n">
        <f aca="false">G56+H56+I56</f>
        <v>326</v>
      </c>
      <c r="K56" s="20" t="n">
        <v>196</v>
      </c>
      <c r="L56" s="20" t="n">
        <v>348</v>
      </c>
      <c r="M56" s="20" t="n">
        <v>0</v>
      </c>
      <c r="N56" s="87" t="n">
        <f aca="false">K56+L56+M56</f>
        <v>544</v>
      </c>
    </row>
    <row r="57" customFormat="false" ht="12.75" hidden="false" customHeight="false" outlineLevel="0" collapsed="false">
      <c r="A57" s="19" t="n">
        <v>43</v>
      </c>
      <c r="B57" s="20" t="s">
        <v>55</v>
      </c>
      <c r="C57" s="20" t="n">
        <v>348</v>
      </c>
      <c r="D57" s="20" t="n">
        <v>679</v>
      </c>
      <c r="E57" s="20" t="n">
        <v>167</v>
      </c>
      <c r="F57" s="87" t="n">
        <f aca="false">C57+D57+E57</f>
        <v>1194</v>
      </c>
      <c r="G57" s="20" t="n">
        <v>35</v>
      </c>
      <c r="H57" s="20" t="n">
        <v>38</v>
      </c>
      <c r="I57" s="20" t="n">
        <v>26</v>
      </c>
      <c r="J57" s="87" t="n">
        <f aca="false">G57+H57+I57</f>
        <v>99</v>
      </c>
      <c r="K57" s="20" t="n">
        <v>98</v>
      </c>
      <c r="L57" s="20" t="n">
        <v>252</v>
      </c>
      <c r="M57" s="20" t="n">
        <v>23</v>
      </c>
      <c r="N57" s="87" t="n">
        <f aca="false">K57+L57+M57</f>
        <v>373</v>
      </c>
    </row>
    <row r="58" customFormat="false" ht="12.75" hidden="false" customHeight="false" outlineLevel="0" collapsed="false">
      <c r="A58" s="19" t="n">
        <v>44</v>
      </c>
      <c r="B58" s="20" t="s">
        <v>56</v>
      </c>
      <c r="C58" s="20" t="n">
        <v>3886</v>
      </c>
      <c r="D58" s="20" t="n">
        <v>1233</v>
      </c>
      <c r="E58" s="20" t="n">
        <v>261</v>
      </c>
      <c r="F58" s="87" t="n">
        <f aca="false">C58+D58+E58</f>
        <v>5380</v>
      </c>
      <c r="G58" s="20" t="n">
        <v>700</v>
      </c>
      <c r="H58" s="20" t="n">
        <v>431</v>
      </c>
      <c r="I58" s="20" t="n">
        <v>93</v>
      </c>
      <c r="J58" s="87" t="n">
        <f aca="false">G58+H58+I58</f>
        <v>1224</v>
      </c>
      <c r="K58" s="20" t="n">
        <v>324</v>
      </c>
      <c r="L58" s="20" t="n">
        <v>206</v>
      </c>
      <c r="M58" s="20" t="n">
        <v>110</v>
      </c>
      <c r="N58" s="87" t="n">
        <f aca="false">K58+L58+M58</f>
        <v>640</v>
      </c>
    </row>
    <row r="59" customFormat="false" ht="12.75" hidden="false" customHeight="false" outlineLevel="0" collapsed="false">
      <c r="A59" s="19" t="n">
        <v>45</v>
      </c>
      <c r="B59" s="20" t="s">
        <v>57</v>
      </c>
      <c r="C59" s="20" t="n">
        <v>603</v>
      </c>
      <c r="D59" s="20" t="n">
        <v>113</v>
      </c>
      <c r="E59" s="20" t="n">
        <v>0</v>
      </c>
      <c r="F59" s="87" t="n">
        <f aca="false">C59+D59+E59</f>
        <v>716</v>
      </c>
      <c r="G59" s="20" t="n">
        <v>0</v>
      </c>
      <c r="H59" s="20" t="n">
        <v>0</v>
      </c>
      <c r="I59" s="20" t="n">
        <v>0</v>
      </c>
      <c r="J59" s="87" t="n">
        <f aca="false">G59+H59+I59</f>
        <v>0</v>
      </c>
      <c r="K59" s="20" t="n">
        <v>98</v>
      </c>
      <c r="L59" s="20" t="n">
        <v>0</v>
      </c>
      <c r="M59" s="20" t="n">
        <v>0</v>
      </c>
      <c r="N59" s="87" t="n">
        <f aca="false">K59+L59+M59</f>
        <v>98</v>
      </c>
    </row>
    <row r="60" customFormat="false" ht="12.75" hidden="false" customHeight="false" outlineLevel="0" collapsed="false">
      <c r="A60" s="19" t="n">
        <v>46</v>
      </c>
      <c r="B60" s="20" t="s">
        <v>58</v>
      </c>
      <c r="C60" s="20" t="n">
        <v>901</v>
      </c>
      <c r="D60" s="20" t="n">
        <v>973</v>
      </c>
      <c r="E60" s="20" t="n">
        <v>501</v>
      </c>
      <c r="F60" s="87" t="n">
        <f aca="false">C60+D60+E60</f>
        <v>2375</v>
      </c>
      <c r="G60" s="20" t="n">
        <v>80</v>
      </c>
      <c r="H60" s="20" t="n">
        <v>157</v>
      </c>
      <c r="I60" s="20" t="n">
        <v>232</v>
      </c>
      <c r="J60" s="87" t="n">
        <f aca="false">G60+H60+I60</f>
        <v>469</v>
      </c>
      <c r="K60" s="20" t="n">
        <v>59</v>
      </c>
      <c r="L60" s="20" t="n">
        <v>73</v>
      </c>
      <c r="M60" s="20" t="n">
        <v>25</v>
      </c>
      <c r="N60" s="87" t="n">
        <f aca="false">K60+L60+M60</f>
        <v>157</v>
      </c>
    </row>
    <row r="61" customFormat="false" ht="12.75" hidden="false" customHeight="false" outlineLevel="0" collapsed="false">
      <c r="A61" s="19" t="n">
        <v>47</v>
      </c>
      <c r="B61" s="20" t="s">
        <v>59</v>
      </c>
      <c r="C61" s="20" t="n">
        <v>182</v>
      </c>
      <c r="D61" s="20" t="n">
        <v>208</v>
      </c>
      <c r="E61" s="20" t="n">
        <v>24</v>
      </c>
      <c r="F61" s="87" t="n">
        <f aca="false">C61+D61+E61</f>
        <v>414</v>
      </c>
      <c r="G61" s="20" t="n">
        <v>8</v>
      </c>
      <c r="H61" s="20" t="n">
        <v>46</v>
      </c>
      <c r="I61" s="20" t="n">
        <v>4</v>
      </c>
      <c r="J61" s="87" t="n">
        <f aca="false">G61+H61+I61</f>
        <v>58</v>
      </c>
      <c r="K61" s="20" t="n">
        <v>61</v>
      </c>
      <c r="L61" s="20" t="n">
        <v>117</v>
      </c>
      <c r="M61" s="20" t="n">
        <v>21</v>
      </c>
      <c r="N61" s="87" t="n">
        <f aca="false">K61+L61+M61</f>
        <v>199</v>
      </c>
    </row>
    <row r="62" customFormat="false" ht="12.75" hidden="false" customHeight="false" outlineLevel="0" collapsed="false">
      <c r="A62" s="19" t="n">
        <v>48</v>
      </c>
      <c r="B62" s="20" t="s">
        <v>60</v>
      </c>
      <c r="C62" s="20" t="n">
        <v>71</v>
      </c>
      <c r="D62" s="20" t="n">
        <v>329</v>
      </c>
      <c r="E62" s="20" t="n">
        <v>18</v>
      </c>
      <c r="F62" s="87" t="n">
        <f aca="false">C62+D62+E62</f>
        <v>418</v>
      </c>
      <c r="G62" s="20" t="n">
        <v>17</v>
      </c>
      <c r="H62" s="20" t="n">
        <v>163</v>
      </c>
      <c r="I62" s="20" t="n">
        <v>4</v>
      </c>
      <c r="J62" s="87" t="n">
        <f aca="false">G62+H62+I62</f>
        <v>184</v>
      </c>
      <c r="K62" s="20" t="n">
        <v>95</v>
      </c>
      <c r="L62" s="20" t="n">
        <v>564</v>
      </c>
      <c r="M62" s="20" t="n">
        <v>8</v>
      </c>
      <c r="N62" s="87" t="n">
        <f aca="false">K62+L62+M62</f>
        <v>667</v>
      </c>
    </row>
    <row r="63" customFormat="false" ht="12.75" hidden="false" customHeight="false" outlineLevel="0" collapsed="false">
      <c r="A63" s="19" t="n">
        <v>49</v>
      </c>
      <c r="B63" s="20" t="s">
        <v>61</v>
      </c>
      <c r="C63" s="20" t="n">
        <v>1245</v>
      </c>
      <c r="D63" s="20" t="n">
        <v>2985</v>
      </c>
      <c r="E63" s="20" t="n">
        <v>3</v>
      </c>
      <c r="F63" s="87" t="n">
        <f aca="false">C63+D63+E63</f>
        <v>4233</v>
      </c>
      <c r="G63" s="20" t="n">
        <v>56</v>
      </c>
      <c r="H63" s="20" t="n">
        <v>299</v>
      </c>
      <c r="I63" s="20" t="n">
        <v>1</v>
      </c>
      <c r="J63" s="87" t="n">
        <f aca="false">G63+H63+I63</f>
        <v>356</v>
      </c>
      <c r="K63" s="20" t="n">
        <v>422</v>
      </c>
      <c r="L63" s="20" t="n">
        <v>1505</v>
      </c>
      <c r="M63" s="20" t="n">
        <v>2</v>
      </c>
      <c r="N63" s="87" t="n">
        <f aca="false">K63+L63+M63</f>
        <v>1929</v>
      </c>
    </row>
    <row r="64" customFormat="false" ht="12.75" hidden="false" customHeight="false" outlineLevel="0" collapsed="false">
      <c r="A64" s="19" t="n">
        <v>50</v>
      </c>
      <c r="B64" s="20" t="s">
        <v>62</v>
      </c>
      <c r="C64" s="20" t="n">
        <v>88</v>
      </c>
      <c r="D64" s="20" t="n">
        <v>400</v>
      </c>
      <c r="E64" s="20" t="n">
        <v>22</v>
      </c>
      <c r="F64" s="87" t="n">
        <f aca="false">C64+D64+E64</f>
        <v>510</v>
      </c>
      <c r="G64" s="20" t="n">
        <v>3</v>
      </c>
      <c r="H64" s="20" t="n">
        <v>15</v>
      </c>
      <c r="I64" s="20" t="n">
        <v>2</v>
      </c>
      <c r="J64" s="87" t="n">
        <f aca="false">G64+H64+I64</f>
        <v>20</v>
      </c>
      <c r="K64" s="20" t="n">
        <v>24</v>
      </c>
      <c r="L64" s="20" t="n">
        <v>112</v>
      </c>
      <c r="M64" s="20" t="n">
        <v>6</v>
      </c>
      <c r="N64" s="87" t="n">
        <f aca="false">K64+L64+M64</f>
        <v>142</v>
      </c>
    </row>
    <row r="65" customFormat="false" ht="12.75" hidden="false" customHeight="false" outlineLevel="0" collapsed="false">
      <c r="A65" s="19" t="n">
        <v>51</v>
      </c>
      <c r="B65" s="20" t="s">
        <v>63</v>
      </c>
      <c r="C65" s="20" t="n">
        <v>98</v>
      </c>
      <c r="D65" s="20" t="n">
        <v>151</v>
      </c>
      <c r="E65" s="20" t="n">
        <v>6</v>
      </c>
      <c r="F65" s="87" t="n">
        <f aca="false">C65+D65+E65</f>
        <v>255</v>
      </c>
      <c r="G65" s="20" t="n">
        <v>29</v>
      </c>
      <c r="H65" s="20" t="n">
        <v>115</v>
      </c>
      <c r="I65" s="20" t="n">
        <v>4</v>
      </c>
      <c r="J65" s="87" t="n">
        <f aca="false">G65+H65+I65</f>
        <v>148</v>
      </c>
      <c r="K65" s="20" t="n">
        <v>14</v>
      </c>
      <c r="L65" s="20" t="n">
        <v>26</v>
      </c>
      <c r="M65" s="20" t="n">
        <v>0</v>
      </c>
      <c r="N65" s="87" t="n">
        <f aca="false">K65+L65+M65</f>
        <v>40</v>
      </c>
    </row>
    <row r="66" s="394" customFormat="true" ht="14.25" hidden="false" customHeight="false" outlineLevel="0" collapsed="false">
      <c r="A66" s="19"/>
      <c r="B66" s="395" t="s">
        <v>51</v>
      </c>
      <c r="C66" s="342" t="n">
        <f aca="false">SUM(C56:C65)</f>
        <v>8536</v>
      </c>
      <c r="D66" s="342" t="n">
        <f aca="false">SUM(D56:D65)</f>
        <v>8577</v>
      </c>
      <c r="E66" s="342" t="n">
        <f aca="false">SUM(E56:E65)</f>
        <v>1002</v>
      </c>
      <c r="F66" s="236" t="n">
        <f aca="false">SUM(F56:F65)</f>
        <v>18115</v>
      </c>
      <c r="G66" s="342" t="n">
        <f aca="false">SUM(G56:G65)</f>
        <v>972</v>
      </c>
      <c r="H66" s="342" t="n">
        <f aca="false">SUM(H56:H65)</f>
        <v>1546</v>
      </c>
      <c r="I66" s="342" t="n">
        <f aca="false">SUM(I56:I65)</f>
        <v>366</v>
      </c>
      <c r="J66" s="236" t="n">
        <f aca="false">SUM(J56:J65)</f>
        <v>2884</v>
      </c>
      <c r="K66" s="342" t="n">
        <f aca="false">SUM(K56:K65)</f>
        <v>1391</v>
      </c>
      <c r="L66" s="342" t="n">
        <f aca="false">SUM(L56:L65)</f>
        <v>3203</v>
      </c>
      <c r="M66" s="342" t="n">
        <f aca="false">SUM(M56:M65)</f>
        <v>195</v>
      </c>
      <c r="N66" s="236" t="n">
        <f aca="false">SUM(N56:N65)</f>
        <v>4789</v>
      </c>
      <c r="O66" s="447"/>
      <c r="P66" s="447"/>
      <c r="R66" s="437"/>
    </row>
    <row r="67" customFormat="false" ht="12.75" hidden="false" customHeight="false" outlineLevel="0" collapsed="false">
      <c r="A67" s="19"/>
      <c r="B67" s="4" t="s">
        <v>85</v>
      </c>
      <c r="C67" s="20"/>
      <c r="D67" s="20"/>
      <c r="E67" s="20"/>
      <c r="F67" s="87"/>
      <c r="G67" s="20"/>
      <c r="H67" s="20"/>
      <c r="I67" s="20"/>
      <c r="J67" s="87"/>
      <c r="K67" s="20"/>
      <c r="L67" s="20"/>
      <c r="M67" s="20"/>
      <c r="N67" s="87"/>
    </row>
    <row r="68" customFormat="false" ht="12.75" hidden="false" customHeight="false" outlineLevel="0" collapsed="false">
      <c r="A68" s="19" t="n">
        <v>52</v>
      </c>
      <c r="B68" s="20" t="s">
        <v>64</v>
      </c>
      <c r="C68" s="20" t="n">
        <v>0</v>
      </c>
      <c r="D68" s="20" t="n">
        <v>0</v>
      </c>
      <c r="E68" s="20" t="n">
        <v>0</v>
      </c>
      <c r="F68" s="87" t="n">
        <f aca="false">C68+D68+E68</f>
        <v>0</v>
      </c>
      <c r="G68" s="20" t="n">
        <v>0</v>
      </c>
      <c r="H68" s="20" t="n">
        <v>0</v>
      </c>
      <c r="I68" s="20" t="n">
        <v>0</v>
      </c>
      <c r="J68" s="87" t="n">
        <f aca="false">G68+H68+I68</f>
        <v>0</v>
      </c>
      <c r="K68" s="20" t="n">
        <v>0</v>
      </c>
      <c r="L68" s="20" t="n">
        <v>0</v>
      </c>
      <c r="M68" s="20" t="n">
        <v>0</v>
      </c>
      <c r="N68" s="87" t="n">
        <f aca="false">K68+L68+M68</f>
        <v>0</v>
      </c>
    </row>
    <row r="69" customFormat="false" ht="12.75" hidden="false" customHeight="false" outlineLevel="0" collapsed="false">
      <c r="A69" s="19" t="n">
        <v>53</v>
      </c>
      <c r="B69" s="20" t="s">
        <v>65</v>
      </c>
      <c r="C69" s="20" t="n">
        <v>0</v>
      </c>
      <c r="D69" s="20" t="n">
        <v>0</v>
      </c>
      <c r="E69" s="20" t="n">
        <v>0</v>
      </c>
      <c r="F69" s="87" t="n">
        <f aca="false">C69+D69+E69</f>
        <v>0</v>
      </c>
      <c r="G69" s="20" t="n">
        <v>0</v>
      </c>
      <c r="H69" s="20" t="n">
        <v>0</v>
      </c>
      <c r="I69" s="20" t="n">
        <v>0</v>
      </c>
      <c r="J69" s="87" t="n">
        <f aca="false">G69+H69+I69</f>
        <v>0</v>
      </c>
      <c r="K69" s="20" t="n">
        <v>0</v>
      </c>
      <c r="L69" s="20" t="n">
        <v>0</v>
      </c>
      <c r="M69" s="20" t="n">
        <v>0</v>
      </c>
      <c r="N69" s="87" t="n">
        <f aca="false">K69+L69+M69</f>
        <v>0</v>
      </c>
    </row>
    <row r="70" s="394" customFormat="true" ht="14.25" hidden="false" customHeight="false" outlineLevel="0" collapsed="false">
      <c r="A70" s="393"/>
      <c r="B70" s="395" t="s">
        <v>51</v>
      </c>
      <c r="C70" s="342" t="n">
        <f aca="false">SUM(C68:C69)</f>
        <v>0</v>
      </c>
      <c r="D70" s="342" t="n">
        <f aca="false">SUM(D68:D69)</f>
        <v>0</v>
      </c>
      <c r="E70" s="342" t="n">
        <f aca="false">SUM(E68:E69)</f>
        <v>0</v>
      </c>
      <c r="F70" s="236" t="n">
        <f aca="false">SUM(F68:F69)</f>
        <v>0</v>
      </c>
      <c r="G70" s="342" t="n">
        <f aca="false">SUM(G68:G69)</f>
        <v>0</v>
      </c>
      <c r="H70" s="342" t="n">
        <f aca="false">SUM(H68:H69)</f>
        <v>0</v>
      </c>
      <c r="I70" s="342" t="n">
        <f aca="false">SUM(I68:I69)</f>
        <v>0</v>
      </c>
      <c r="J70" s="236" t="n">
        <f aca="false">SUM(J68:J69)</f>
        <v>0</v>
      </c>
      <c r="K70" s="342" t="n">
        <f aca="false">SUM(K68:K69)</f>
        <v>0</v>
      </c>
      <c r="L70" s="342" t="n">
        <f aca="false">SUM(L68:L69)</f>
        <v>0</v>
      </c>
      <c r="M70" s="342" t="n">
        <f aca="false">SUM(M68:M69)</f>
        <v>0</v>
      </c>
      <c r="N70" s="236" t="n">
        <f aca="false">SUM(N68:N69)</f>
        <v>0</v>
      </c>
      <c r="O70" s="447"/>
      <c r="P70" s="447"/>
      <c r="R70" s="437"/>
    </row>
    <row r="71" s="394" customFormat="true" ht="14.25" hidden="false" customHeight="false" outlineLevel="0" collapsed="false">
      <c r="A71" s="393"/>
      <c r="B71" s="395" t="s">
        <v>66</v>
      </c>
      <c r="C71" s="342" t="n">
        <f aca="false">+C50+C66+C70</f>
        <v>41513</v>
      </c>
      <c r="D71" s="342" t="n">
        <f aca="false">+D50+D66+D70</f>
        <v>45546</v>
      </c>
      <c r="E71" s="342" t="n">
        <f aca="false">+E50+E66+E70</f>
        <v>8272</v>
      </c>
      <c r="F71" s="236" t="n">
        <f aca="false">+F50+F66+F70</f>
        <v>95331</v>
      </c>
      <c r="G71" s="342" t="n">
        <f aca="false">+G50+G66+G70</f>
        <v>8354</v>
      </c>
      <c r="H71" s="342" t="n">
        <f aca="false">+H50+H66+H70</f>
        <v>16850</v>
      </c>
      <c r="I71" s="342" t="n">
        <f aca="false">+I50+I66+I70</f>
        <v>7544</v>
      </c>
      <c r="J71" s="236" t="n">
        <f aca="false">+J50+J66+J70</f>
        <v>32748</v>
      </c>
      <c r="K71" s="342" t="n">
        <f aca="false">+K50+K66+K70</f>
        <v>20183</v>
      </c>
      <c r="L71" s="342" t="n">
        <f aca="false">+L50+L66+L70</f>
        <v>32866</v>
      </c>
      <c r="M71" s="342" t="n">
        <f aca="false">+M50+M66+M70</f>
        <v>9846</v>
      </c>
      <c r="N71" s="236" t="n">
        <f aca="false">+N50+N66+N70</f>
        <v>62895</v>
      </c>
      <c r="O71" s="447"/>
      <c r="P71" s="447"/>
      <c r="R71" s="437"/>
    </row>
    <row r="74" customFormat="false" ht="12.75" hidden="false" customHeight="false" outlineLevel="0" collapsed="false">
      <c r="B74" s="46" t="s">
        <v>282</v>
      </c>
    </row>
    <row r="75" customFormat="false" ht="12.75" hidden="false" customHeight="false" outlineLevel="0" collapsed="false">
      <c r="B75" s="46" t="s">
        <v>283</v>
      </c>
    </row>
    <row r="78" customFormat="false" ht="12.75" hidden="false" customHeight="false" outlineLevel="0" collapsed="false">
      <c r="D78" s="68" t="n">
        <v>5</v>
      </c>
    </row>
  </sheetData>
  <mergeCells count="6">
    <mergeCell ref="C4:F4"/>
    <mergeCell ref="G4:J4"/>
    <mergeCell ref="K4:N4"/>
    <mergeCell ref="C54:F54"/>
    <mergeCell ref="G54:J54"/>
    <mergeCell ref="K54:N54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1.84"/>
    <col collapsed="false" customWidth="true" hidden="false" outlineLevel="0" max="5" min="3" style="130" width="14.7"/>
    <col collapsed="false" customWidth="true" hidden="false" outlineLevel="0" max="6" min="6" style="69" width="14.7"/>
    <col collapsed="false" customWidth="true" hidden="false" outlineLevel="0" max="9" min="7" style="130" width="14.7"/>
    <col collapsed="false" customWidth="true" hidden="false" outlineLevel="0" max="10" min="10" style="69" width="14.7"/>
    <col collapsed="false" customWidth="true" hidden="false" outlineLevel="0" max="13" min="11" style="130" width="14.7"/>
    <col collapsed="false" customWidth="true" hidden="false" outlineLevel="0" max="14" min="14" style="69" width="14.7"/>
    <col collapsed="false" customWidth="true" hidden="true" outlineLevel="0" max="15" min="15" style="130" width="5.56"/>
    <col collapsed="false" customWidth="true" hidden="false" outlineLevel="0" max="16" min="16" style="130" width="5.56"/>
    <col collapsed="false" customWidth="true" hidden="false" outlineLevel="0" max="17" min="17" style="129" width="9.56"/>
    <col collapsed="false" customWidth="false" hidden="false" outlineLevel="0" max="18" min="18" style="148" width="9.14"/>
    <col collapsed="false" customWidth="false" hidden="false" outlineLevel="0" max="19" min="19" style="129" width="9.14"/>
    <col collapsed="false" customWidth="true" hidden="false" outlineLevel="0" max="20" min="20" style="129" width="11.56"/>
    <col collapsed="false" customWidth="false" hidden="false" outlineLevel="0" max="257" min="21" style="129" width="9.14"/>
  </cols>
  <sheetData>
    <row r="1" customFormat="false" ht="15" hidden="false" customHeight="true" outlineLevel="0" collapsed="false">
      <c r="A1" s="247"/>
      <c r="B1" s="248"/>
      <c r="C1" s="241"/>
      <c r="D1" s="241"/>
      <c r="E1" s="241"/>
      <c r="F1" s="103"/>
      <c r="G1" s="241"/>
      <c r="H1" s="241"/>
      <c r="I1" s="241"/>
      <c r="J1" s="103"/>
      <c r="K1" s="241"/>
      <c r="L1" s="241"/>
      <c r="M1" s="241"/>
      <c r="N1" s="103"/>
      <c r="O1" s="241"/>
      <c r="P1" s="241"/>
      <c r="Q1" s="248"/>
      <c r="R1" s="453"/>
      <c r="S1" s="248"/>
    </row>
    <row r="2" customFormat="false" ht="15" hidden="false" customHeight="true" outlineLevel="0" collapsed="false">
      <c r="A2" s="240"/>
      <c r="B2" s="247"/>
      <c r="C2" s="151"/>
      <c r="D2" s="151"/>
    </row>
    <row r="3" customFormat="false" ht="15" hidden="false" customHeight="true" outlineLevel="0" collapsed="false">
      <c r="O3" s="147"/>
      <c r="P3" s="147"/>
      <c r="R3" s="147"/>
      <c r="S3" s="240"/>
      <c r="T3" s="240"/>
    </row>
    <row r="4" customFormat="false" ht="15" hidden="false" customHeight="true" outlineLevel="0" collapsed="false">
      <c r="A4" s="276" t="s">
        <v>52</v>
      </c>
      <c r="B4" s="276" t="s">
        <v>1</v>
      </c>
      <c r="C4" s="299" t="s">
        <v>284</v>
      </c>
      <c r="D4" s="299"/>
      <c r="E4" s="299"/>
      <c r="F4" s="299"/>
      <c r="G4" s="299" t="s">
        <v>285</v>
      </c>
      <c r="H4" s="299"/>
      <c r="I4" s="299"/>
      <c r="J4" s="299"/>
      <c r="K4" s="299" t="s">
        <v>286</v>
      </c>
      <c r="L4" s="299"/>
      <c r="M4" s="299"/>
      <c r="N4" s="299"/>
      <c r="O4" s="350"/>
      <c r="P4" s="350"/>
      <c r="Q4" s="454"/>
      <c r="R4" s="147"/>
      <c r="S4" s="454"/>
      <c r="T4" s="454"/>
    </row>
    <row r="5" customFormat="false" ht="15" hidden="false" customHeight="true" outlineLevel="0" collapsed="false">
      <c r="A5" s="297"/>
      <c r="B5" s="297"/>
      <c r="C5" s="455" t="s">
        <v>279</v>
      </c>
      <c r="D5" s="455" t="s">
        <v>280</v>
      </c>
      <c r="E5" s="455" t="s">
        <v>281</v>
      </c>
      <c r="F5" s="333" t="s">
        <v>5</v>
      </c>
      <c r="G5" s="455" t="s">
        <v>279</v>
      </c>
      <c r="H5" s="455" t="s">
        <v>280</v>
      </c>
      <c r="I5" s="455" t="s">
        <v>281</v>
      </c>
      <c r="J5" s="333" t="s">
        <v>5</v>
      </c>
      <c r="K5" s="455" t="s">
        <v>279</v>
      </c>
      <c r="L5" s="455" t="s">
        <v>280</v>
      </c>
      <c r="M5" s="455" t="s">
        <v>281</v>
      </c>
      <c r="N5" s="333" t="s">
        <v>5</v>
      </c>
      <c r="O5" s="456"/>
      <c r="P5" s="456"/>
      <c r="Q5" s="457"/>
      <c r="R5" s="147"/>
      <c r="S5" s="240"/>
      <c r="T5" s="240"/>
    </row>
    <row r="6" customFormat="false" ht="12.75" hidden="false" customHeight="false" outlineLevel="0" collapsed="false">
      <c r="A6" s="119" t="n">
        <v>1</v>
      </c>
      <c r="B6" s="21" t="s">
        <v>7</v>
      </c>
      <c r="C6" s="21" t="n">
        <v>912</v>
      </c>
      <c r="D6" s="21" t="n">
        <v>575</v>
      </c>
      <c r="E6" s="21" t="n">
        <v>170</v>
      </c>
      <c r="F6" s="87" t="n">
        <f aca="false">C6+D6+E6</f>
        <v>1657</v>
      </c>
      <c r="G6" s="21" t="n">
        <v>260</v>
      </c>
      <c r="H6" s="21" t="n">
        <v>62</v>
      </c>
      <c r="I6" s="21" t="n">
        <v>9</v>
      </c>
      <c r="J6" s="87" t="n">
        <f aca="false">G6+H6+I6</f>
        <v>331</v>
      </c>
      <c r="K6" s="21" t="n">
        <v>178</v>
      </c>
      <c r="L6" s="21" t="n">
        <v>252</v>
      </c>
      <c r="M6" s="21" t="n">
        <v>17</v>
      </c>
      <c r="N6" s="87" t="n">
        <f aca="false">K6+L6+M6</f>
        <v>447</v>
      </c>
      <c r="O6" s="148" t="n">
        <v>0</v>
      </c>
      <c r="P6" s="148"/>
      <c r="Q6" s="458"/>
      <c r="R6" s="147"/>
      <c r="S6" s="240"/>
      <c r="T6" s="240"/>
    </row>
    <row r="7" customFormat="false" ht="12.75" hidden="false" customHeight="false" outlineLevel="0" collapsed="false">
      <c r="A7" s="119" t="n">
        <v>2</v>
      </c>
      <c r="B7" s="21" t="s">
        <v>8</v>
      </c>
      <c r="C7" s="21" t="n">
        <v>26</v>
      </c>
      <c r="D7" s="21" t="n">
        <v>9</v>
      </c>
      <c r="E7" s="21" t="n">
        <v>1</v>
      </c>
      <c r="F7" s="87" t="n">
        <f aca="false">C7+D7+E7</f>
        <v>36</v>
      </c>
      <c r="G7" s="21" t="n">
        <v>0</v>
      </c>
      <c r="H7" s="21" t="n">
        <v>0</v>
      </c>
      <c r="I7" s="21" t="n">
        <v>0</v>
      </c>
      <c r="J7" s="87" t="n">
        <f aca="false">G7+H7+I7</f>
        <v>0</v>
      </c>
      <c r="K7" s="21" t="n">
        <v>0</v>
      </c>
      <c r="L7" s="21" t="n">
        <v>0</v>
      </c>
      <c r="M7" s="21" t="n">
        <v>0</v>
      </c>
      <c r="N7" s="87" t="n">
        <f aca="false">K7+L7+M7</f>
        <v>0</v>
      </c>
      <c r="O7" s="148" t="n">
        <v>0</v>
      </c>
      <c r="P7" s="148"/>
      <c r="Q7" s="458"/>
      <c r="R7" s="459"/>
      <c r="S7" s="460"/>
    </row>
    <row r="8" customFormat="false" ht="12.75" hidden="false" customHeight="false" outlineLevel="0" collapsed="false">
      <c r="A8" s="119" t="n">
        <v>3</v>
      </c>
      <c r="B8" s="21" t="s">
        <v>9</v>
      </c>
      <c r="C8" s="21" t="n">
        <v>291</v>
      </c>
      <c r="D8" s="21" t="n">
        <v>302</v>
      </c>
      <c r="E8" s="21" t="n">
        <v>79</v>
      </c>
      <c r="F8" s="87" t="n">
        <f aca="false">C8+D8+E8</f>
        <v>672</v>
      </c>
      <c r="G8" s="21" t="n">
        <v>49</v>
      </c>
      <c r="H8" s="21" t="n">
        <v>7</v>
      </c>
      <c r="I8" s="21" t="n">
        <v>2</v>
      </c>
      <c r="J8" s="87" t="n">
        <f aca="false">G8+H8+I8</f>
        <v>58</v>
      </c>
      <c r="K8" s="21" t="n">
        <v>49</v>
      </c>
      <c r="L8" s="21" t="n">
        <v>41</v>
      </c>
      <c r="M8" s="21" t="n">
        <v>2</v>
      </c>
      <c r="N8" s="87" t="n">
        <f aca="false">K8+L8+M8</f>
        <v>92</v>
      </c>
      <c r="O8" s="148" t="n">
        <v>0</v>
      </c>
      <c r="P8" s="148"/>
      <c r="Q8" s="458"/>
      <c r="T8" s="148"/>
    </row>
    <row r="9" customFormat="false" ht="12.75" hidden="false" customHeight="false" outlineLevel="0" collapsed="false">
      <c r="A9" s="119" t="n">
        <v>4</v>
      </c>
      <c r="B9" s="21" t="s">
        <v>10</v>
      </c>
      <c r="C9" s="21" t="n">
        <v>767</v>
      </c>
      <c r="D9" s="21" t="n">
        <v>1593</v>
      </c>
      <c r="E9" s="21" t="n">
        <v>101</v>
      </c>
      <c r="F9" s="87" t="n">
        <f aca="false">C9+D9+E9</f>
        <v>2461</v>
      </c>
      <c r="G9" s="21" t="n">
        <v>53</v>
      </c>
      <c r="H9" s="21" t="n">
        <v>47</v>
      </c>
      <c r="I9" s="21" t="n">
        <v>19</v>
      </c>
      <c r="J9" s="87" t="n">
        <f aca="false">G9+H9+I9</f>
        <v>119</v>
      </c>
      <c r="K9" s="21" t="n">
        <v>234</v>
      </c>
      <c r="L9" s="21" t="n">
        <v>510</v>
      </c>
      <c r="M9" s="21" t="n">
        <v>181</v>
      </c>
      <c r="N9" s="87" t="n">
        <f aca="false">K9+L9+M9</f>
        <v>925</v>
      </c>
      <c r="O9" s="148"/>
      <c r="P9" s="148"/>
      <c r="Q9" s="458"/>
      <c r="T9" s="148"/>
    </row>
    <row r="10" customFormat="false" ht="12.75" hidden="false" customHeight="false" outlineLevel="0" collapsed="false">
      <c r="A10" s="119" t="n">
        <v>5</v>
      </c>
      <c r="B10" s="21" t="s">
        <v>11</v>
      </c>
      <c r="C10" s="21" t="n">
        <v>285</v>
      </c>
      <c r="D10" s="21" t="n">
        <v>320</v>
      </c>
      <c r="E10" s="21" t="n">
        <v>202</v>
      </c>
      <c r="F10" s="87" t="n">
        <f aca="false">C10+D10+E10</f>
        <v>807</v>
      </c>
      <c r="G10" s="21" t="n">
        <v>36</v>
      </c>
      <c r="H10" s="21" t="n">
        <v>85</v>
      </c>
      <c r="I10" s="21" t="n">
        <v>1</v>
      </c>
      <c r="J10" s="87" t="n">
        <f aca="false">G10+H10+I10</f>
        <v>122</v>
      </c>
      <c r="K10" s="21" t="n">
        <v>56</v>
      </c>
      <c r="L10" s="21" t="n">
        <v>344</v>
      </c>
      <c r="M10" s="21" t="n">
        <v>25</v>
      </c>
      <c r="N10" s="87" t="n">
        <f aca="false">K10+L10+M10</f>
        <v>425</v>
      </c>
      <c r="O10" s="148"/>
      <c r="P10" s="148"/>
      <c r="Q10" s="458"/>
      <c r="T10" s="148"/>
    </row>
    <row r="11" customFormat="false" ht="12.75" hidden="false" customHeight="false" outlineLevel="0" collapsed="false">
      <c r="A11" s="119" t="n">
        <v>6</v>
      </c>
      <c r="B11" s="21" t="s">
        <v>12</v>
      </c>
      <c r="C11" s="21" t="n">
        <v>137</v>
      </c>
      <c r="D11" s="21" t="n">
        <v>219</v>
      </c>
      <c r="E11" s="21" t="n">
        <v>130</v>
      </c>
      <c r="F11" s="87" t="n">
        <f aca="false">C11+D11+E11</f>
        <v>486</v>
      </c>
      <c r="G11" s="21" t="n">
        <v>9</v>
      </c>
      <c r="H11" s="21" t="n">
        <v>6</v>
      </c>
      <c r="I11" s="21" t="n">
        <v>0</v>
      </c>
      <c r="J11" s="87" t="n">
        <f aca="false">G11+H11+I11</f>
        <v>15</v>
      </c>
      <c r="K11" s="21" t="n">
        <v>3</v>
      </c>
      <c r="L11" s="21" t="n">
        <v>21</v>
      </c>
      <c r="M11" s="21" t="n">
        <v>5</v>
      </c>
      <c r="N11" s="87" t="n">
        <f aca="false">K11+L11+M11</f>
        <v>29</v>
      </c>
      <c r="O11" s="148"/>
      <c r="P11" s="148"/>
      <c r="Q11" s="458"/>
      <c r="T11" s="148"/>
    </row>
    <row r="12" customFormat="false" ht="12.75" hidden="false" customHeight="false" outlineLevel="0" collapsed="false">
      <c r="A12" s="119" t="n">
        <v>7</v>
      </c>
      <c r="B12" s="21" t="s">
        <v>13</v>
      </c>
      <c r="C12" s="21" t="n">
        <v>1012</v>
      </c>
      <c r="D12" s="21" t="n">
        <v>1884</v>
      </c>
      <c r="E12" s="21" t="n">
        <v>311</v>
      </c>
      <c r="F12" s="87" t="n">
        <f aca="false">C12+D12+E12</f>
        <v>3207</v>
      </c>
      <c r="G12" s="21" t="n">
        <v>183</v>
      </c>
      <c r="H12" s="21" t="n">
        <v>242</v>
      </c>
      <c r="I12" s="21" t="n">
        <v>100</v>
      </c>
      <c r="J12" s="87" t="n">
        <f aca="false">G12+H12+I12</f>
        <v>525</v>
      </c>
      <c r="K12" s="21" t="n">
        <v>177</v>
      </c>
      <c r="L12" s="21" t="n">
        <v>195</v>
      </c>
      <c r="M12" s="21" t="n">
        <v>87</v>
      </c>
      <c r="N12" s="87" t="n">
        <f aca="false">K12+L12+M12</f>
        <v>459</v>
      </c>
      <c r="O12" s="148"/>
      <c r="P12" s="148"/>
      <c r="Q12" s="458"/>
      <c r="T12" s="148"/>
    </row>
    <row r="13" customFormat="false" ht="12.75" hidden="false" customHeight="false" outlineLevel="0" collapsed="false">
      <c r="A13" s="119" t="n">
        <v>8</v>
      </c>
      <c r="B13" s="21" t="s">
        <v>14</v>
      </c>
      <c r="C13" s="21" t="n">
        <v>18</v>
      </c>
      <c r="D13" s="21" t="n">
        <v>62</v>
      </c>
      <c r="E13" s="21" t="n">
        <v>126</v>
      </c>
      <c r="F13" s="87" t="n">
        <f aca="false">C13+D13+E13</f>
        <v>206</v>
      </c>
      <c r="G13" s="21" t="n">
        <v>0</v>
      </c>
      <c r="H13" s="21" t="n">
        <v>0</v>
      </c>
      <c r="I13" s="21" t="n">
        <v>0</v>
      </c>
      <c r="J13" s="87" t="n">
        <f aca="false">G13+H13+I13</f>
        <v>0</v>
      </c>
      <c r="K13" s="21" t="n">
        <v>0</v>
      </c>
      <c r="L13" s="21" t="n">
        <v>0</v>
      </c>
      <c r="M13" s="21" t="n">
        <v>0</v>
      </c>
      <c r="N13" s="87" t="n">
        <f aca="false">K13+L13+M13</f>
        <v>0</v>
      </c>
      <c r="O13" s="148" t="n">
        <v>0</v>
      </c>
      <c r="P13" s="148"/>
      <c r="Q13" s="458"/>
      <c r="T13" s="148"/>
    </row>
    <row r="14" customFormat="false" ht="12.75" hidden="false" customHeight="false" outlineLevel="0" collapsed="false">
      <c r="A14" s="119" t="n">
        <v>9</v>
      </c>
      <c r="B14" s="21" t="s">
        <v>15</v>
      </c>
      <c r="C14" s="21" t="n">
        <v>94</v>
      </c>
      <c r="D14" s="21" t="n">
        <v>282</v>
      </c>
      <c r="E14" s="21" t="n">
        <v>172</v>
      </c>
      <c r="F14" s="87" t="n">
        <f aca="false">C14+D14+E14</f>
        <v>548</v>
      </c>
      <c r="G14" s="21" t="n">
        <v>10</v>
      </c>
      <c r="H14" s="21" t="n">
        <v>16</v>
      </c>
      <c r="I14" s="21" t="n">
        <v>0</v>
      </c>
      <c r="J14" s="87" t="n">
        <f aca="false">G14+H14+I14</f>
        <v>26</v>
      </c>
      <c r="K14" s="21" t="n">
        <v>10</v>
      </c>
      <c r="L14" s="21" t="n">
        <v>23</v>
      </c>
      <c r="M14" s="21" t="n">
        <v>3</v>
      </c>
      <c r="N14" s="87" t="n">
        <f aca="false">K14+L14+M14</f>
        <v>36</v>
      </c>
      <c r="O14" s="148" t="n">
        <v>0</v>
      </c>
      <c r="P14" s="148"/>
      <c r="Q14" s="458"/>
      <c r="T14" s="148"/>
    </row>
    <row r="15" customFormat="false" ht="12.75" hidden="false" customHeight="false" outlineLevel="0" collapsed="false">
      <c r="A15" s="119" t="n">
        <v>10</v>
      </c>
      <c r="B15" s="21" t="s">
        <v>16</v>
      </c>
      <c r="C15" s="21" t="n">
        <v>18</v>
      </c>
      <c r="D15" s="21" t="n">
        <v>47</v>
      </c>
      <c r="E15" s="21" t="n">
        <v>17</v>
      </c>
      <c r="F15" s="87" t="n">
        <f aca="false">C15+D15+E15</f>
        <v>82</v>
      </c>
      <c r="G15" s="21" t="n">
        <v>0</v>
      </c>
      <c r="H15" s="21" t="n">
        <v>1</v>
      </c>
      <c r="I15" s="21" t="n">
        <v>0</v>
      </c>
      <c r="J15" s="87" t="n">
        <f aca="false">G15+H15+I15</f>
        <v>1</v>
      </c>
      <c r="K15" s="21" t="n">
        <v>1</v>
      </c>
      <c r="L15" s="21" t="n">
        <v>3</v>
      </c>
      <c r="M15" s="21" t="n">
        <v>0</v>
      </c>
      <c r="N15" s="87" t="n">
        <f aca="false">K15+L15+M15</f>
        <v>4</v>
      </c>
      <c r="O15" s="148"/>
      <c r="P15" s="148"/>
      <c r="Q15" s="458"/>
      <c r="T15" s="148"/>
    </row>
    <row r="16" customFormat="false" ht="12.75" hidden="false" customHeight="false" outlineLevel="0" collapsed="false">
      <c r="A16" s="119" t="n">
        <v>11</v>
      </c>
      <c r="B16" s="21" t="s">
        <v>17</v>
      </c>
      <c r="C16" s="21" t="n">
        <v>0</v>
      </c>
      <c r="D16" s="21" t="n">
        <v>0</v>
      </c>
      <c r="E16" s="21" t="n">
        <v>161</v>
      </c>
      <c r="F16" s="87" t="n">
        <f aca="false">C16+D16+E16</f>
        <v>161</v>
      </c>
      <c r="G16" s="21" t="n">
        <v>0</v>
      </c>
      <c r="H16" s="21" t="n">
        <v>0</v>
      </c>
      <c r="I16" s="21" t="n">
        <v>0</v>
      </c>
      <c r="J16" s="87" t="n">
        <f aca="false">G16+H16+I16</f>
        <v>0</v>
      </c>
      <c r="K16" s="21" t="n">
        <v>0</v>
      </c>
      <c r="L16" s="21" t="n">
        <v>0</v>
      </c>
      <c r="M16" s="21" t="n">
        <v>0</v>
      </c>
      <c r="N16" s="87" t="n">
        <f aca="false">K16+L16+M16</f>
        <v>0</v>
      </c>
      <c r="O16" s="148" t="n">
        <v>0</v>
      </c>
      <c r="P16" s="148"/>
      <c r="Q16" s="458"/>
      <c r="T16" s="148"/>
    </row>
    <row r="17" customFormat="false" ht="12.75" hidden="false" customHeight="false" outlineLevel="0" collapsed="false">
      <c r="A17" s="119" t="n">
        <v>12</v>
      </c>
      <c r="B17" s="21" t="s">
        <v>82</v>
      </c>
      <c r="C17" s="21" t="n">
        <v>392</v>
      </c>
      <c r="D17" s="21" t="n">
        <v>643</v>
      </c>
      <c r="E17" s="21" t="n">
        <v>0</v>
      </c>
      <c r="F17" s="87" t="n">
        <f aca="false">C17+D17+E17</f>
        <v>1035</v>
      </c>
      <c r="G17" s="21" t="n">
        <v>0</v>
      </c>
      <c r="H17" s="21" t="n">
        <v>0</v>
      </c>
      <c r="I17" s="21" t="n">
        <v>0</v>
      </c>
      <c r="J17" s="87" t="n">
        <f aca="false">G17+H17+I17</f>
        <v>0</v>
      </c>
      <c r="K17" s="21" t="n">
        <v>0</v>
      </c>
      <c r="L17" s="21" t="n">
        <v>0</v>
      </c>
      <c r="M17" s="21" t="n">
        <v>0</v>
      </c>
      <c r="N17" s="87" t="n">
        <f aca="false">K17+L17+M17</f>
        <v>0</v>
      </c>
      <c r="O17" s="148"/>
      <c r="P17" s="148"/>
      <c r="Q17" s="458"/>
      <c r="T17" s="148"/>
    </row>
    <row r="18" customFormat="false" ht="12.75" hidden="false" customHeight="false" outlineLevel="0" collapsed="false">
      <c r="A18" s="119" t="n">
        <v>13</v>
      </c>
      <c r="B18" s="21" t="s">
        <v>19</v>
      </c>
      <c r="C18" s="21" t="n">
        <v>49</v>
      </c>
      <c r="D18" s="21" t="n">
        <v>77</v>
      </c>
      <c r="E18" s="21" t="n">
        <v>31</v>
      </c>
      <c r="F18" s="87" t="n">
        <f aca="false">C18+D18+E18</f>
        <v>157</v>
      </c>
      <c r="G18" s="21" t="n">
        <v>0</v>
      </c>
      <c r="H18" s="21" t="n">
        <v>0</v>
      </c>
      <c r="I18" s="21" t="n">
        <v>0</v>
      </c>
      <c r="J18" s="87" t="n">
        <f aca="false">G18+H18+I18</f>
        <v>0</v>
      </c>
      <c r="K18" s="21" t="n">
        <v>6</v>
      </c>
      <c r="L18" s="21" t="n">
        <v>5</v>
      </c>
      <c r="M18" s="21" t="n">
        <v>1</v>
      </c>
      <c r="N18" s="87" t="n">
        <f aca="false">K18+L18+M18</f>
        <v>12</v>
      </c>
      <c r="O18" s="148"/>
      <c r="P18" s="148"/>
      <c r="Q18" s="458"/>
      <c r="T18" s="148"/>
    </row>
    <row r="19" customFormat="false" ht="12.75" hidden="false" customHeight="false" outlineLevel="0" collapsed="false">
      <c r="A19" s="119" t="n">
        <v>14</v>
      </c>
      <c r="B19" s="21" t="s">
        <v>20</v>
      </c>
      <c r="C19" s="21" t="n">
        <v>1084</v>
      </c>
      <c r="D19" s="21" t="n">
        <v>364</v>
      </c>
      <c r="E19" s="21" t="n">
        <v>256</v>
      </c>
      <c r="F19" s="87" t="n">
        <f aca="false">C19+D19+E19</f>
        <v>1704</v>
      </c>
      <c r="G19" s="21" t="n">
        <v>0</v>
      </c>
      <c r="H19" s="21" t="n">
        <v>0</v>
      </c>
      <c r="I19" s="21" t="n">
        <v>0</v>
      </c>
      <c r="J19" s="87" t="n">
        <f aca="false">G19+H19+I19</f>
        <v>0</v>
      </c>
      <c r="K19" s="21" t="n">
        <v>226</v>
      </c>
      <c r="L19" s="21" t="n">
        <v>73</v>
      </c>
      <c r="M19" s="21" t="n">
        <v>43</v>
      </c>
      <c r="N19" s="87" t="n">
        <f aca="false">K19+L19+M19</f>
        <v>342</v>
      </c>
      <c r="O19" s="148"/>
      <c r="P19" s="148"/>
      <c r="Q19" s="458"/>
      <c r="T19" s="148"/>
    </row>
    <row r="20" customFormat="false" ht="12.75" hidden="false" customHeight="false" outlineLevel="0" collapsed="false">
      <c r="A20" s="119" t="n">
        <v>15</v>
      </c>
      <c r="B20" s="21" t="s">
        <v>21</v>
      </c>
      <c r="C20" s="21" t="n">
        <v>68</v>
      </c>
      <c r="D20" s="21" t="n">
        <v>261</v>
      </c>
      <c r="E20" s="21" t="n">
        <v>36</v>
      </c>
      <c r="F20" s="87" t="n">
        <f aca="false">C20+D20+E20</f>
        <v>365</v>
      </c>
      <c r="G20" s="21" t="n">
        <v>8</v>
      </c>
      <c r="H20" s="21" t="n">
        <v>12</v>
      </c>
      <c r="I20" s="21" t="n">
        <v>2</v>
      </c>
      <c r="J20" s="87" t="n">
        <f aca="false">G20+H20+I20</f>
        <v>22</v>
      </c>
      <c r="K20" s="21" t="n">
        <v>7</v>
      </c>
      <c r="L20" s="21" t="n">
        <v>11</v>
      </c>
      <c r="M20" s="21" t="n">
        <v>7</v>
      </c>
      <c r="N20" s="87" t="n">
        <f aca="false">K20+L20+M20</f>
        <v>25</v>
      </c>
      <c r="O20" s="148" t="n">
        <v>0</v>
      </c>
      <c r="P20" s="148"/>
      <c r="Q20" s="458"/>
      <c r="T20" s="148"/>
    </row>
    <row r="21" customFormat="false" ht="12.75" hidden="false" customHeight="false" outlineLevel="0" collapsed="false">
      <c r="A21" s="119" t="n">
        <v>16</v>
      </c>
      <c r="B21" s="21" t="s">
        <v>22</v>
      </c>
      <c r="C21" s="21" t="n">
        <v>259</v>
      </c>
      <c r="D21" s="21" t="n">
        <v>520</v>
      </c>
      <c r="E21" s="21" t="n">
        <v>30</v>
      </c>
      <c r="F21" s="87" t="n">
        <f aca="false">C21+D21+E21</f>
        <v>809</v>
      </c>
      <c r="G21" s="21" t="n">
        <v>31</v>
      </c>
      <c r="H21" s="21" t="n">
        <v>22</v>
      </c>
      <c r="I21" s="21" t="n">
        <v>4</v>
      </c>
      <c r="J21" s="87" t="n">
        <f aca="false">G21+H21+I21</f>
        <v>57</v>
      </c>
      <c r="K21" s="21" t="n">
        <v>68</v>
      </c>
      <c r="L21" s="21" t="n">
        <v>45</v>
      </c>
      <c r="M21" s="21" t="n">
        <v>10</v>
      </c>
      <c r="N21" s="87" t="n">
        <f aca="false">K21+L21+M21</f>
        <v>123</v>
      </c>
      <c r="O21" s="148" t="n">
        <v>0</v>
      </c>
      <c r="P21" s="148"/>
      <c r="Q21" s="458"/>
      <c r="T21" s="148"/>
    </row>
    <row r="22" customFormat="false" ht="12.75" hidden="false" customHeight="false" outlineLevel="0" collapsed="false">
      <c r="A22" s="119" t="n">
        <v>17</v>
      </c>
      <c r="B22" s="21" t="s">
        <v>23</v>
      </c>
      <c r="C22" s="21" t="n">
        <v>369</v>
      </c>
      <c r="D22" s="21" t="n">
        <v>1330</v>
      </c>
      <c r="E22" s="21" t="n">
        <v>765</v>
      </c>
      <c r="F22" s="87" t="n">
        <f aca="false">C22+D22+E22</f>
        <v>2464</v>
      </c>
      <c r="G22" s="21" t="n">
        <v>120</v>
      </c>
      <c r="H22" s="21" t="n">
        <v>52</v>
      </c>
      <c r="I22" s="21" t="n">
        <v>18</v>
      </c>
      <c r="J22" s="87" t="n">
        <f aca="false">G22+H22+I22</f>
        <v>190</v>
      </c>
      <c r="K22" s="21" t="n">
        <v>38</v>
      </c>
      <c r="L22" s="21" t="n">
        <v>138</v>
      </c>
      <c r="M22" s="21" t="n">
        <v>90</v>
      </c>
      <c r="N22" s="87" t="n">
        <f aca="false">K22+L22+M22</f>
        <v>266</v>
      </c>
      <c r="O22" s="148" t="n">
        <v>0</v>
      </c>
      <c r="P22" s="148"/>
      <c r="Q22" s="458"/>
      <c r="T22" s="148"/>
    </row>
    <row r="23" customFormat="false" ht="12.75" hidden="false" customHeight="false" outlineLevel="0" collapsed="false">
      <c r="A23" s="119" t="n">
        <v>18</v>
      </c>
      <c r="B23" s="21" t="s">
        <v>24</v>
      </c>
      <c r="C23" s="21" t="n">
        <v>0</v>
      </c>
      <c r="D23" s="21" t="n">
        <v>1</v>
      </c>
      <c r="E23" s="21" t="n">
        <v>2</v>
      </c>
      <c r="F23" s="87" t="n">
        <f aca="false">C23+D23+E23</f>
        <v>3</v>
      </c>
      <c r="G23" s="21" t="n">
        <v>0</v>
      </c>
      <c r="H23" s="21" t="n">
        <v>0</v>
      </c>
      <c r="I23" s="21" t="n">
        <v>0</v>
      </c>
      <c r="J23" s="87" t="n">
        <f aca="false">G23+H23+I23</f>
        <v>0</v>
      </c>
      <c r="K23" s="21" t="n">
        <v>0</v>
      </c>
      <c r="L23" s="21" t="n">
        <v>0</v>
      </c>
      <c r="M23" s="21" t="n">
        <v>0</v>
      </c>
      <c r="N23" s="87" t="n">
        <f aca="false">K23+L23+M23</f>
        <v>0</v>
      </c>
      <c r="O23" s="148"/>
      <c r="P23" s="148"/>
      <c r="Q23" s="458"/>
      <c r="T23" s="148"/>
    </row>
    <row r="24" customFormat="false" ht="12.75" hidden="false" customHeight="false" outlineLevel="0" collapsed="false">
      <c r="A24" s="119" t="n">
        <v>19</v>
      </c>
      <c r="B24" s="21" t="s">
        <v>25</v>
      </c>
      <c r="C24" s="21" t="n">
        <v>0</v>
      </c>
      <c r="D24" s="21" t="n">
        <v>0</v>
      </c>
      <c r="E24" s="21" t="n">
        <v>0</v>
      </c>
      <c r="F24" s="87" t="n">
        <f aca="false">C24+D24+E24</f>
        <v>0</v>
      </c>
      <c r="G24" s="21" t="n">
        <v>0</v>
      </c>
      <c r="H24" s="21" t="n">
        <v>0</v>
      </c>
      <c r="I24" s="21" t="n">
        <v>0</v>
      </c>
      <c r="J24" s="87" t="n">
        <f aca="false">G24+H24+I24</f>
        <v>0</v>
      </c>
      <c r="K24" s="21" t="n">
        <v>0</v>
      </c>
      <c r="L24" s="21" t="n">
        <v>0</v>
      </c>
      <c r="M24" s="21" t="n">
        <v>0</v>
      </c>
      <c r="N24" s="87" t="n">
        <f aca="false">K24+L24+M24</f>
        <v>0</v>
      </c>
      <c r="O24" s="148" t="n">
        <v>0</v>
      </c>
      <c r="P24" s="148"/>
      <c r="Q24" s="458"/>
      <c r="T24" s="148"/>
    </row>
    <row r="25" s="246" customFormat="true" ht="14.25" hidden="false" customHeight="false" outlineLevel="0" collapsed="false">
      <c r="A25" s="234"/>
      <c r="B25" s="235" t="s">
        <v>26</v>
      </c>
      <c r="C25" s="235" t="n">
        <f aca="false">SUM(C6:C24)</f>
        <v>5781</v>
      </c>
      <c r="D25" s="235" t="n">
        <f aca="false">SUM(D6:D24)</f>
        <v>8489</v>
      </c>
      <c r="E25" s="235" t="n">
        <f aca="false">SUM(E6:E24)</f>
        <v>2590</v>
      </c>
      <c r="F25" s="236" t="n">
        <f aca="false">C25+D25+E25</f>
        <v>16860</v>
      </c>
      <c r="G25" s="235" t="n">
        <f aca="false">SUM(G6:G24)</f>
        <v>759</v>
      </c>
      <c r="H25" s="235" t="n">
        <f aca="false">SUM(H6:H24)</f>
        <v>552</v>
      </c>
      <c r="I25" s="235" t="n">
        <f aca="false">SUM(I6:I24)</f>
        <v>155</v>
      </c>
      <c r="J25" s="236" t="n">
        <f aca="false">SUM(J6:J24)</f>
        <v>1466</v>
      </c>
      <c r="K25" s="235" t="n">
        <f aca="false">SUM(K6:K24)</f>
        <v>1053</v>
      </c>
      <c r="L25" s="235" t="n">
        <f aca="false">SUM(L6:L24)</f>
        <v>1661</v>
      </c>
      <c r="M25" s="235" t="n">
        <f aca="false">SUM(M6:M24)</f>
        <v>471</v>
      </c>
      <c r="N25" s="236" t="n">
        <f aca="false">K25+L25+M25</f>
        <v>3185</v>
      </c>
      <c r="O25" s="461"/>
      <c r="P25" s="461"/>
      <c r="Q25" s="462"/>
      <c r="R25" s="461"/>
      <c r="T25" s="461"/>
    </row>
    <row r="26" customFormat="false" ht="12.75" hidden="false" customHeight="false" outlineLevel="0" collapsed="false">
      <c r="A26" s="119" t="n">
        <v>20</v>
      </c>
      <c r="B26" s="21" t="s">
        <v>27</v>
      </c>
      <c r="C26" s="21" t="n">
        <v>0</v>
      </c>
      <c r="D26" s="21" t="n">
        <v>0</v>
      </c>
      <c r="E26" s="21" t="n">
        <v>0</v>
      </c>
      <c r="F26" s="87" t="n">
        <f aca="false">C26+D26+E26</f>
        <v>0</v>
      </c>
      <c r="G26" s="21" t="n">
        <v>0</v>
      </c>
      <c r="H26" s="21" t="n">
        <v>0</v>
      </c>
      <c r="I26" s="21" t="n">
        <v>0</v>
      </c>
      <c r="J26" s="87" t="n">
        <f aca="false">G26+H26+I26</f>
        <v>0</v>
      </c>
      <c r="K26" s="21" t="n">
        <v>0</v>
      </c>
      <c r="L26" s="21" t="n">
        <v>0</v>
      </c>
      <c r="M26" s="21" t="n">
        <v>0</v>
      </c>
      <c r="N26" s="87" t="n">
        <f aca="false">K26+L26+M26</f>
        <v>0</v>
      </c>
      <c r="O26" s="148"/>
      <c r="P26" s="148"/>
      <c r="Q26" s="458"/>
      <c r="T26" s="148"/>
    </row>
    <row r="27" customFormat="false" ht="12.75" hidden="false" customHeight="false" outlineLevel="0" collapsed="false">
      <c r="A27" s="119" t="n">
        <v>21</v>
      </c>
      <c r="B27" s="21" t="s">
        <v>28</v>
      </c>
      <c r="C27" s="21" t="n">
        <v>0</v>
      </c>
      <c r="D27" s="21" t="n">
        <v>0</v>
      </c>
      <c r="E27" s="21" t="n">
        <v>0</v>
      </c>
      <c r="F27" s="87" t="n">
        <f aca="false">C27+D27+E27</f>
        <v>0</v>
      </c>
      <c r="G27" s="21" t="n">
        <v>0</v>
      </c>
      <c r="H27" s="21" t="n">
        <v>0</v>
      </c>
      <c r="I27" s="21" t="n">
        <v>0</v>
      </c>
      <c r="J27" s="87" t="n">
        <f aca="false">G27+H27+I27</f>
        <v>0</v>
      </c>
      <c r="K27" s="21" t="n">
        <v>0</v>
      </c>
      <c r="L27" s="21" t="n">
        <v>0</v>
      </c>
      <c r="M27" s="21" t="n">
        <v>0</v>
      </c>
      <c r="N27" s="87" t="n">
        <f aca="false">K27+L27+M27</f>
        <v>0</v>
      </c>
      <c r="O27" s="148"/>
      <c r="P27" s="148"/>
      <c r="Q27" s="458"/>
      <c r="T27" s="148"/>
    </row>
    <row r="28" customFormat="false" ht="12.75" hidden="false" customHeight="false" outlineLevel="0" collapsed="false">
      <c r="A28" s="119" t="n">
        <v>22</v>
      </c>
      <c r="B28" s="21" t="s">
        <v>29</v>
      </c>
      <c r="C28" s="21" t="n">
        <v>12</v>
      </c>
      <c r="D28" s="21" t="n">
        <v>1</v>
      </c>
      <c r="E28" s="21" t="n">
        <v>7</v>
      </c>
      <c r="F28" s="87" t="n">
        <f aca="false">C28+D28+E28</f>
        <v>20</v>
      </c>
      <c r="G28" s="21" t="n">
        <v>0</v>
      </c>
      <c r="H28" s="21" t="n">
        <v>0</v>
      </c>
      <c r="I28" s="21" t="n">
        <v>0</v>
      </c>
      <c r="J28" s="87" t="n">
        <f aca="false">G28+H28+I28</f>
        <v>0</v>
      </c>
      <c r="K28" s="21" t="n">
        <v>0</v>
      </c>
      <c r="L28" s="21" t="n">
        <v>0</v>
      </c>
      <c r="M28" s="21" t="n">
        <v>0</v>
      </c>
      <c r="N28" s="87" t="n">
        <f aca="false">K28+L28+M28</f>
        <v>0</v>
      </c>
      <c r="O28" s="148"/>
      <c r="P28" s="148"/>
      <c r="Q28" s="458"/>
      <c r="T28" s="148"/>
    </row>
    <row r="29" customFormat="false" ht="12.75" hidden="false" customHeight="false" outlineLevel="0" collapsed="false">
      <c r="A29" s="119" t="n">
        <v>23</v>
      </c>
      <c r="B29" s="21" t="s">
        <v>30</v>
      </c>
      <c r="C29" s="21" t="n">
        <v>1</v>
      </c>
      <c r="D29" s="21" t="n">
        <v>0</v>
      </c>
      <c r="E29" s="21" t="n">
        <v>5</v>
      </c>
      <c r="F29" s="87" t="n">
        <f aca="false">C29+D29+E29</f>
        <v>6</v>
      </c>
      <c r="G29" s="21" t="n">
        <v>0</v>
      </c>
      <c r="H29" s="21" t="n">
        <v>0</v>
      </c>
      <c r="I29" s="21" t="n">
        <v>0</v>
      </c>
      <c r="J29" s="87" t="n">
        <f aca="false">G29+H29+I29</f>
        <v>0</v>
      </c>
      <c r="K29" s="21" t="n">
        <v>0</v>
      </c>
      <c r="L29" s="21" t="n">
        <v>0</v>
      </c>
      <c r="M29" s="21" t="n">
        <v>0</v>
      </c>
      <c r="N29" s="87" t="n">
        <f aca="false">K29+L29+M29</f>
        <v>0</v>
      </c>
      <c r="O29" s="148" t="n">
        <v>0</v>
      </c>
      <c r="P29" s="148"/>
      <c r="Q29" s="458"/>
      <c r="T29" s="148"/>
    </row>
    <row r="30" customFormat="false" ht="12.75" hidden="false" customHeight="false" outlineLevel="0" collapsed="false">
      <c r="A30" s="119" t="n">
        <v>24</v>
      </c>
      <c r="B30" s="21" t="s">
        <v>31</v>
      </c>
      <c r="C30" s="21" t="n">
        <v>0</v>
      </c>
      <c r="D30" s="21" t="n">
        <v>1</v>
      </c>
      <c r="E30" s="21" t="n">
        <v>0</v>
      </c>
      <c r="F30" s="87" t="n">
        <f aca="false">C30+D30+E30</f>
        <v>1</v>
      </c>
      <c r="G30" s="21" t="n">
        <v>0</v>
      </c>
      <c r="H30" s="21" t="n">
        <v>0</v>
      </c>
      <c r="I30" s="21" t="n">
        <v>0</v>
      </c>
      <c r="J30" s="87" t="n">
        <f aca="false">G30+H30+I30</f>
        <v>0</v>
      </c>
      <c r="K30" s="21" t="n">
        <v>0</v>
      </c>
      <c r="L30" s="21" t="n">
        <v>0</v>
      </c>
      <c r="M30" s="21" t="n">
        <v>0</v>
      </c>
      <c r="N30" s="87" t="n">
        <f aca="false">K30+L30+M30</f>
        <v>0</v>
      </c>
      <c r="O30" s="148"/>
      <c r="P30" s="148"/>
      <c r="Q30" s="458"/>
      <c r="T30" s="148"/>
    </row>
    <row r="31" customFormat="false" ht="12.75" hidden="false" customHeight="false" outlineLevel="0" collapsed="false">
      <c r="A31" s="119" t="n">
        <v>25</v>
      </c>
      <c r="B31" s="21" t="s">
        <v>32</v>
      </c>
      <c r="C31" s="21" t="n">
        <v>22</v>
      </c>
      <c r="D31" s="21" t="n">
        <v>24</v>
      </c>
      <c r="E31" s="21" t="n">
        <v>2</v>
      </c>
      <c r="F31" s="87" t="n">
        <f aca="false">C31+D31+E31</f>
        <v>48</v>
      </c>
      <c r="G31" s="21" t="n">
        <v>0</v>
      </c>
      <c r="H31" s="21" t="n">
        <v>0</v>
      </c>
      <c r="I31" s="21" t="n">
        <v>0</v>
      </c>
      <c r="J31" s="87" t="n">
        <f aca="false">G31+H31+I31</f>
        <v>0</v>
      </c>
      <c r="K31" s="21" t="n">
        <v>0</v>
      </c>
      <c r="L31" s="21" t="n">
        <v>0</v>
      </c>
      <c r="M31" s="21" t="n">
        <v>0</v>
      </c>
      <c r="N31" s="87" t="n">
        <f aca="false">K31+L31+M31</f>
        <v>0</v>
      </c>
      <c r="O31" s="148" t="n">
        <v>164.7</v>
      </c>
      <c r="P31" s="148"/>
      <c r="Q31" s="458"/>
      <c r="R31" s="463"/>
      <c r="S31" s="240"/>
      <c r="T31" s="147"/>
    </row>
    <row r="32" customFormat="false" ht="12.75" hidden="false" customHeight="false" outlineLevel="0" collapsed="false">
      <c r="A32" s="119" t="n">
        <v>26</v>
      </c>
      <c r="B32" s="21" t="s">
        <v>33</v>
      </c>
      <c r="C32" s="21" t="n">
        <v>2318</v>
      </c>
      <c r="D32" s="21" t="n">
        <v>1337</v>
      </c>
      <c r="E32" s="21" t="n">
        <v>772</v>
      </c>
      <c r="F32" s="87" t="n">
        <f aca="false">C32+D32+E32</f>
        <v>4427</v>
      </c>
      <c r="G32" s="21" t="n">
        <v>623</v>
      </c>
      <c r="H32" s="21" t="n">
        <v>358</v>
      </c>
      <c r="I32" s="21" t="n">
        <v>129</v>
      </c>
      <c r="J32" s="87" t="n">
        <f aca="false">G32+H32+I32</f>
        <v>1110</v>
      </c>
      <c r="K32" s="21" t="n">
        <v>412</v>
      </c>
      <c r="L32" s="21" t="n">
        <v>235</v>
      </c>
      <c r="M32" s="21" t="n">
        <v>80</v>
      </c>
      <c r="N32" s="87" t="n">
        <f aca="false">K32+L32+M32</f>
        <v>727</v>
      </c>
      <c r="O32" s="148" t="n">
        <v>0</v>
      </c>
      <c r="P32" s="148"/>
      <c r="Q32" s="458"/>
      <c r="T32" s="148"/>
    </row>
    <row r="33" customFormat="false" ht="12.75" hidden="false" customHeight="false" outlineLevel="0" collapsed="false">
      <c r="A33" s="119" t="n">
        <v>27</v>
      </c>
      <c r="B33" s="21" t="s">
        <v>34</v>
      </c>
      <c r="C33" s="21" t="n">
        <v>336</v>
      </c>
      <c r="D33" s="21" t="n">
        <v>482</v>
      </c>
      <c r="E33" s="21" t="n">
        <v>60</v>
      </c>
      <c r="F33" s="87" t="n">
        <f aca="false">C33+D33+E33</f>
        <v>878</v>
      </c>
      <c r="G33" s="21" t="n">
        <v>115</v>
      </c>
      <c r="H33" s="21" t="n">
        <v>136</v>
      </c>
      <c r="I33" s="21" t="n">
        <v>20</v>
      </c>
      <c r="J33" s="87" t="n">
        <f aca="false">G33+H33+I33</f>
        <v>271</v>
      </c>
      <c r="K33" s="21" t="n">
        <v>119</v>
      </c>
      <c r="L33" s="21" t="n">
        <v>145</v>
      </c>
      <c r="M33" s="21" t="n">
        <v>14</v>
      </c>
      <c r="N33" s="87" t="n">
        <f aca="false">K33+L33+M33</f>
        <v>278</v>
      </c>
      <c r="O33" s="148" t="n">
        <v>0</v>
      </c>
      <c r="P33" s="148"/>
      <c r="Q33" s="458"/>
      <c r="T33" s="148"/>
    </row>
    <row r="34" s="246" customFormat="true" ht="14.25" hidden="false" customHeight="false" outlineLevel="0" collapsed="false">
      <c r="A34" s="234"/>
      <c r="B34" s="235" t="s">
        <v>35</v>
      </c>
      <c r="C34" s="235" t="n">
        <f aca="false">SUM(C26:C33)</f>
        <v>2689</v>
      </c>
      <c r="D34" s="235" t="n">
        <f aca="false">SUM(D26:D33)</f>
        <v>1845</v>
      </c>
      <c r="E34" s="235" t="n">
        <f aca="false">SUM(E26:E33)</f>
        <v>846</v>
      </c>
      <c r="F34" s="236" t="n">
        <f aca="false">C34+D34+E34</f>
        <v>5380</v>
      </c>
      <c r="G34" s="235" t="n">
        <f aca="false">SUM(G26:G33)</f>
        <v>738</v>
      </c>
      <c r="H34" s="235" t="n">
        <f aca="false">SUM(H26:H33)</f>
        <v>494</v>
      </c>
      <c r="I34" s="235" t="n">
        <f aca="false">SUM(I26:I33)</f>
        <v>149</v>
      </c>
      <c r="J34" s="236" t="n">
        <f aca="false">G34+H34+I34</f>
        <v>1381</v>
      </c>
      <c r="K34" s="235" t="n">
        <f aca="false">SUM(K26:K33)</f>
        <v>531</v>
      </c>
      <c r="L34" s="235" t="n">
        <f aca="false">SUM(L26:L33)</f>
        <v>380</v>
      </c>
      <c r="M34" s="235" t="n">
        <f aca="false">SUM(M26:M33)</f>
        <v>94</v>
      </c>
      <c r="N34" s="236" t="n">
        <f aca="false">K34+L34+M34</f>
        <v>1005</v>
      </c>
      <c r="O34" s="461"/>
      <c r="P34" s="461"/>
      <c r="Q34" s="462"/>
      <c r="R34" s="461"/>
      <c r="T34" s="461"/>
    </row>
    <row r="35" customFormat="false" ht="12.75" hidden="false" customHeight="false" outlineLevel="0" collapsed="false">
      <c r="A35" s="119" t="n">
        <v>28</v>
      </c>
      <c r="B35" s="21" t="s">
        <v>36</v>
      </c>
      <c r="C35" s="21" t="n">
        <v>15</v>
      </c>
      <c r="D35" s="21" t="n">
        <v>22</v>
      </c>
      <c r="E35" s="21" t="n">
        <v>24</v>
      </c>
      <c r="F35" s="87" t="n">
        <f aca="false">C35+D35+E35</f>
        <v>61</v>
      </c>
      <c r="G35" s="21" t="n">
        <v>0</v>
      </c>
      <c r="H35" s="21" t="n">
        <v>1</v>
      </c>
      <c r="I35" s="21" t="n">
        <v>10</v>
      </c>
      <c r="J35" s="87" t="n">
        <f aca="false">G35+H35+I35</f>
        <v>11</v>
      </c>
      <c r="K35" s="21" t="n">
        <v>0</v>
      </c>
      <c r="L35" s="21" t="n">
        <v>0</v>
      </c>
      <c r="M35" s="21" t="n">
        <v>0</v>
      </c>
      <c r="N35" s="87" t="n">
        <f aca="false">K35+L35+M35</f>
        <v>0</v>
      </c>
      <c r="O35" s="148" t="n">
        <v>0</v>
      </c>
      <c r="P35" s="148"/>
      <c r="Q35" s="458"/>
      <c r="T35" s="148"/>
    </row>
    <row r="36" customFormat="false" ht="12.75" hidden="false" customHeight="false" outlineLevel="0" collapsed="false">
      <c r="A36" s="119" t="n">
        <v>29</v>
      </c>
      <c r="B36" s="21" t="s">
        <v>37</v>
      </c>
      <c r="C36" s="21" t="n">
        <v>0</v>
      </c>
      <c r="D36" s="21" t="n">
        <v>0</v>
      </c>
      <c r="E36" s="21" t="n">
        <v>0</v>
      </c>
      <c r="F36" s="87" t="n">
        <f aca="false">C36+D36+E36</f>
        <v>0</v>
      </c>
      <c r="G36" s="21" t="n">
        <v>0</v>
      </c>
      <c r="H36" s="21" t="n">
        <v>0</v>
      </c>
      <c r="I36" s="21" t="n">
        <v>0</v>
      </c>
      <c r="J36" s="87" t="n">
        <f aca="false">G36+H36+I36</f>
        <v>0</v>
      </c>
      <c r="K36" s="21" t="n">
        <v>0</v>
      </c>
      <c r="L36" s="21" t="n">
        <v>0</v>
      </c>
      <c r="M36" s="21" t="n">
        <v>0</v>
      </c>
      <c r="N36" s="87" t="n">
        <f aca="false">K36+L36+M36</f>
        <v>0</v>
      </c>
      <c r="O36" s="148"/>
      <c r="P36" s="148"/>
      <c r="Q36" s="458"/>
      <c r="T36" s="148"/>
    </row>
    <row r="37" customFormat="false" ht="12.75" hidden="false" customHeight="false" outlineLevel="0" collapsed="false">
      <c r="A37" s="119" t="n">
        <v>30</v>
      </c>
      <c r="B37" s="21" t="s">
        <v>38</v>
      </c>
      <c r="C37" s="21" t="n">
        <v>0</v>
      </c>
      <c r="D37" s="21" t="n">
        <v>0</v>
      </c>
      <c r="E37" s="21" t="n">
        <v>0</v>
      </c>
      <c r="F37" s="87" t="n">
        <f aca="false">C37+D37+E37</f>
        <v>0</v>
      </c>
      <c r="G37" s="21" t="n">
        <v>0</v>
      </c>
      <c r="H37" s="21" t="n">
        <v>0</v>
      </c>
      <c r="I37" s="21" t="n">
        <v>0</v>
      </c>
      <c r="J37" s="87" t="n">
        <f aca="false">G37+H37+I37</f>
        <v>0</v>
      </c>
      <c r="K37" s="21" t="n">
        <v>0</v>
      </c>
      <c r="L37" s="21" t="n">
        <v>0</v>
      </c>
      <c r="M37" s="21" t="n">
        <v>0</v>
      </c>
      <c r="N37" s="87" t="n">
        <f aca="false">K37+L37+M37</f>
        <v>0</v>
      </c>
      <c r="O37" s="148" t="n">
        <v>0</v>
      </c>
      <c r="P37" s="148"/>
      <c r="Q37" s="458"/>
      <c r="T37" s="148"/>
    </row>
    <row r="38" customFormat="false" ht="12.75" hidden="false" customHeight="false" outlineLevel="0" collapsed="false">
      <c r="A38" s="119" t="n">
        <v>31</v>
      </c>
      <c r="B38" s="21" t="s">
        <v>39</v>
      </c>
      <c r="C38" s="21" t="n">
        <v>0</v>
      </c>
      <c r="D38" s="21" t="n">
        <v>0</v>
      </c>
      <c r="E38" s="21" t="n">
        <v>0</v>
      </c>
      <c r="F38" s="87" t="n">
        <f aca="false">C38+D38+E38</f>
        <v>0</v>
      </c>
      <c r="G38" s="21" t="n">
        <v>0</v>
      </c>
      <c r="H38" s="21" t="n">
        <v>0</v>
      </c>
      <c r="I38" s="21" t="n">
        <v>0</v>
      </c>
      <c r="J38" s="87" t="n">
        <f aca="false">G38+H38+I38</f>
        <v>0</v>
      </c>
      <c r="K38" s="21" t="n">
        <v>0</v>
      </c>
      <c r="L38" s="21" t="n">
        <v>0</v>
      </c>
      <c r="M38" s="21" t="n">
        <v>0</v>
      </c>
      <c r="N38" s="87" t="n">
        <f aca="false">K38+L38+M38</f>
        <v>0</v>
      </c>
      <c r="O38" s="148"/>
      <c r="P38" s="148"/>
      <c r="Q38" s="458"/>
      <c r="T38" s="148"/>
    </row>
    <row r="39" customFormat="false" ht="12.75" hidden="false" customHeight="false" outlineLevel="0" collapsed="false">
      <c r="A39" s="119" t="n">
        <v>32</v>
      </c>
      <c r="B39" s="21" t="s">
        <v>40</v>
      </c>
      <c r="C39" s="21" t="n">
        <v>5</v>
      </c>
      <c r="D39" s="21" t="n">
        <v>62</v>
      </c>
      <c r="E39" s="21" t="n">
        <v>8</v>
      </c>
      <c r="F39" s="87" t="n">
        <f aca="false">C39+D39+E39</f>
        <v>75</v>
      </c>
      <c r="G39" s="21" t="n">
        <v>1</v>
      </c>
      <c r="H39" s="21" t="n">
        <v>0</v>
      </c>
      <c r="I39" s="21" t="n">
        <v>0</v>
      </c>
      <c r="J39" s="87" t="n">
        <f aca="false">G39+H39+I39</f>
        <v>1</v>
      </c>
      <c r="K39" s="21" t="n">
        <v>0</v>
      </c>
      <c r="L39" s="21" t="n">
        <v>3</v>
      </c>
      <c r="M39" s="21" t="n">
        <v>0</v>
      </c>
      <c r="N39" s="87" t="n">
        <f aca="false">K39+L39+M39</f>
        <v>3</v>
      </c>
      <c r="O39" s="148"/>
      <c r="P39" s="148"/>
      <c r="Q39" s="458"/>
      <c r="T39" s="148"/>
    </row>
    <row r="40" customFormat="false" ht="12.75" hidden="false" customHeight="false" outlineLevel="0" collapsed="false">
      <c r="A40" s="119" t="n">
        <v>33</v>
      </c>
      <c r="B40" s="21" t="s">
        <v>41</v>
      </c>
      <c r="C40" s="21" t="n">
        <v>0</v>
      </c>
      <c r="D40" s="21" t="n">
        <v>0</v>
      </c>
      <c r="E40" s="21" t="n">
        <v>0</v>
      </c>
      <c r="F40" s="87" t="n">
        <f aca="false">C40+D40+E40</f>
        <v>0</v>
      </c>
      <c r="G40" s="21" t="n">
        <v>0</v>
      </c>
      <c r="H40" s="21" t="n">
        <v>0</v>
      </c>
      <c r="I40" s="21" t="n">
        <v>0</v>
      </c>
      <c r="J40" s="87" t="n">
        <f aca="false">G40+H40+I40</f>
        <v>0</v>
      </c>
      <c r="K40" s="21" t="n">
        <v>0</v>
      </c>
      <c r="L40" s="21" t="n">
        <v>0</v>
      </c>
      <c r="M40" s="21" t="n">
        <v>0</v>
      </c>
      <c r="N40" s="87" t="n">
        <f aca="false">K40+L40+M40</f>
        <v>0</v>
      </c>
      <c r="O40" s="148" t="n">
        <v>0</v>
      </c>
      <c r="P40" s="148"/>
      <c r="Q40" s="458"/>
      <c r="T40" s="148"/>
    </row>
    <row r="41" customFormat="false" ht="12.75" hidden="false" customHeight="false" outlineLevel="0" collapsed="false">
      <c r="A41" s="119" t="n">
        <v>34</v>
      </c>
      <c r="B41" s="21" t="s">
        <v>83</v>
      </c>
      <c r="C41" s="21" t="n">
        <v>0</v>
      </c>
      <c r="D41" s="21" t="n">
        <v>0</v>
      </c>
      <c r="E41" s="21" t="n">
        <v>0</v>
      </c>
      <c r="F41" s="87" t="n">
        <f aca="false">C41+D41+E41</f>
        <v>0</v>
      </c>
      <c r="G41" s="21" t="n">
        <v>0</v>
      </c>
      <c r="H41" s="21" t="n">
        <v>0</v>
      </c>
      <c r="I41" s="21" t="n">
        <v>0</v>
      </c>
      <c r="J41" s="87" t="n">
        <f aca="false">G41+H41+I41</f>
        <v>0</v>
      </c>
      <c r="K41" s="21" t="n">
        <v>0</v>
      </c>
      <c r="L41" s="21" t="n">
        <v>0</v>
      </c>
      <c r="M41" s="21" t="n">
        <v>0</v>
      </c>
      <c r="N41" s="87" t="n">
        <f aca="false">K41+L41+M41</f>
        <v>0</v>
      </c>
      <c r="O41" s="148"/>
      <c r="P41" s="148"/>
      <c r="Q41" s="458"/>
      <c r="T41" s="148"/>
    </row>
    <row r="42" customFormat="false" ht="12.75" hidden="false" customHeight="false" outlineLevel="0" collapsed="false">
      <c r="A42" s="126" t="n">
        <v>35</v>
      </c>
      <c r="B42" s="127" t="s">
        <v>43</v>
      </c>
      <c r="C42" s="21" t="n">
        <v>0</v>
      </c>
      <c r="D42" s="21" t="n">
        <v>0</v>
      </c>
      <c r="E42" s="21" t="n">
        <v>0</v>
      </c>
      <c r="F42" s="87" t="n">
        <f aca="false">C42+D42+E42</f>
        <v>0</v>
      </c>
      <c r="G42" s="21" t="n">
        <v>0</v>
      </c>
      <c r="H42" s="21" t="n">
        <v>0</v>
      </c>
      <c r="I42" s="21" t="n">
        <v>0</v>
      </c>
      <c r="J42" s="87" t="n">
        <f aca="false">G42+H42+I42</f>
        <v>0</v>
      </c>
      <c r="K42" s="21" t="n">
        <v>0</v>
      </c>
      <c r="L42" s="21" t="n">
        <v>0</v>
      </c>
      <c r="M42" s="21" t="n">
        <v>0</v>
      </c>
      <c r="N42" s="87" t="n">
        <f aca="false">K42+L42+M42</f>
        <v>0</v>
      </c>
      <c r="O42" s="148"/>
      <c r="P42" s="148"/>
      <c r="Q42" s="458"/>
      <c r="T42" s="148"/>
    </row>
    <row r="43" customFormat="false" ht="12.75" hidden="false" customHeight="false" outlineLevel="0" collapsed="false">
      <c r="A43" s="119" t="n">
        <v>36</v>
      </c>
      <c r="B43" s="21" t="s">
        <v>44</v>
      </c>
      <c r="C43" s="21" t="n">
        <v>1</v>
      </c>
      <c r="D43" s="21" t="n">
        <v>0</v>
      </c>
      <c r="E43" s="21" t="n">
        <v>2</v>
      </c>
      <c r="F43" s="87" t="n">
        <f aca="false">C43+D43+E43</f>
        <v>3</v>
      </c>
      <c r="G43" s="21" t="n">
        <v>0</v>
      </c>
      <c r="H43" s="21" t="n">
        <v>0</v>
      </c>
      <c r="I43" s="21" t="n">
        <v>0</v>
      </c>
      <c r="J43" s="87" t="n">
        <f aca="false">G43+H43+I43</f>
        <v>0</v>
      </c>
      <c r="K43" s="21" t="n">
        <v>0</v>
      </c>
      <c r="L43" s="21" t="n">
        <v>0</v>
      </c>
      <c r="M43" s="21" t="n">
        <v>1</v>
      </c>
      <c r="N43" s="87" t="n">
        <f aca="false">K43+L43+M43</f>
        <v>1</v>
      </c>
      <c r="O43" s="148" t="n">
        <v>0</v>
      </c>
      <c r="P43" s="148"/>
      <c r="Q43" s="458"/>
      <c r="T43" s="148"/>
    </row>
    <row r="44" customFormat="false" ht="12.75" hidden="false" customHeight="false" outlineLevel="0" collapsed="false">
      <c r="A44" s="119" t="n">
        <v>37</v>
      </c>
      <c r="B44" s="21" t="s">
        <v>45</v>
      </c>
      <c r="C44" s="21" t="n">
        <v>1</v>
      </c>
      <c r="D44" s="21" t="n">
        <v>2</v>
      </c>
      <c r="E44" s="21" t="n">
        <v>8</v>
      </c>
      <c r="F44" s="87" t="n">
        <f aca="false">C44+D44+E44</f>
        <v>11</v>
      </c>
      <c r="G44" s="21" t="n">
        <v>0</v>
      </c>
      <c r="H44" s="21" t="n">
        <v>0</v>
      </c>
      <c r="I44" s="21" t="n">
        <v>0</v>
      </c>
      <c r="J44" s="87" t="n">
        <f aca="false">G44+H44+I44</f>
        <v>0</v>
      </c>
      <c r="K44" s="21" t="n">
        <v>0</v>
      </c>
      <c r="L44" s="21" t="n">
        <v>0</v>
      </c>
      <c r="M44" s="21" t="n">
        <v>0</v>
      </c>
      <c r="N44" s="87" t="n">
        <f aca="false">K44+L44+M44</f>
        <v>0</v>
      </c>
      <c r="O44" s="148" t="n">
        <v>64.48</v>
      </c>
      <c r="P44" s="148"/>
      <c r="Q44" s="458"/>
      <c r="T44" s="148"/>
    </row>
    <row r="45" customFormat="false" ht="12.75" hidden="false" customHeight="false" outlineLevel="0" collapsed="false">
      <c r="A45" s="119" t="n">
        <v>38</v>
      </c>
      <c r="B45" s="21" t="s">
        <v>46</v>
      </c>
      <c r="C45" s="21" t="n">
        <v>0</v>
      </c>
      <c r="D45" s="21" t="n">
        <v>9</v>
      </c>
      <c r="E45" s="21" t="n">
        <v>10</v>
      </c>
      <c r="F45" s="87" t="n">
        <f aca="false">C45+D45+E45</f>
        <v>19</v>
      </c>
      <c r="G45" s="21" t="n">
        <v>0</v>
      </c>
      <c r="H45" s="21" t="n">
        <v>0</v>
      </c>
      <c r="I45" s="21" t="n">
        <v>0</v>
      </c>
      <c r="J45" s="87" t="n">
        <f aca="false">G45+H45+I45</f>
        <v>0</v>
      </c>
      <c r="K45" s="21" t="n">
        <v>0</v>
      </c>
      <c r="L45" s="21" t="n">
        <v>0</v>
      </c>
      <c r="M45" s="21" t="n">
        <v>0</v>
      </c>
      <c r="N45" s="87" t="n">
        <f aca="false">K45+L45+M45</f>
        <v>0</v>
      </c>
      <c r="O45" s="148" t="n">
        <v>0</v>
      </c>
      <c r="P45" s="148"/>
      <c r="Q45" s="458"/>
      <c r="T45" s="148"/>
    </row>
    <row r="46" customFormat="false" ht="12.75" hidden="false" customHeight="false" outlineLevel="0" collapsed="false">
      <c r="A46" s="119" t="n">
        <v>39</v>
      </c>
      <c r="B46" s="21" t="s">
        <v>47</v>
      </c>
      <c r="C46" s="21" t="n">
        <v>0</v>
      </c>
      <c r="D46" s="21" t="n">
        <v>0</v>
      </c>
      <c r="E46" s="21" t="n">
        <v>0</v>
      </c>
      <c r="F46" s="87" t="n">
        <f aca="false">C46+D46+E46</f>
        <v>0</v>
      </c>
      <c r="G46" s="21" t="n">
        <v>0</v>
      </c>
      <c r="H46" s="21" t="n">
        <v>0</v>
      </c>
      <c r="I46" s="21" t="n">
        <v>0</v>
      </c>
      <c r="J46" s="87" t="n">
        <f aca="false">G46+H46+I46</f>
        <v>0</v>
      </c>
      <c r="K46" s="21" t="n">
        <v>0</v>
      </c>
      <c r="L46" s="21" t="n">
        <v>0</v>
      </c>
      <c r="M46" s="21" t="n">
        <v>0</v>
      </c>
      <c r="N46" s="87" t="n">
        <f aca="false">K46+L46+M46</f>
        <v>0</v>
      </c>
      <c r="O46" s="148"/>
      <c r="P46" s="148"/>
      <c r="Q46" s="458"/>
      <c r="T46" s="148"/>
    </row>
    <row r="47" customFormat="false" ht="12.75" hidden="false" customHeight="false" outlineLevel="0" collapsed="false">
      <c r="A47" s="119" t="n">
        <v>40</v>
      </c>
      <c r="B47" s="21" t="s">
        <v>48</v>
      </c>
      <c r="C47" s="21" t="n">
        <v>0</v>
      </c>
      <c r="D47" s="21" t="n">
        <v>0</v>
      </c>
      <c r="E47" s="21" t="n">
        <v>0</v>
      </c>
      <c r="F47" s="87" t="n">
        <f aca="false">C47+D47+E47</f>
        <v>0</v>
      </c>
      <c r="G47" s="21" t="n">
        <v>0</v>
      </c>
      <c r="H47" s="21" t="n">
        <v>0</v>
      </c>
      <c r="I47" s="21" t="n">
        <v>0</v>
      </c>
      <c r="J47" s="87" t="n">
        <f aca="false">G47+H47+I47</f>
        <v>0</v>
      </c>
      <c r="K47" s="21" t="n">
        <v>0</v>
      </c>
      <c r="L47" s="21" t="n">
        <v>0</v>
      </c>
      <c r="M47" s="21" t="n">
        <v>0</v>
      </c>
      <c r="N47" s="87" t="n">
        <f aca="false">K47+L47+M47</f>
        <v>0</v>
      </c>
      <c r="O47" s="148"/>
      <c r="P47" s="148"/>
      <c r="Q47" s="458"/>
      <c r="T47" s="148"/>
    </row>
    <row r="48" customFormat="false" ht="12.75" hidden="false" customHeight="false" outlineLevel="0" collapsed="false">
      <c r="A48" s="119" t="n">
        <v>41</v>
      </c>
      <c r="B48" s="21" t="s">
        <v>115</v>
      </c>
      <c r="C48" s="21" t="n">
        <v>0</v>
      </c>
      <c r="D48" s="21" t="n">
        <v>1</v>
      </c>
      <c r="E48" s="21" t="n">
        <v>0</v>
      </c>
      <c r="F48" s="87" t="n">
        <f aca="false">C48+D48+E48</f>
        <v>1</v>
      </c>
      <c r="G48" s="21" t="n">
        <v>0</v>
      </c>
      <c r="H48" s="21" t="n">
        <v>0</v>
      </c>
      <c r="I48" s="21" t="n">
        <v>0</v>
      </c>
      <c r="J48" s="87" t="n">
        <f aca="false">G48+H48+I48</f>
        <v>0</v>
      </c>
      <c r="K48" s="21" t="n">
        <v>0</v>
      </c>
      <c r="L48" s="21" t="n">
        <v>0</v>
      </c>
      <c r="M48" s="21" t="n">
        <v>0</v>
      </c>
      <c r="N48" s="87" t="n">
        <f aca="false">K48+L48+M48</f>
        <v>0</v>
      </c>
      <c r="O48" s="148"/>
      <c r="P48" s="148"/>
      <c r="Q48" s="458"/>
      <c r="T48" s="148"/>
    </row>
    <row r="49" s="246" customFormat="true" ht="14.25" hidden="false" customHeight="false" outlineLevel="0" collapsed="false">
      <c r="A49" s="234"/>
      <c r="B49" s="235" t="s">
        <v>50</v>
      </c>
      <c r="C49" s="235" t="n">
        <f aca="false">SUM(C35:C48)</f>
        <v>22</v>
      </c>
      <c r="D49" s="235" t="n">
        <f aca="false">SUM(D35:D48)</f>
        <v>96</v>
      </c>
      <c r="E49" s="235" t="n">
        <f aca="false">SUM(E35:E48)</f>
        <v>52</v>
      </c>
      <c r="F49" s="236" t="n">
        <f aca="false">SUM(F35:F48)</f>
        <v>170</v>
      </c>
      <c r="G49" s="235" t="n">
        <f aca="false">SUM(G35:G48)</f>
        <v>1</v>
      </c>
      <c r="H49" s="235" t="n">
        <f aca="false">SUM(H35:H48)</f>
        <v>1</v>
      </c>
      <c r="I49" s="235" t="n">
        <f aca="false">SUM(I35:I48)</f>
        <v>10</v>
      </c>
      <c r="J49" s="236" t="n">
        <f aca="false">SUM(J35:J48)</f>
        <v>12</v>
      </c>
      <c r="K49" s="235" t="n">
        <f aca="false">SUM(K35:K48)</f>
        <v>0</v>
      </c>
      <c r="L49" s="235" t="n">
        <f aca="false">SUM(L35:L48)</f>
        <v>3</v>
      </c>
      <c r="M49" s="235" t="n">
        <f aca="false">SUM(M35:M48)</f>
        <v>1</v>
      </c>
      <c r="N49" s="236" t="n">
        <f aca="false">SUM(N35:N48)</f>
        <v>4</v>
      </c>
      <c r="O49" s="461"/>
      <c r="P49" s="461"/>
      <c r="Q49" s="464"/>
      <c r="R49" s="461"/>
      <c r="T49" s="461"/>
    </row>
    <row r="50" s="246" customFormat="true" ht="20.1" hidden="false" customHeight="true" outlineLevel="0" collapsed="false">
      <c r="A50" s="234"/>
      <c r="B50" s="239" t="s">
        <v>51</v>
      </c>
      <c r="C50" s="235" t="n">
        <f aca="false">C25+C34+C49</f>
        <v>8492</v>
      </c>
      <c r="D50" s="235" t="n">
        <f aca="false">D25+D34+D49</f>
        <v>10430</v>
      </c>
      <c r="E50" s="235" t="n">
        <f aca="false">E25+E34+E49</f>
        <v>3488</v>
      </c>
      <c r="F50" s="236" t="n">
        <f aca="false">F25+F34+F49</f>
        <v>22410</v>
      </c>
      <c r="G50" s="235" t="n">
        <f aca="false">G25+G34+G49</f>
        <v>1498</v>
      </c>
      <c r="H50" s="235" t="n">
        <f aca="false">H25+H34+H49</f>
        <v>1047</v>
      </c>
      <c r="I50" s="235" t="n">
        <f aca="false">I25+I34+I49</f>
        <v>314</v>
      </c>
      <c r="J50" s="236" t="n">
        <f aca="false">J25+J34+J49</f>
        <v>2859</v>
      </c>
      <c r="K50" s="235" t="n">
        <f aca="false">K25+K34+K49</f>
        <v>1584</v>
      </c>
      <c r="L50" s="235" t="n">
        <f aca="false">L25+L34+L49</f>
        <v>2044</v>
      </c>
      <c r="M50" s="235" t="n">
        <f aca="false">M25+M34+M49</f>
        <v>566</v>
      </c>
      <c r="N50" s="236" t="n">
        <f aca="false">N25+N34+N49</f>
        <v>4194</v>
      </c>
      <c r="O50" s="464"/>
      <c r="P50" s="464"/>
      <c r="Q50" s="464"/>
      <c r="R50" s="461"/>
      <c r="T50" s="461"/>
    </row>
    <row r="51" customFormat="false" ht="20.1" hidden="false" customHeight="true" outlineLevel="0" collapsed="false">
      <c r="B51" s="243"/>
      <c r="C51" s="243"/>
      <c r="D51" s="243"/>
      <c r="O51" s="147"/>
      <c r="P51" s="147"/>
      <c r="Q51" s="147"/>
      <c r="R51" s="147"/>
      <c r="S51" s="240"/>
      <c r="T51" s="147"/>
    </row>
    <row r="52" customFormat="false" ht="20.1" hidden="false" customHeight="true" outlineLevel="0" collapsed="false">
      <c r="B52" s="243"/>
      <c r="C52" s="243"/>
      <c r="D52" s="243"/>
      <c r="O52" s="147"/>
      <c r="P52" s="147"/>
      <c r="Q52" s="147"/>
      <c r="R52" s="147"/>
      <c r="S52" s="240"/>
      <c r="T52" s="147"/>
    </row>
    <row r="53" customFormat="false" ht="20.1" hidden="false" customHeight="true" outlineLevel="0" collapsed="false">
      <c r="B53" s="243"/>
      <c r="C53" s="243"/>
      <c r="D53" s="243"/>
      <c r="O53" s="147"/>
      <c r="P53" s="147"/>
      <c r="Q53" s="147"/>
      <c r="R53" s="147"/>
      <c r="S53" s="240"/>
      <c r="T53" s="147"/>
    </row>
    <row r="54" customFormat="false" ht="15.95" hidden="false" customHeight="true" outlineLevel="0" collapsed="false">
      <c r="A54" s="113" t="s">
        <v>52</v>
      </c>
      <c r="B54" s="113" t="s">
        <v>1</v>
      </c>
      <c r="C54" s="52" t="s">
        <v>284</v>
      </c>
      <c r="D54" s="52"/>
      <c r="E54" s="52"/>
      <c r="F54" s="52"/>
      <c r="G54" s="52" t="s">
        <v>285</v>
      </c>
      <c r="H54" s="52"/>
      <c r="I54" s="52"/>
      <c r="J54" s="52"/>
      <c r="K54" s="52" t="s">
        <v>286</v>
      </c>
      <c r="L54" s="52"/>
      <c r="M54" s="52"/>
      <c r="N54" s="52"/>
      <c r="O54" s="147"/>
      <c r="P54" s="147"/>
      <c r="Q54" s="147"/>
      <c r="R54" s="147"/>
      <c r="S54" s="240"/>
      <c r="T54" s="147"/>
    </row>
    <row r="55" customFormat="false" ht="12.75" hidden="false" customHeight="false" outlineLevel="0" collapsed="false">
      <c r="A55" s="117"/>
      <c r="B55" s="117"/>
      <c r="C55" s="230" t="s">
        <v>279</v>
      </c>
      <c r="D55" s="230" t="s">
        <v>280</v>
      </c>
      <c r="E55" s="230" t="s">
        <v>281</v>
      </c>
      <c r="F55" s="232" t="s">
        <v>5</v>
      </c>
      <c r="G55" s="230" t="s">
        <v>279</v>
      </c>
      <c r="H55" s="230" t="s">
        <v>280</v>
      </c>
      <c r="I55" s="230" t="s">
        <v>281</v>
      </c>
      <c r="J55" s="232" t="s">
        <v>5</v>
      </c>
      <c r="K55" s="230" t="s">
        <v>279</v>
      </c>
      <c r="L55" s="230" t="s">
        <v>280</v>
      </c>
      <c r="M55" s="230" t="s">
        <v>281</v>
      </c>
      <c r="N55" s="232" t="s">
        <v>5</v>
      </c>
      <c r="O55" s="147"/>
      <c r="P55" s="147"/>
      <c r="Q55" s="147"/>
      <c r="R55" s="147"/>
      <c r="S55" s="240"/>
      <c r="T55" s="147"/>
    </row>
    <row r="56" customFormat="false" ht="15.95" hidden="false" customHeight="true" outlineLevel="0" collapsed="false">
      <c r="A56" s="119" t="n">
        <v>42</v>
      </c>
      <c r="B56" s="21" t="s">
        <v>54</v>
      </c>
      <c r="C56" s="21" t="n">
        <v>0</v>
      </c>
      <c r="D56" s="21" t="n">
        <v>0</v>
      </c>
      <c r="E56" s="21" t="n">
        <v>0</v>
      </c>
      <c r="F56" s="87" t="n">
        <f aca="false">C56+D56+E56</f>
        <v>0</v>
      </c>
      <c r="G56" s="21" t="n">
        <v>21</v>
      </c>
      <c r="H56" s="21" t="n">
        <v>35</v>
      </c>
      <c r="I56" s="21" t="n">
        <v>0</v>
      </c>
      <c r="J56" s="87" t="n">
        <f aca="false">G56+H56+I56</f>
        <v>56</v>
      </c>
      <c r="K56" s="21" t="n">
        <v>0</v>
      </c>
      <c r="L56" s="21" t="n">
        <v>0</v>
      </c>
      <c r="M56" s="21" t="n">
        <v>0</v>
      </c>
      <c r="N56" s="87" t="n">
        <f aca="false">K56+L56+M56</f>
        <v>0</v>
      </c>
      <c r="Q56" s="458"/>
    </row>
    <row r="57" customFormat="false" ht="15.95" hidden="false" customHeight="true" outlineLevel="0" collapsed="false">
      <c r="A57" s="119" t="n">
        <v>43</v>
      </c>
      <c r="B57" s="21" t="s">
        <v>55</v>
      </c>
      <c r="C57" s="21" t="n">
        <v>0</v>
      </c>
      <c r="D57" s="21" t="n">
        <v>0</v>
      </c>
      <c r="E57" s="21" t="n">
        <v>0</v>
      </c>
      <c r="F57" s="87" t="n">
        <f aca="false">C57+D57+E57</f>
        <v>0</v>
      </c>
      <c r="G57" s="21" t="n">
        <v>0</v>
      </c>
      <c r="H57" s="21" t="n">
        <v>0</v>
      </c>
      <c r="I57" s="21" t="n">
        <v>0</v>
      </c>
      <c r="J57" s="87" t="n">
        <f aca="false">G57+H57+I57</f>
        <v>0</v>
      </c>
      <c r="K57" s="21" t="n">
        <v>0</v>
      </c>
      <c r="L57" s="21" t="n">
        <v>0</v>
      </c>
      <c r="M57" s="21" t="n">
        <v>0</v>
      </c>
      <c r="N57" s="87" t="n">
        <f aca="false">K57+L57+M57</f>
        <v>0</v>
      </c>
      <c r="Q57" s="458"/>
    </row>
    <row r="58" customFormat="false" ht="15.95" hidden="false" customHeight="true" outlineLevel="0" collapsed="false">
      <c r="A58" s="119" t="n">
        <v>44</v>
      </c>
      <c r="B58" s="21" t="s">
        <v>56</v>
      </c>
      <c r="C58" s="21" t="n">
        <v>0</v>
      </c>
      <c r="D58" s="21" t="n">
        <v>0</v>
      </c>
      <c r="E58" s="21" t="n">
        <v>0</v>
      </c>
      <c r="F58" s="87" t="n">
        <f aca="false">C58+D58+E58</f>
        <v>0</v>
      </c>
      <c r="G58" s="21" t="n">
        <v>215</v>
      </c>
      <c r="H58" s="21" t="n">
        <v>50</v>
      </c>
      <c r="I58" s="21" t="n">
        <v>55</v>
      </c>
      <c r="J58" s="87" t="n">
        <f aca="false">G58+H58+I58</f>
        <v>320</v>
      </c>
      <c r="K58" s="21" t="n">
        <v>100</v>
      </c>
      <c r="L58" s="21" t="n">
        <v>17</v>
      </c>
      <c r="M58" s="21" t="n">
        <v>40</v>
      </c>
      <c r="N58" s="87" t="n">
        <f aca="false">K58+L58+M58</f>
        <v>157</v>
      </c>
      <c r="Q58" s="458"/>
    </row>
    <row r="59" customFormat="false" ht="15.95" hidden="false" customHeight="true" outlineLevel="0" collapsed="false">
      <c r="A59" s="119" t="n">
        <v>45</v>
      </c>
      <c r="B59" s="21" t="s">
        <v>57</v>
      </c>
      <c r="C59" s="21" t="n">
        <v>0</v>
      </c>
      <c r="D59" s="21" t="n">
        <v>0</v>
      </c>
      <c r="E59" s="21" t="n">
        <v>0</v>
      </c>
      <c r="F59" s="87" t="n">
        <f aca="false">C59+D59+E59</f>
        <v>0</v>
      </c>
      <c r="G59" s="21" t="n">
        <v>3</v>
      </c>
      <c r="H59" s="21" t="n">
        <v>3</v>
      </c>
      <c r="I59" s="21" t="n">
        <v>0</v>
      </c>
      <c r="J59" s="87" t="n">
        <f aca="false">G59+H59+I59</f>
        <v>6</v>
      </c>
      <c r="K59" s="21" t="n">
        <v>0</v>
      </c>
      <c r="L59" s="21" t="n">
        <v>0</v>
      </c>
      <c r="M59" s="21" t="n">
        <v>0</v>
      </c>
      <c r="N59" s="87" t="n">
        <f aca="false">K59+L59+M59</f>
        <v>0</v>
      </c>
      <c r="Q59" s="458"/>
    </row>
    <row r="60" customFormat="false" ht="15.95" hidden="false" customHeight="true" outlineLevel="0" collapsed="false">
      <c r="A60" s="119" t="n">
        <v>46</v>
      </c>
      <c r="B60" s="21" t="s">
        <v>58</v>
      </c>
      <c r="C60" s="21" t="n">
        <v>0</v>
      </c>
      <c r="D60" s="21" t="n">
        <v>0</v>
      </c>
      <c r="E60" s="21" t="n">
        <v>0</v>
      </c>
      <c r="F60" s="87" t="n">
        <f aca="false">C60+D60+E60</f>
        <v>0</v>
      </c>
      <c r="G60" s="21" t="n">
        <v>33</v>
      </c>
      <c r="H60" s="21" t="n">
        <v>42</v>
      </c>
      <c r="I60" s="21" t="n">
        <v>50</v>
      </c>
      <c r="J60" s="87" t="n">
        <f aca="false">G60+H60+I60</f>
        <v>125</v>
      </c>
      <c r="K60" s="21" t="n">
        <v>62</v>
      </c>
      <c r="L60" s="21" t="n">
        <v>356</v>
      </c>
      <c r="M60" s="21" t="n">
        <v>131</v>
      </c>
      <c r="N60" s="87" t="n">
        <f aca="false">K60+L60+M60</f>
        <v>549</v>
      </c>
      <c r="Q60" s="458"/>
    </row>
    <row r="61" customFormat="false" ht="15.95" hidden="false" customHeight="true" outlineLevel="0" collapsed="false">
      <c r="A61" s="119" t="n">
        <v>47</v>
      </c>
      <c r="B61" s="21" t="s">
        <v>59</v>
      </c>
      <c r="C61" s="21" t="n">
        <v>0</v>
      </c>
      <c r="D61" s="21" t="n">
        <v>0</v>
      </c>
      <c r="E61" s="21" t="n">
        <v>0</v>
      </c>
      <c r="F61" s="87" t="n">
        <f aca="false">C61+D61+E61</f>
        <v>0</v>
      </c>
      <c r="G61" s="21" t="n">
        <v>0</v>
      </c>
      <c r="H61" s="21" t="n">
        <v>0</v>
      </c>
      <c r="I61" s="21" t="n">
        <v>0</v>
      </c>
      <c r="J61" s="87" t="n">
        <f aca="false">G61+H61+I61</f>
        <v>0</v>
      </c>
      <c r="K61" s="21" t="n">
        <v>2</v>
      </c>
      <c r="L61" s="21" t="n">
        <v>3</v>
      </c>
      <c r="M61" s="21" t="n">
        <v>2</v>
      </c>
      <c r="N61" s="87" t="n">
        <f aca="false">K61+L61+M61</f>
        <v>7</v>
      </c>
      <c r="Q61" s="458"/>
    </row>
    <row r="62" customFormat="false" ht="15.95" hidden="false" customHeight="true" outlineLevel="0" collapsed="false">
      <c r="A62" s="119" t="n">
        <v>48</v>
      </c>
      <c r="B62" s="21" t="s">
        <v>60</v>
      </c>
      <c r="C62" s="21" t="n">
        <v>0</v>
      </c>
      <c r="D62" s="21" t="n">
        <v>0</v>
      </c>
      <c r="E62" s="21" t="n">
        <v>0</v>
      </c>
      <c r="F62" s="87" t="n">
        <f aca="false">C62+D62+E62</f>
        <v>0</v>
      </c>
      <c r="G62" s="21" t="n">
        <v>0</v>
      </c>
      <c r="H62" s="21" t="n">
        <v>0</v>
      </c>
      <c r="I62" s="21" t="n">
        <v>0</v>
      </c>
      <c r="J62" s="87" t="n">
        <f aca="false">G62+H62+I62</f>
        <v>0</v>
      </c>
      <c r="K62" s="21" t="n">
        <v>1</v>
      </c>
      <c r="L62" s="21" t="n">
        <v>2</v>
      </c>
      <c r="M62" s="21" t="n">
        <v>0</v>
      </c>
      <c r="N62" s="87" t="n">
        <f aca="false">K62+L62+M62</f>
        <v>3</v>
      </c>
      <c r="Q62" s="458"/>
    </row>
    <row r="63" customFormat="false" ht="15.95" hidden="false" customHeight="true" outlineLevel="0" collapsed="false">
      <c r="A63" s="119" t="n">
        <v>49</v>
      </c>
      <c r="B63" s="21" t="s">
        <v>61</v>
      </c>
      <c r="C63" s="21" t="n">
        <v>0</v>
      </c>
      <c r="D63" s="21" t="n">
        <v>0</v>
      </c>
      <c r="E63" s="21" t="n">
        <v>0</v>
      </c>
      <c r="F63" s="87" t="n">
        <f aca="false">C63+D63+E63</f>
        <v>0</v>
      </c>
      <c r="G63" s="21" t="n">
        <v>0</v>
      </c>
      <c r="H63" s="21" t="n">
        <v>0</v>
      </c>
      <c r="I63" s="21" t="n">
        <v>0</v>
      </c>
      <c r="J63" s="87" t="n">
        <f aca="false">G63+H63+I63</f>
        <v>0</v>
      </c>
      <c r="K63" s="21" t="n">
        <v>50</v>
      </c>
      <c r="L63" s="21" t="n">
        <v>218</v>
      </c>
      <c r="M63" s="21" t="n">
        <v>0</v>
      </c>
      <c r="N63" s="87" t="n">
        <f aca="false">K63+L63+M63</f>
        <v>268</v>
      </c>
      <c r="Q63" s="458"/>
    </row>
    <row r="64" customFormat="false" ht="15.95" hidden="false" customHeight="true" outlineLevel="0" collapsed="false">
      <c r="A64" s="119" t="n">
        <v>50</v>
      </c>
      <c r="B64" s="21" t="s">
        <v>62</v>
      </c>
      <c r="C64" s="21" t="n">
        <v>0</v>
      </c>
      <c r="D64" s="21" t="n">
        <v>0</v>
      </c>
      <c r="E64" s="21" t="n">
        <v>0</v>
      </c>
      <c r="F64" s="87" t="n">
        <f aca="false">C64+D64+E64</f>
        <v>0</v>
      </c>
      <c r="G64" s="21" t="n">
        <v>3</v>
      </c>
      <c r="H64" s="21" t="n">
        <v>14</v>
      </c>
      <c r="I64" s="21" t="n">
        <v>0</v>
      </c>
      <c r="J64" s="87" t="n">
        <f aca="false">G64+H64+I64</f>
        <v>17</v>
      </c>
      <c r="K64" s="21" t="n">
        <v>8</v>
      </c>
      <c r="L64" s="21" t="n">
        <v>100</v>
      </c>
      <c r="M64" s="21" t="n">
        <v>0</v>
      </c>
      <c r="N64" s="87" t="n">
        <f aca="false">K64+L64+M64</f>
        <v>108</v>
      </c>
      <c r="Q64" s="458"/>
    </row>
    <row r="65" customFormat="false" ht="15.95" hidden="false" customHeight="true" outlineLevel="0" collapsed="false">
      <c r="A65" s="119" t="n">
        <v>51</v>
      </c>
      <c r="B65" s="21" t="s">
        <v>63</v>
      </c>
      <c r="C65" s="21" t="n">
        <v>0</v>
      </c>
      <c r="D65" s="21" t="n">
        <v>0</v>
      </c>
      <c r="E65" s="21" t="n">
        <v>0</v>
      </c>
      <c r="F65" s="87" t="n">
        <f aca="false">C65+D65+E65</f>
        <v>0</v>
      </c>
      <c r="G65" s="21" t="n">
        <v>12</v>
      </c>
      <c r="H65" s="21" t="n">
        <v>39</v>
      </c>
      <c r="I65" s="21" t="n">
        <v>0</v>
      </c>
      <c r="J65" s="87" t="n">
        <f aca="false">G65+H65+I65</f>
        <v>51</v>
      </c>
      <c r="K65" s="21" t="n">
        <v>5</v>
      </c>
      <c r="L65" s="21" t="n">
        <v>11</v>
      </c>
      <c r="M65" s="21" t="n">
        <v>0</v>
      </c>
      <c r="N65" s="87" t="n">
        <f aca="false">K65+L65+M65</f>
        <v>16</v>
      </c>
      <c r="Q65" s="458"/>
    </row>
    <row r="66" s="246" customFormat="true" ht="15.95" hidden="false" customHeight="true" outlineLevel="0" collapsed="false">
      <c r="A66" s="119"/>
      <c r="B66" s="239" t="s">
        <v>51</v>
      </c>
      <c r="C66" s="235" t="n">
        <f aca="false">SUM(C56:C65)</f>
        <v>0</v>
      </c>
      <c r="D66" s="235" t="n">
        <f aca="false">SUM(D56:D65)</f>
        <v>0</v>
      </c>
      <c r="E66" s="235" t="n">
        <f aca="false">SUM(E56:E65)</f>
        <v>0</v>
      </c>
      <c r="F66" s="236" t="n">
        <f aca="false">SUM(F56:F65)</f>
        <v>0</v>
      </c>
      <c r="G66" s="235" t="n">
        <f aca="false">SUM(G56:G65)</f>
        <v>287</v>
      </c>
      <c r="H66" s="235" t="n">
        <f aca="false">SUM(H56:H65)</f>
        <v>183</v>
      </c>
      <c r="I66" s="235" t="n">
        <f aca="false">SUM(I56:I65)</f>
        <v>105</v>
      </c>
      <c r="J66" s="236" t="n">
        <f aca="false">SUM(J56:J65)</f>
        <v>575</v>
      </c>
      <c r="K66" s="235" t="n">
        <f aca="false">SUM(K56:K65)</f>
        <v>228</v>
      </c>
      <c r="L66" s="235" t="n">
        <f aca="false">SUM(L56:L65)</f>
        <v>707</v>
      </c>
      <c r="M66" s="235" t="n">
        <f aca="false">SUM(M56:M65)</f>
        <v>173</v>
      </c>
      <c r="N66" s="236" t="n">
        <f aca="false">SUM(N56:N65)</f>
        <v>1108</v>
      </c>
      <c r="O66" s="464"/>
      <c r="P66" s="464"/>
      <c r="R66" s="461"/>
    </row>
    <row r="67" customFormat="false" ht="15.95" hidden="false" customHeight="true" outlineLevel="0" collapsed="false">
      <c r="A67" s="119"/>
      <c r="C67" s="21"/>
      <c r="D67" s="21"/>
      <c r="E67" s="21"/>
      <c r="F67" s="87"/>
      <c r="G67" s="21"/>
      <c r="H67" s="21"/>
      <c r="I67" s="21"/>
      <c r="J67" s="87"/>
      <c r="K67" s="21"/>
      <c r="L67" s="21"/>
      <c r="M67" s="21"/>
      <c r="N67" s="87"/>
    </row>
    <row r="68" customFormat="false" ht="15.95" hidden="false" customHeight="true" outlineLevel="0" collapsed="false">
      <c r="A68" s="119" t="n">
        <v>52</v>
      </c>
      <c r="B68" s="21" t="s">
        <v>64</v>
      </c>
      <c r="C68" s="21" t="n">
        <v>0</v>
      </c>
      <c r="D68" s="21" t="n">
        <v>0</v>
      </c>
      <c r="E68" s="21" t="n">
        <v>0</v>
      </c>
      <c r="F68" s="87" t="n">
        <f aca="false">C68+D68+E68</f>
        <v>0</v>
      </c>
      <c r="G68" s="21" t="n">
        <v>0</v>
      </c>
      <c r="H68" s="21" t="n">
        <v>0</v>
      </c>
      <c r="I68" s="21" t="n">
        <v>0</v>
      </c>
      <c r="J68" s="87" t="n">
        <f aca="false">G68+H68+I68</f>
        <v>0</v>
      </c>
      <c r="K68" s="21" t="n">
        <v>0</v>
      </c>
      <c r="L68" s="21" t="n">
        <v>0</v>
      </c>
      <c r="M68" s="21" t="n">
        <v>0</v>
      </c>
      <c r="N68" s="87" t="n">
        <f aca="false">K68+L68+M68</f>
        <v>0</v>
      </c>
    </row>
    <row r="69" customFormat="false" ht="15.95" hidden="false" customHeight="true" outlineLevel="0" collapsed="false">
      <c r="A69" s="119" t="n">
        <v>53</v>
      </c>
      <c r="B69" s="21" t="s">
        <v>65</v>
      </c>
      <c r="C69" s="21" t="n">
        <v>0</v>
      </c>
      <c r="D69" s="21" t="n">
        <v>0</v>
      </c>
      <c r="E69" s="21" t="n">
        <v>0</v>
      </c>
      <c r="F69" s="87" t="n">
        <f aca="false">C69+D69+E69</f>
        <v>0</v>
      </c>
      <c r="G69" s="21" t="n">
        <v>0</v>
      </c>
      <c r="H69" s="21" t="n">
        <v>0</v>
      </c>
      <c r="I69" s="21" t="n">
        <v>0</v>
      </c>
      <c r="J69" s="87" t="n">
        <f aca="false">G69+H69+I69</f>
        <v>0</v>
      </c>
      <c r="K69" s="21" t="n">
        <v>0</v>
      </c>
      <c r="L69" s="21" t="n">
        <v>0</v>
      </c>
      <c r="M69" s="21" t="n">
        <v>0</v>
      </c>
      <c r="N69" s="87" t="n">
        <f aca="false">K69+L69+M69</f>
        <v>0</v>
      </c>
    </row>
    <row r="70" s="246" customFormat="true" ht="15.95" hidden="false" customHeight="true" outlineLevel="0" collapsed="false">
      <c r="A70" s="234"/>
      <c r="B70" s="239" t="s">
        <v>51</v>
      </c>
      <c r="C70" s="235" t="n">
        <f aca="false">SUM(C68:C69)</f>
        <v>0</v>
      </c>
      <c r="D70" s="235" t="n">
        <f aca="false">SUM(D68:D69)</f>
        <v>0</v>
      </c>
      <c r="E70" s="235" t="n">
        <f aca="false">SUM(E68:E69)</f>
        <v>0</v>
      </c>
      <c r="F70" s="236" t="n">
        <f aca="false">SUM(F68:F69)</f>
        <v>0</v>
      </c>
      <c r="G70" s="235" t="n">
        <f aca="false">SUM(G68:G69)</f>
        <v>0</v>
      </c>
      <c r="H70" s="235" t="n">
        <f aca="false">SUM(H68:H69)</f>
        <v>0</v>
      </c>
      <c r="I70" s="235" t="n">
        <f aca="false">SUM(I68:I69)</f>
        <v>0</v>
      </c>
      <c r="J70" s="236" t="n">
        <f aca="false">SUM(J68:J69)</f>
        <v>0</v>
      </c>
      <c r="K70" s="235" t="n">
        <f aca="false">SUM(K68:K69)</f>
        <v>0</v>
      </c>
      <c r="L70" s="235" t="n">
        <f aca="false">SUM(L68:L69)</f>
        <v>0</v>
      </c>
      <c r="M70" s="235" t="n">
        <f aca="false">SUM(M68:M69)</f>
        <v>0</v>
      </c>
      <c r="N70" s="236" t="n">
        <f aca="false">SUM(N68:N69)</f>
        <v>0</v>
      </c>
      <c r="O70" s="464"/>
      <c r="P70" s="464"/>
      <c r="R70" s="461"/>
    </row>
    <row r="71" s="246" customFormat="true" ht="15.95" hidden="false" customHeight="true" outlineLevel="0" collapsed="false">
      <c r="A71" s="234"/>
      <c r="B71" s="239" t="s">
        <v>66</v>
      </c>
      <c r="C71" s="235" t="n">
        <f aca="false">+C50+C66+C70</f>
        <v>8492</v>
      </c>
      <c r="D71" s="235" t="n">
        <f aca="false">+D50+D66+D70</f>
        <v>10430</v>
      </c>
      <c r="E71" s="235" t="n">
        <f aca="false">+E50+E66+E70</f>
        <v>3488</v>
      </c>
      <c r="F71" s="236" t="n">
        <f aca="false">+F50+F66+F70</f>
        <v>22410</v>
      </c>
      <c r="G71" s="235" t="n">
        <f aca="false">+G50+G66+G70</f>
        <v>1785</v>
      </c>
      <c r="H71" s="235" t="n">
        <f aca="false">+H50+H66+H70</f>
        <v>1230</v>
      </c>
      <c r="I71" s="235" t="n">
        <f aca="false">+I50+I66+I70</f>
        <v>419</v>
      </c>
      <c r="J71" s="236" t="n">
        <f aca="false">+J50+J66+J70</f>
        <v>3434</v>
      </c>
      <c r="K71" s="235" t="n">
        <f aca="false">+K50+K66+K70</f>
        <v>1812</v>
      </c>
      <c r="L71" s="235" t="n">
        <f aca="false">+L50+L66+L70</f>
        <v>2751</v>
      </c>
      <c r="M71" s="235" t="n">
        <f aca="false">+M50+M66+M70</f>
        <v>739</v>
      </c>
      <c r="N71" s="236" t="n">
        <f aca="false">+N50+N66+N70</f>
        <v>5302</v>
      </c>
      <c r="O71" s="464"/>
      <c r="P71" s="464"/>
      <c r="R71" s="461"/>
    </row>
    <row r="74" customFormat="false" ht="12.75" hidden="false" customHeight="false" outlineLevel="0" collapsed="false">
      <c r="B74" s="111"/>
    </row>
    <row r="75" customFormat="false" ht="12.75" hidden="false" customHeight="false" outlineLevel="0" collapsed="false">
      <c r="B75" s="111"/>
      <c r="D75" s="130" t="n">
        <v>5</v>
      </c>
    </row>
  </sheetData>
  <mergeCells count="6">
    <mergeCell ref="C4:F4"/>
    <mergeCell ref="G4:J4"/>
    <mergeCell ref="K4:N4"/>
    <mergeCell ref="C54:F54"/>
    <mergeCell ref="G54:J54"/>
    <mergeCell ref="K54:N5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84"/>
    <col collapsed="false" customWidth="true" hidden="false" outlineLevel="0" max="5" min="3" style="68" width="11.28"/>
    <col collapsed="false" customWidth="true" hidden="false" outlineLevel="0" max="6" min="6" style="69" width="11.28"/>
    <col collapsed="false" customWidth="true" hidden="false" outlineLevel="0" max="9" min="7" style="68" width="11.28"/>
    <col collapsed="false" customWidth="true" hidden="false" outlineLevel="0" max="10" min="10" style="69" width="11.28"/>
    <col collapsed="false" customWidth="true" hidden="false" outlineLevel="0" max="13" min="11" style="68" width="11.28"/>
    <col collapsed="false" customWidth="true" hidden="false" outlineLevel="0" max="14" min="14" style="69" width="11.28"/>
    <col collapsed="false" customWidth="true" hidden="false" outlineLevel="0" max="17" min="15" style="68" width="11.28"/>
    <col collapsed="false" customWidth="true" hidden="false" outlineLevel="0" max="18" min="18" style="69" width="11.28"/>
    <col collapsed="false" customWidth="true" hidden="true" outlineLevel="0" max="19" min="19" style="68" width="5.56"/>
    <col collapsed="false" customWidth="true" hidden="false" outlineLevel="0" max="20" min="20" style="68" width="5.56"/>
    <col collapsed="false" customWidth="true" hidden="false" outlineLevel="0" max="21" min="21" style="4" width="9.56"/>
    <col collapsed="false" customWidth="false" hidden="false" outlineLevel="0" max="22" min="22" style="22" width="9.14"/>
    <col collapsed="false" customWidth="false" hidden="false" outlineLevel="0" max="23" min="23" style="4" width="9.14"/>
    <col collapsed="false" customWidth="true" hidden="false" outlineLevel="0" max="24" min="24" style="4" width="11.56"/>
    <col collapsed="false" customWidth="false" hidden="false" outlineLevel="0" max="257" min="25" style="4" width="9.14"/>
  </cols>
  <sheetData>
    <row r="1" customFormat="false" ht="15" hidden="false" customHeight="false" outlineLevel="0" collapsed="false">
      <c r="A1" s="46"/>
      <c r="B1" s="465"/>
      <c r="C1" s="429"/>
      <c r="D1" s="429"/>
      <c r="E1" s="429"/>
      <c r="F1" s="443"/>
      <c r="G1" s="429"/>
      <c r="H1" s="429"/>
      <c r="I1" s="429"/>
      <c r="J1" s="443"/>
      <c r="K1" s="429"/>
      <c r="L1" s="429"/>
      <c r="M1" s="429"/>
      <c r="N1" s="443"/>
      <c r="O1" s="429"/>
      <c r="P1" s="429"/>
      <c r="Q1" s="429"/>
      <c r="R1" s="443"/>
      <c r="S1" s="102"/>
      <c r="T1" s="102"/>
      <c r="U1" s="448"/>
      <c r="V1" s="449"/>
      <c r="W1" s="448"/>
    </row>
    <row r="2" customFormat="false" ht="12.75" hidden="false" customHeight="false" outlineLevel="0" collapsed="false">
      <c r="A2" s="46"/>
      <c r="B2" s="46"/>
      <c r="C2" s="33"/>
      <c r="D2" s="33"/>
      <c r="E2" s="33"/>
      <c r="F2" s="321"/>
      <c r="G2" s="430"/>
      <c r="H2" s="430"/>
      <c r="I2" s="430"/>
      <c r="J2" s="321"/>
      <c r="K2" s="430"/>
      <c r="L2" s="430"/>
      <c r="M2" s="430"/>
      <c r="N2" s="321"/>
      <c r="O2" s="430"/>
      <c r="P2" s="430"/>
      <c r="Q2" s="430"/>
      <c r="R2" s="321"/>
    </row>
    <row r="3" customFormat="false" ht="20.1" hidden="false" customHeight="true" outlineLevel="0" collapsed="false">
      <c r="A3" s="431"/>
      <c r="B3" s="431"/>
      <c r="C3" s="430"/>
      <c r="D3" s="430"/>
      <c r="E3" s="430"/>
      <c r="F3" s="321"/>
      <c r="G3" s="430"/>
      <c r="H3" s="430"/>
      <c r="I3" s="430"/>
      <c r="J3" s="321"/>
      <c r="K3" s="430"/>
      <c r="L3" s="430"/>
      <c r="M3" s="430"/>
      <c r="N3" s="321"/>
      <c r="O3" s="430"/>
      <c r="P3" s="430"/>
      <c r="Q3" s="430"/>
      <c r="R3" s="321"/>
      <c r="S3" s="29"/>
      <c r="T3" s="29"/>
      <c r="V3" s="29"/>
      <c r="W3" s="8"/>
      <c r="X3" s="8"/>
    </row>
    <row r="4" customFormat="false" ht="18" hidden="false" customHeight="true" outlineLevel="0" collapsed="false">
      <c r="A4" s="47" t="s">
        <v>52</v>
      </c>
      <c r="B4" s="47" t="s">
        <v>1</v>
      </c>
      <c r="C4" s="435" t="s">
        <v>287</v>
      </c>
      <c r="D4" s="435"/>
      <c r="E4" s="435"/>
      <c r="F4" s="435"/>
      <c r="G4" s="435" t="s">
        <v>137</v>
      </c>
      <c r="H4" s="435"/>
      <c r="I4" s="435"/>
      <c r="J4" s="435"/>
      <c r="K4" s="435" t="s">
        <v>288</v>
      </c>
      <c r="L4" s="435"/>
      <c r="M4" s="435"/>
      <c r="N4" s="435"/>
      <c r="O4" s="435" t="s">
        <v>289</v>
      </c>
      <c r="P4" s="435"/>
      <c r="Q4" s="435"/>
      <c r="R4" s="435"/>
      <c r="S4" s="444"/>
      <c r="T4" s="444"/>
      <c r="U4" s="451"/>
      <c r="V4" s="29"/>
      <c r="W4" s="451"/>
      <c r="X4" s="451"/>
    </row>
    <row r="5" customFormat="false" ht="12.75" hidden="false" customHeight="false" outlineLevel="0" collapsed="false">
      <c r="A5" s="65"/>
      <c r="B5" s="65"/>
      <c r="C5" s="445" t="s">
        <v>279</v>
      </c>
      <c r="D5" s="445" t="s">
        <v>280</v>
      </c>
      <c r="E5" s="445" t="s">
        <v>281</v>
      </c>
      <c r="F5" s="232" t="s">
        <v>5</v>
      </c>
      <c r="G5" s="445" t="s">
        <v>279</v>
      </c>
      <c r="H5" s="445" t="s">
        <v>280</v>
      </c>
      <c r="I5" s="445" t="s">
        <v>281</v>
      </c>
      <c r="J5" s="232" t="s">
        <v>5</v>
      </c>
      <c r="K5" s="445" t="s">
        <v>279</v>
      </c>
      <c r="L5" s="445" t="s">
        <v>280</v>
      </c>
      <c r="M5" s="445" t="s">
        <v>281</v>
      </c>
      <c r="N5" s="232" t="s">
        <v>5</v>
      </c>
      <c r="O5" s="445" t="s">
        <v>279</v>
      </c>
      <c r="P5" s="445" t="s">
        <v>280</v>
      </c>
      <c r="Q5" s="445" t="s">
        <v>281</v>
      </c>
      <c r="R5" s="232" t="s">
        <v>5</v>
      </c>
      <c r="S5" s="446"/>
      <c r="T5" s="446"/>
      <c r="U5" s="337"/>
      <c r="V5" s="29"/>
      <c r="W5" s="8"/>
      <c r="X5" s="8"/>
    </row>
    <row r="6" customFormat="false" ht="12.75" hidden="false" customHeight="false" outlineLevel="0" collapsed="false">
      <c r="A6" s="19" t="n">
        <v>1</v>
      </c>
      <c r="B6" s="20" t="s">
        <v>7</v>
      </c>
      <c r="C6" s="20" t="n">
        <v>274</v>
      </c>
      <c r="D6" s="20" t="n">
        <v>21</v>
      </c>
      <c r="E6" s="20" t="n">
        <v>5</v>
      </c>
      <c r="F6" s="87" t="n">
        <f aca="false">C6+D6+E6</f>
        <v>300</v>
      </c>
      <c r="G6" s="20" t="n">
        <v>201</v>
      </c>
      <c r="H6" s="20" t="n">
        <v>59</v>
      </c>
      <c r="I6" s="20" t="n">
        <v>15</v>
      </c>
      <c r="J6" s="87" t="n">
        <f aca="false">G6+H6+I6</f>
        <v>275</v>
      </c>
      <c r="K6" s="20" t="n">
        <v>14</v>
      </c>
      <c r="L6" s="20" t="n">
        <v>16</v>
      </c>
      <c r="M6" s="20" t="n">
        <v>12</v>
      </c>
      <c r="N6" s="87" t="n">
        <f aca="false">K6+L6+M6</f>
        <v>42</v>
      </c>
      <c r="O6" s="20" t="n">
        <v>44</v>
      </c>
      <c r="P6" s="20" t="n">
        <v>48</v>
      </c>
      <c r="Q6" s="20" t="n">
        <v>9</v>
      </c>
      <c r="R6" s="87" t="n">
        <f aca="false">O6+P6+Q6</f>
        <v>101</v>
      </c>
      <c r="S6" s="22" t="n">
        <v>0</v>
      </c>
      <c r="T6" s="22"/>
      <c r="U6" s="337"/>
      <c r="V6" s="29"/>
      <c r="W6" s="8"/>
      <c r="X6" s="8"/>
    </row>
    <row r="7" customFormat="false" ht="12.75" hidden="false" customHeight="false" outlineLevel="0" collapsed="false">
      <c r="A7" s="19" t="n">
        <v>2</v>
      </c>
      <c r="B7" s="20" t="s">
        <v>8</v>
      </c>
      <c r="C7" s="20" t="n">
        <v>0</v>
      </c>
      <c r="D7" s="20" t="n">
        <v>9</v>
      </c>
      <c r="E7" s="20" t="n">
        <v>0</v>
      </c>
      <c r="F7" s="87" t="n">
        <f aca="false">C7+D7+E7</f>
        <v>9</v>
      </c>
      <c r="G7" s="20" t="n">
        <v>5</v>
      </c>
      <c r="H7" s="20" t="n">
        <v>2</v>
      </c>
      <c r="I7" s="20" t="n">
        <v>1</v>
      </c>
      <c r="J7" s="87" t="n">
        <f aca="false">G7+H7+I7</f>
        <v>8</v>
      </c>
      <c r="K7" s="20" t="n">
        <v>0</v>
      </c>
      <c r="L7" s="20" t="n">
        <v>1</v>
      </c>
      <c r="M7" s="20" t="n">
        <v>0</v>
      </c>
      <c r="N7" s="87" t="n">
        <f aca="false">K7+L7+M7</f>
        <v>1</v>
      </c>
      <c r="O7" s="20" t="n">
        <v>1</v>
      </c>
      <c r="P7" s="20" t="n">
        <v>0</v>
      </c>
      <c r="Q7" s="20" t="n">
        <v>0</v>
      </c>
      <c r="R7" s="87" t="n">
        <f aca="false">O7+P7+Q7</f>
        <v>1</v>
      </c>
      <c r="S7" s="22" t="n">
        <v>0</v>
      </c>
      <c r="T7" s="22"/>
      <c r="U7" s="338"/>
      <c r="V7" s="339"/>
      <c r="W7" s="18"/>
    </row>
    <row r="8" customFormat="false" ht="12.75" hidden="false" customHeight="false" outlineLevel="0" collapsed="false">
      <c r="A8" s="19" t="n">
        <v>3</v>
      </c>
      <c r="B8" s="20" t="s">
        <v>9</v>
      </c>
      <c r="C8" s="20" t="n">
        <v>10</v>
      </c>
      <c r="D8" s="20" t="n">
        <v>7</v>
      </c>
      <c r="E8" s="20" t="n">
        <v>1</v>
      </c>
      <c r="F8" s="87" t="n">
        <f aca="false">C8+D8+E8</f>
        <v>18</v>
      </c>
      <c r="G8" s="20" t="n">
        <v>40</v>
      </c>
      <c r="H8" s="20" t="n">
        <v>43</v>
      </c>
      <c r="I8" s="20" t="n">
        <v>13</v>
      </c>
      <c r="J8" s="87" t="n">
        <f aca="false">G8+H8+I8</f>
        <v>96</v>
      </c>
      <c r="K8" s="20" t="n">
        <v>4</v>
      </c>
      <c r="L8" s="20" t="n">
        <v>9</v>
      </c>
      <c r="M8" s="20" t="n">
        <v>5</v>
      </c>
      <c r="N8" s="87" t="n">
        <f aca="false">K8+L8+M8</f>
        <v>18</v>
      </c>
      <c r="O8" s="20" t="n">
        <v>66</v>
      </c>
      <c r="P8" s="20" t="n">
        <v>13</v>
      </c>
      <c r="Q8" s="20" t="n">
        <v>4</v>
      </c>
      <c r="R8" s="87" t="n">
        <f aca="false">O8+P8+Q8</f>
        <v>83</v>
      </c>
      <c r="S8" s="22" t="n">
        <v>0</v>
      </c>
      <c r="T8" s="22"/>
      <c r="U8" s="22"/>
      <c r="X8" s="22"/>
    </row>
    <row r="9" customFormat="false" ht="12.75" hidden="false" customHeight="false" outlineLevel="0" collapsed="false">
      <c r="A9" s="19" t="n">
        <v>4</v>
      </c>
      <c r="B9" s="20" t="s">
        <v>10</v>
      </c>
      <c r="C9" s="20" t="n">
        <v>16</v>
      </c>
      <c r="D9" s="20" t="n">
        <v>26</v>
      </c>
      <c r="E9" s="20" t="n">
        <v>5</v>
      </c>
      <c r="F9" s="87" t="n">
        <f aca="false">C9+D9+E9</f>
        <v>47</v>
      </c>
      <c r="G9" s="20" t="n">
        <v>211</v>
      </c>
      <c r="H9" s="20" t="n">
        <v>294</v>
      </c>
      <c r="I9" s="20" t="n">
        <v>84</v>
      </c>
      <c r="J9" s="87" t="n">
        <f aca="false">G9+H9+I9</f>
        <v>589</v>
      </c>
      <c r="K9" s="20" t="n">
        <v>35</v>
      </c>
      <c r="L9" s="20" t="n">
        <v>41</v>
      </c>
      <c r="M9" s="20" t="n">
        <v>19</v>
      </c>
      <c r="N9" s="87" t="n">
        <f aca="false">K9+L9+M9</f>
        <v>95</v>
      </c>
      <c r="O9" s="20" t="n">
        <v>28</v>
      </c>
      <c r="P9" s="20" t="n">
        <v>32</v>
      </c>
      <c r="Q9" s="20" t="n">
        <v>10</v>
      </c>
      <c r="R9" s="87" t="n">
        <f aca="false">O9+P9+Q9</f>
        <v>70</v>
      </c>
      <c r="S9" s="22"/>
      <c r="T9" s="22"/>
      <c r="U9" s="22"/>
      <c r="X9" s="22"/>
    </row>
    <row r="10" customFormat="false" ht="12.75" hidden="false" customHeight="false" outlineLevel="0" collapsed="false">
      <c r="A10" s="19" t="n">
        <v>5</v>
      </c>
      <c r="B10" s="20" t="s">
        <v>11</v>
      </c>
      <c r="C10" s="20" t="n">
        <v>18</v>
      </c>
      <c r="D10" s="20" t="n">
        <v>81</v>
      </c>
      <c r="E10" s="20" t="n">
        <v>13</v>
      </c>
      <c r="F10" s="87" t="n">
        <f aca="false">C10+D10+E10</f>
        <v>112</v>
      </c>
      <c r="G10" s="20" t="n">
        <v>22</v>
      </c>
      <c r="H10" s="20" t="n">
        <v>70</v>
      </c>
      <c r="I10" s="20" t="n">
        <v>18</v>
      </c>
      <c r="J10" s="87" t="n">
        <f aca="false">G10+H10+I10</f>
        <v>110</v>
      </c>
      <c r="K10" s="20" t="n">
        <v>1</v>
      </c>
      <c r="L10" s="20" t="n">
        <v>6</v>
      </c>
      <c r="M10" s="20" t="n">
        <v>5</v>
      </c>
      <c r="N10" s="87" t="n">
        <f aca="false">K10+L10+M10</f>
        <v>12</v>
      </c>
      <c r="O10" s="20" t="n">
        <v>19</v>
      </c>
      <c r="P10" s="20" t="n">
        <v>21</v>
      </c>
      <c r="Q10" s="20" t="n">
        <v>7</v>
      </c>
      <c r="R10" s="87" t="n">
        <f aca="false">O10+P10+Q10</f>
        <v>47</v>
      </c>
      <c r="S10" s="22"/>
      <c r="T10" s="22"/>
      <c r="U10" s="22"/>
      <c r="X10" s="22"/>
    </row>
    <row r="11" customFormat="false" ht="12.75" hidden="false" customHeight="false" outlineLevel="0" collapsed="false">
      <c r="A11" s="19" t="n">
        <v>6</v>
      </c>
      <c r="B11" s="20" t="s">
        <v>12</v>
      </c>
      <c r="C11" s="20" t="n">
        <v>0</v>
      </c>
      <c r="D11" s="20" t="n">
        <v>10</v>
      </c>
      <c r="E11" s="20" t="n">
        <v>0</v>
      </c>
      <c r="F11" s="87" t="n">
        <f aca="false">C11+D11+E11</f>
        <v>10</v>
      </c>
      <c r="G11" s="20" t="n">
        <v>22</v>
      </c>
      <c r="H11" s="20" t="n">
        <v>41</v>
      </c>
      <c r="I11" s="20" t="n">
        <v>27</v>
      </c>
      <c r="J11" s="87" t="n">
        <f aca="false">G11+H11+I11</f>
        <v>90</v>
      </c>
      <c r="K11" s="20" t="n">
        <v>8</v>
      </c>
      <c r="L11" s="20" t="n">
        <v>8</v>
      </c>
      <c r="M11" s="20" t="n">
        <v>11</v>
      </c>
      <c r="N11" s="87" t="n">
        <f aca="false">K11+L11+M11</f>
        <v>27</v>
      </c>
      <c r="O11" s="20" t="n">
        <v>3</v>
      </c>
      <c r="P11" s="20" t="n">
        <v>6</v>
      </c>
      <c r="Q11" s="20" t="n">
        <v>6</v>
      </c>
      <c r="R11" s="87" t="n">
        <f aca="false">O11+P11+Q11</f>
        <v>15</v>
      </c>
      <c r="S11" s="22"/>
      <c r="T11" s="22"/>
      <c r="U11" s="22"/>
      <c r="X11" s="22"/>
    </row>
    <row r="12" customFormat="false" ht="12.75" hidden="false" customHeight="false" outlineLevel="0" collapsed="false">
      <c r="A12" s="19" t="n">
        <v>7</v>
      </c>
      <c r="B12" s="20" t="s">
        <v>13</v>
      </c>
      <c r="C12" s="20" t="n">
        <v>130</v>
      </c>
      <c r="D12" s="20" t="n">
        <v>217</v>
      </c>
      <c r="E12" s="20" t="n">
        <v>76</v>
      </c>
      <c r="F12" s="87" t="n">
        <f aca="false">C12+D12+E12</f>
        <v>423</v>
      </c>
      <c r="G12" s="20" t="n">
        <v>243</v>
      </c>
      <c r="H12" s="20" t="n">
        <v>232</v>
      </c>
      <c r="I12" s="20" t="n">
        <v>72</v>
      </c>
      <c r="J12" s="87" t="n">
        <f aca="false">G12+H12+I12</f>
        <v>547</v>
      </c>
      <c r="K12" s="20" t="n">
        <v>87</v>
      </c>
      <c r="L12" s="20" t="n">
        <v>95</v>
      </c>
      <c r="M12" s="20" t="n">
        <v>33</v>
      </c>
      <c r="N12" s="87" t="n">
        <f aca="false">K12+L12+M12</f>
        <v>215</v>
      </c>
      <c r="O12" s="20" t="n">
        <v>98</v>
      </c>
      <c r="P12" s="20" t="n">
        <v>78</v>
      </c>
      <c r="Q12" s="20" t="n">
        <v>55</v>
      </c>
      <c r="R12" s="87" t="n">
        <f aca="false">O12+P12+Q12</f>
        <v>231</v>
      </c>
      <c r="S12" s="22"/>
      <c r="T12" s="22"/>
      <c r="U12" s="22"/>
      <c r="X12" s="22"/>
    </row>
    <row r="13" customFormat="false" ht="12.75" hidden="false" customHeight="false" outlineLevel="0" collapsed="false">
      <c r="A13" s="19" t="n">
        <v>8</v>
      </c>
      <c r="B13" s="20" t="s">
        <v>14</v>
      </c>
      <c r="C13" s="20" t="n">
        <v>0</v>
      </c>
      <c r="D13" s="20" t="n">
        <v>0</v>
      </c>
      <c r="E13" s="20" t="n">
        <v>0</v>
      </c>
      <c r="F13" s="87" t="n">
        <f aca="false">C13+D13+E13</f>
        <v>0</v>
      </c>
      <c r="G13" s="20" t="n">
        <v>2</v>
      </c>
      <c r="H13" s="20" t="n">
        <v>5</v>
      </c>
      <c r="I13" s="20" t="n">
        <v>12</v>
      </c>
      <c r="J13" s="87" t="n">
        <f aca="false">G13+H13+I13</f>
        <v>19</v>
      </c>
      <c r="K13" s="20" t="n">
        <v>0</v>
      </c>
      <c r="L13" s="20" t="n">
        <v>2</v>
      </c>
      <c r="M13" s="20" t="n">
        <v>2</v>
      </c>
      <c r="N13" s="87" t="n">
        <f aca="false">K13+L13+M13</f>
        <v>4</v>
      </c>
      <c r="O13" s="20" t="n">
        <v>0</v>
      </c>
      <c r="P13" s="20" t="n">
        <v>0</v>
      </c>
      <c r="Q13" s="20" t="n">
        <v>0</v>
      </c>
      <c r="R13" s="87" t="n">
        <f aca="false">O13+P13+Q13</f>
        <v>0</v>
      </c>
      <c r="S13" s="22" t="n">
        <v>0</v>
      </c>
      <c r="T13" s="22"/>
      <c r="U13" s="22"/>
      <c r="X13" s="22"/>
    </row>
    <row r="14" customFormat="false" ht="12.75" hidden="false" customHeight="false" outlineLevel="0" collapsed="false">
      <c r="A14" s="19" t="n">
        <v>9</v>
      </c>
      <c r="B14" s="20" t="s">
        <v>15</v>
      </c>
      <c r="C14" s="20" t="n">
        <v>22</v>
      </c>
      <c r="D14" s="20" t="n">
        <v>19</v>
      </c>
      <c r="E14" s="20" t="n">
        <v>0</v>
      </c>
      <c r="F14" s="87" t="n">
        <f aca="false">C14+D14+E14</f>
        <v>41</v>
      </c>
      <c r="G14" s="20" t="n">
        <v>13</v>
      </c>
      <c r="H14" s="20" t="n">
        <v>44</v>
      </c>
      <c r="I14" s="20" t="n">
        <v>35</v>
      </c>
      <c r="J14" s="87" t="n">
        <f aca="false">G14+H14+I14</f>
        <v>92</v>
      </c>
      <c r="K14" s="20" t="n">
        <v>1</v>
      </c>
      <c r="L14" s="20" t="n">
        <v>3</v>
      </c>
      <c r="M14" s="20" t="n">
        <v>4</v>
      </c>
      <c r="N14" s="87" t="n">
        <f aca="false">K14+L14+M14</f>
        <v>8</v>
      </c>
      <c r="O14" s="20" t="n">
        <v>3</v>
      </c>
      <c r="P14" s="20" t="n">
        <v>6</v>
      </c>
      <c r="Q14" s="20" t="n">
        <v>8</v>
      </c>
      <c r="R14" s="87" t="n">
        <f aca="false">O14+P14+Q14</f>
        <v>17</v>
      </c>
      <c r="S14" s="22" t="n">
        <v>0</v>
      </c>
      <c r="T14" s="22"/>
      <c r="U14" s="22"/>
      <c r="X14" s="22"/>
    </row>
    <row r="15" customFormat="false" ht="12.75" hidden="false" customHeight="false" outlineLevel="0" collapsed="false">
      <c r="A15" s="19" t="n">
        <v>10</v>
      </c>
      <c r="B15" s="20" t="s">
        <v>16</v>
      </c>
      <c r="C15" s="20" t="n">
        <v>0</v>
      </c>
      <c r="D15" s="20" t="n">
        <v>0</v>
      </c>
      <c r="E15" s="20" t="n">
        <v>0</v>
      </c>
      <c r="F15" s="87" t="n">
        <f aca="false">C15+D15+E15</f>
        <v>0</v>
      </c>
      <c r="G15" s="20" t="n">
        <v>5</v>
      </c>
      <c r="H15" s="20" t="n">
        <v>11</v>
      </c>
      <c r="I15" s="20" t="n">
        <v>3</v>
      </c>
      <c r="J15" s="87" t="n">
        <f aca="false">G15+H15+I15</f>
        <v>19</v>
      </c>
      <c r="K15" s="20" t="n">
        <v>0</v>
      </c>
      <c r="L15" s="20" t="n">
        <v>1</v>
      </c>
      <c r="M15" s="20" t="n">
        <v>0</v>
      </c>
      <c r="N15" s="87" t="n">
        <f aca="false">K15+L15+M15</f>
        <v>1</v>
      </c>
      <c r="O15" s="20" t="n">
        <v>0</v>
      </c>
      <c r="P15" s="20" t="n">
        <v>0</v>
      </c>
      <c r="Q15" s="20" t="n">
        <v>0</v>
      </c>
      <c r="R15" s="87" t="n">
        <f aca="false">O15+P15+Q15</f>
        <v>0</v>
      </c>
      <c r="S15" s="22"/>
      <c r="T15" s="22"/>
      <c r="U15" s="22"/>
      <c r="X15" s="22"/>
    </row>
    <row r="16" customFormat="false" ht="12.75" hidden="false" customHeight="false" outlineLevel="0" collapsed="false">
      <c r="A16" s="19" t="n">
        <v>11</v>
      </c>
      <c r="B16" s="20" t="s">
        <v>17</v>
      </c>
      <c r="C16" s="20" t="n">
        <v>0</v>
      </c>
      <c r="D16" s="20" t="n">
        <v>0</v>
      </c>
      <c r="E16" s="20" t="n">
        <v>0</v>
      </c>
      <c r="F16" s="87" t="n">
        <f aca="false">C16+D16+E16</f>
        <v>0</v>
      </c>
      <c r="G16" s="20" t="n">
        <v>0</v>
      </c>
      <c r="H16" s="20" t="n">
        <v>0</v>
      </c>
      <c r="I16" s="20" t="n">
        <v>21</v>
      </c>
      <c r="J16" s="87" t="n">
        <f aca="false">G16+H16+I16</f>
        <v>21</v>
      </c>
      <c r="K16" s="20" t="n">
        <v>0</v>
      </c>
      <c r="L16" s="20" t="n">
        <v>0</v>
      </c>
      <c r="M16" s="20" t="n">
        <v>3</v>
      </c>
      <c r="N16" s="87" t="n">
        <f aca="false">K16+L16+M16</f>
        <v>3</v>
      </c>
      <c r="O16" s="20" t="n">
        <v>0</v>
      </c>
      <c r="P16" s="20" t="n">
        <v>0</v>
      </c>
      <c r="Q16" s="20" t="n">
        <v>0</v>
      </c>
      <c r="R16" s="87" t="n">
        <f aca="false">O16+P16+Q16</f>
        <v>0</v>
      </c>
      <c r="S16" s="22" t="n">
        <v>0</v>
      </c>
      <c r="T16" s="22"/>
      <c r="U16" s="22"/>
      <c r="X16" s="22"/>
    </row>
    <row r="17" customFormat="false" ht="12.75" hidden="false" customHeight="false" outlineLevel="0" collapsed="false">
      <c r="A17" s="19" t="n">
        <v>12</v>
      </c>
      <c r="B17" s="20" t="s">
        <v>82</v>
      </c>
      <c r="C17" s="20" t="n">
        <v>0</v>
      </c>
      <c r="D17" s="20" t="n">
        <v>0</v>
      </c>
      <c r="E17" s="20" t="n">
        <v>0</v>
      </c>
      <c r="F17" s="87" t="n">
        <f aca="false">C17+D17+E17</f>
        <v>0</v>
      </c>
      <c r="G17" s="20" t="n">
        <v>49</v>
      </c>
      <c r="H17" s="20" t="n">
        <v>138</v>
      </c>
      <c r="I17" s="20" t="n">
        <v>0</v>
      </c>
      <c r="J17" s="87" t="n">
        <f aca="false">G17+H17+I17</f>
        <v>187</v>
      </c>
      <c r="K17" s="20" t="n">
        <v>1</v>
      </c>
      <c r="L17" s="20" t="n">
        <v>3</v>
      </c>
      <c r="M17" s="20" t="n">
        <v>0</v>
      </c>
      <c r="N17" s="87" t="n">
        <f aca="false">K17+L17+M17</f>
        <v>4</v>
      </c>
      <c r="O17" s="20" t="n">
        <v>15</v>
      </c>
      <c r="P17" s="20" t="n">
        <v>31</v>
      </c>
      <c r="Q17" s="20" t="n">
        <v>0</v>
      </c>
      <c r="R17" s="87" t="n">
        <f aca="false">O17+P17+Q17</f>
        <v>46</v>
      </c>
      <c r="S17" s="22"/>
      <c r="T17" s="22"/>
      <c r="U17" s="22"/>
      <c r="X17" s="22"/>
    </row>
    <row r="18" customFormat="false" ht="12.75" hidden="false" customHeight="false" outlineLevel="0" collapsed="false">
      <c r="A18" s="19" t="n">
        <v>13</v>
      </c>
      <c r="B18" s="20" t="s">
        <v>19</v>
      </c>
      <c r="C18" s="20" t="n">
        <v>5</v>
      </c>
      <c r="D18" s="20" t="n">
        <v>7</v>
      </c>
      <c r="E18" s="20" t="n">
        <v>0</v>
      </c>
      <c r="F18" s="87" t="n">
        <f aca="false">C18+D18+E18</f>
        <v>12</v>
      </c>
      <c r="G18" s="20" t="n">
        <v>18</v>
      </c>
      <c r="H18" s="20" t="n">
        <v>13</v>
      </c>
      <c r="I18" s="20" t="n">
        <v>4</v>
      </c>
      <c r="J18" s="87" t="n">
        <f aca="false">G18+H18+I18</f>
        <v>35</v>
      </c>
      <c r="K18" s="20" t="n">
        <v>1</v>
      </c>
      <c r="L18" s="20" t="n">
        <v>3</v>
      </c>
      <c r="M18" s="20" t="n">
        <v>1</v>
      </c>
      <c r="N18" s="87" t="n">
        <f aca="false">K18+L18+M18</f>
        <v>5</v>
      </c>
      <c r="O18" s="20" t="n">
        <v>2</v>
      </c>
      <c r="P18" s="20" t="n">
        <v>18</v>
      </c>
      <c r="Q18" s="20" t="n">
        <v>0</v>
      </c>
      <c r="R18" s="87" t="n">
        <f aca="false">O18+P18+Q18</f>
        <v>20</v>
      </c>
      <c r="S18" s="22"/>
      <c r="T18" s="22"/>
      <c r="U18" s="22"/>
      <c r="X18" s="22"/>
    </row>
    <row r="19" customFormat="false" ht="12.75" hidden="false" customHeight="false" outlineLevel="0" collapsed="false">
      <c r="A19" s="19" t="n">
        <v>14</v>
      </c>
      <c r="B19" s="20" t="s">
        <v>20</v>
      </c>
      <c r="C19" s="20" t="n">
        <v>53</v>
      </c>
      <c r="D19" s="20" t="n">
        <v>61</v>
      </c>
      <c r="E19" s="20" t="n">
        <v>7</v>
      </c>
      <c r="F19" s="87" t="n">
        <f aca="false">C19+D19+E19</f>
        <v>121</v>
      </c>
      <c r="G19" s="20" t="n">
        <v>89</v>
      </c>
      <c r="H19" s="20" t="n">
        <v>47</v>
      </c>
      <c r="I19" s="20" t="n">
        <v>30</v>
      </c>
      <c r="J19" s="87" t="n">
        <f aca="false">G19+H19+I19</f>
        <v>166</v>
      </c>
      <c r="K19" s="20" t="n">
        <v>14</v>
      </c>
      <c r="L19" s="20" t="n">
        <v>4</v>
      </c>
      <c r="M19" s="20" t="n">
        <v>1</v>
      </c>
      <c r="N19" s="87" t="n">
        <f aca="false">K19+L19+M19</f>
        <v>19</v>
      </c>
      <c r="O19" s="20" t="n">
        <v>0</v>
      </c>
      <c r="P19" s="20" t="n">
        <v>0</v>
      </c>
      <c r="Q19" s="20" t="n">
        <v>0</v>
      </c>
      <c r="R19" s="87" t="n">
        <f aca="false">O19+P19+Q19</f>
        <v>0</v>
      </c>
      <c r="S19" s="22"/>
      <c r="T19" s="22"/>
      <c r="U19" s="22"/>
      <c r="X19" s="22"/>
    </row>
    <row r="20" customFormat="false" ht="12.75" hidden="false" customHeight="false" outlineLevel="0" collapsed="false">
      <c r="A20" s="19" t="n">
        <v>15</v>
      </c>
      <c r="B20" s="20" t="s">
        <v>21</v>
      </c>
      <c r="C20" s="20" t="n">
        <v>0</v>
      </c>
      <c r="D20" s="20" t="n">
        <v>0</v>
      </c>
      <c r="E20" s="20" t="n">
        <v>0</v>
      </c>
      <c r="F20" s="87" t="n">
        <f aca="false">C20+D20+E20</f>
        <v>0</v>
      </c>
      <c r="G20" s="20" t="n">
        <v>27</v>
      </c>
      <c r="H20" s="20" t="n">
        <v>26</v>
      </c>
      <c r="I20" s="20" t="n">
        <v>0</v>
      </c>
      <c r="J20" s="87" t="n">
        <f aca="false">G20+H20+I20</f>
        <v>53</v>
      </c>
      <c r="K20" s="20" t="n">
        <v>0</v>
      </c>
      <c r="L20" s="20" t="n">
        <v>0</v>
      </c>
      <c r="M20" s="20" t="n">
        <v>0</v>
      </c>
      <c r="N20" s="87" t="n">
        <f aca="false">K20+L20+M20</f>
        <v>0</v>
      </c>
      <c r="O20" s="20" t="n">
        <v>0</v>
      </c>
      <c r="P20" s="20" t="n">
        <v>0</v>
      </c>
      <c r="Q20" s="20" t="n">
        <v>0</v>
      </c>
      <c r="R20" s="87" t="n">
        <f aca="false">O20+P20+Q20</f>
        <v>0</v>
      </c>
      <c r="S20" s="22" t="n">
        <v>0</v>
      </c>
      <c r="T20" s="22"/>
      <c r="U20" s="22"/>
      <c r="X20" s="22"/>
    </row>
    <row r="21" customFormat="false" ht="12.75" hidden="false" customHeight="false" outlineLevel="0" collapsed="false">
      <c r="A21" s="19" t="n">
        <v>16</v>
      </c>
      <c r="B21" s="20" t="s">
        <v>22</v>
      </c>
      <c r="C21" s="20" t="n">
        <v>35</v>
      </c>
      <c r="D21" s="20" t="n">
        <v>32</v>
      </c>
      <c r="E21" s="20" t="n">
        <v>0</v>
      </c>
      <c r="F21" s="87" t="n">
        <f aca="false">C21+D21+E21</f>
        <v>67</v>
      </c>
      <c r="G21" s="20" t="n">
        <v>36</v>
      </c>
      <c r="H21" s="20" t="n">
        <v>47</v>
      </c>
      <c r="I21" s="20" t="n">
        <v>11</v>
      </c>
      <c r="J21" s="87" t="n">
        <f aca="false">G21+H21+I21</f>
        <v>94</v>
      </c>
      <c r="K21" s="20" t="n">
        <v>15</v>
      </c>
      <c r="L21" s="20" t="n">
        <v>21</v>
      </c>
      <c r="M21" s="20" t="n">
        <v>1</v>
      </c>
      <c r="N21" s="87" t="n">
        <f aca="false">K21+L21+M21</f>
        <v>37</v>
      </c>
      <c r="O21" s="20" t="n">
        <v>50</v>
      </c>
      <c r="P21" s="20" t="n">
        <v>64</v>
      </c>
      <c r="Q21" s="20" t="n">
        <v>10</v>
      </c>
      <c r="R21" s="87" t="n">
        <f aca="false">O21+P21+Q21</f>
        <v>124</v>
      </c>
      <c r="S21" s="22" t="n">
        <v>0</v>
      </c>
      <c r="T21" s="22"/>
      <c r="U21" s="22"/>
      <c r="X21" s="22"/>
    </row>
    <row r="22" customFormat="false" ht="12.75" hidden="false" customHeight="false" outlineLevel="0" collapsed="false">
      <c r="A22" s="19" t="n">
        <v>17</v>
      </c>
      <c r="B22" s="20" t="s">
        <v>23</v>
      </c>
      <c r="C22" s="20" t="n">
        <v>20</v>
      </c>
      <c r="D22" s="20" t="n">
        <v>37</v>
      </c>
      <c r="E22" s="20" t="n">
        <v>8</v>
      </c>
      <c r="F22" s="87" t="n">
        <f aca="false">C22+D22+E22</f>
        <v>65</v>
      </c>
      <c r="G22" s="20" t="n">
        <v>49</v>
      </c>
      <c r="H22" s="20" t="n">
        <v>115</v>
      </c>
      <c r="I22" s="20" t="n">
        <v>152</v>
      </c>
      <c r="J22" s="87" t="n">
        <f aca="false">G22+H22+I22</f>
        <v>316</v>
      </c>
      <c r="K22" s="20" t="n">
        <v>13</v>
      </c>
      <c r="L22" s="20" t="n">
        <v>32</v>
      </c>
      <c r="M22" s="20" t="n">
        <v>15</v>
      </c>
      <c r="N22" s="87" t="n">
        <f aca="false">K22+L22+M22</f>
        <v>60</v>
      </c>
      <c r="O22" s="20" t="n">
        <v>9</v>
      </c>
      <c r="P22" s="20" t="n">
        <v>32</v>
      </c>
      <c r="Q22" s="20" t="n">
        <v>23</v>
      </c>
      <c r="R22" s="87" t="n">
        <f aca="false">O22+P22+Q22</f>
        <v>64</v>
      </c>
      <c r="S22" s="22" t="n">
        <v>0</v>
      </c>
      <c r="T22" s="22"/>
      <c r="U22" s="22"/>
      <c r="X22" s="22"/>
    </row>
    <row r="23" customFormat="false" ht="12.75" hidden="false" customHeight="false" outlineLevel="0" collapsed="false">
      <c r="A23" s="19" t="n">
        <v>18</v>
      </c>
      <c r="B23" s="20" t="s">
        <v>24</v>
      </c>
      <c r="C23" s="20" t="n">
        <v>0</v>
      </c>
      <c r="D23" s="20" t="n">
        <v>4</v>
      </c>
      <c r="E23" s="20" t="n">
        <v>0</v>
      </c>
      <c r="F23" s="87" t="n">
        <f aca="false">C23+D23+E23</f>
        <v>4</v>
      </c>
      <c r="G23" s="20" t="n">
        <v>0</v>
      </c>
      <c r="H23" s="20" t="n">
        <v>1</v>
      </c>
      <c r="I23" s="20" t="n">
        <v>0</v>
      </c>
      <c r="J23" s="87" t="n">
        <f aca="false">G23+H23+I23</f>
        <v>1</v>
      </c>
      <c r="K23" s="20" t="n">
        <v>0</v>
      </c>
      <c r="L23" s="20" t="n">
        <v>0</v>
      </c>
      <c r="M23" s="20" t="n">
        <v>0</v>
      </c>
      <c r="N23" s="87" t="n">
        <f aca="false">K23+L23+M23</f>
        <v>0</v>
      </c>
      <c r="O23" s="20" t="n">
        <v>0</v>
      </c>
      <c r="P23" s="20" t="n">
        <v>0</v>
      </c>
      <c r="Q23" s="20" t="n">
        <v>0</v>
      </c>
      <c r="R23" s="87" t="n">
        <f aca="false">O23+P23+Q23</f>
        <v>0</v>
      </c>
      <c r="S23" s="22"/>
      <c r="T23" s="22"/>
      <c r="U23" s="22"/>
      <c r="X23" s="22"/>
    </row>
    <row r="24" customFormat="false" ht="12.75" hidden="false" customHeight="false" outlineLevel="0" collapsed="false">
      <c r="A24" s="19" t="n">
        <v>19</v>
      </c>
      <c r="B24" s="20" t="s">
        <v>25</v>
      </c>
      <c r="C24" s="20" t="n">
        <v>0</v>
      </c>
      <c r="D24" s="20" t="n">
        <v>0</v>
      </c>
      <c r="E24" s="20" t="n">
        <v>0</v>
      </c>
      <c r="F24" s="87" t="n">
        <f aca="false">C24+D24+E24</f>
        <v>0</v>
      </c>
      <c r="G24" s="20" t="n">
        <v>0</v>
      </c>
      <c r="H24" s="20" t="n">
        <v>0</v>
      </c>
      <c r="I24" s="20" t="n">
        <v>0</v>
      </c>
      <c r="J24" s="87" t="n">
        <f aca="false">G24+H24+I24</f>
        <v>0</v>
      </c>
      <c r="K24" s="20" t="n">
        <v>0</v>
      </c>
      <c r="L24" s="20" t="n">
        <v>0</v>
      </c>
      <c r="M24" s="20" t="n">
        <v>0</v>
      </c>
      <c r="N24" s="87" t="n">
        <f aca="false">K24+L24+M24</f>
        <v>0</v>
      </c>
      <c r="O24" s="20" t="n">
        <v>0</v>
      </c>
      <c r="P24" s="20" t="n">
        <v>0</v>
      </c>
      <c r="Q24" s="20" t="n">
        <v>0</v>
      </c>
      <c r="R24" s="87" t="n">
        <f aca="false">O24+P24+Q24</f>
        <v>0</v>
      </c>
      <c r="S24" s="22" t="n">
        <v>0</v>
      </c>
      <c r="T24" s="22"/>
      <c r="U24" s="22"/>
      <c r="X24" s="22"/>
    </row>
    <row r="25" s="394" customFormat="true" ht="14.25" hidden="false" customHeight="false" outlineLevel="0" collapsed="false">
      <c r="A25" s="393"/>
      <c r="B25" s="342" t="s">
        <v>26</v>
      </c>
      <c r="C25" s="342" t="n">
        <f aca="false">SUM(C6:C24)</f>
        <v>583</v>
      </c>
      <c r="D25" s="342" t="n">
        <f aca="false">SUM(D6:D24)</f>
        <v>531</v>
      </c>
      <c r="E25" s="342" t="n">
        <f aca="false">SUM(E6:E24)</f>
        <v>115</v>
      </c>
      <c r="F25" s="236" t="n">
        <f aca="false">C25+D25+E25</f>
        <v>1229</v>
      </c>
      <c r="G25" s="342" t="n">
        <f aca="false">SUM(G6:G24)</f>
        <v>1032</v>
      </c>
      <c r="H25" s="342" t="n">
        <f aca="false">SUM(H6:H24)</f>
        <v>1188</v>
      </c>
      <c r="I25" s="342" t="n">
        <f aca="false">SUM(I6:I24)</f>
        <v>498</v>
      </c>
      <c r="J25" s="236" t="n">
        <f aca="false">G25+H25+I25</f>
        <v>2718</v>
      </c>
      <c r="K25" s="342" t="n">
        <f aca="false">SUM(K6:K24)</f>
        <v>194</v>
      </c>
      <c r="L25" s="342" t="n">
        <f aca="false">SUM(L6:L24)</f>
        <v>245</v>
      </c>
      <c r="M25" s="342" t="n">
        <f aca="false">SUM(M6:M24)</f>
        <v>112</v>
      </c>
      <c r="N25" s="236" t="n">
        <f aca="false">K25+L25+M25</f>
        <v>551</v>
      </c>
      <c r="O25" s="342" t="n">
        <f aca="false">SUM(O6:O24)</f>
        <v>338</v>
      </c>
      <c r="P25" s="342" t="n">
        <f aca="false">SUM(P6:P24)</f>
        <v>349</v>
      </c>
      <c r="Q25" s="342" t="n">
        <f aca="false">SUM(Q6:Q24)</f>
        <v>132</v>
      </c>
      <c r="R25" s="236" t="n">
        <f aca="false">O25+P25+Q25</f>
        <v>819</v>
      </c>
      <c r="S25" s="437"/>
      <c r="T25" s="437"/>
      <c r="U25" s="437"/>
      <c r="V25" s="437"/>
      <c r="X25" s="437"/>
    </row>
    <row r="26" customFormat="false" ht="12.75" hidden="false" customHeight="false" outlineLevel="0" collapsed="false">
      <c r="A26" s="19" t="n">
        <v>20</v>
      </c>
      <c r="B26" s="20" t="s">
        <v>27</v>
      </c>
      <c r="C26" s="20" t="n">
        <v>0</v>
      </c>
      <c r="D26" s="20" t="n">
        <v>0</v>
      </c>
      <c r="E26" s="20" t="n">
        <v>0</v>
      </c>
      <c r="F26" s="87" t="n">
        <f aca="false">C26+D26+E26</f>
        <v>0</v>
      </c>
      <c r="G26" s="20" t="n">
        <v>0</v>
      </c>
      <c r="H26" s="20" t="n">
        <v>0</v>
      </c>
      <c r="I26" s="20" t="n">
        <v>0</v>
      </c>
      <c r="J26" s="87" t="n">
        <f aca="false">G26+H26+I26</f>
        <v>0</v>
      </c>
      <c r="K26" s="20" t="n">
        <v>0</v>
      </c>
      <c r="L26" s="20" t="n">
        <v>0</v>
      </c>
      <c r="M26" s="20" t="n">
        <v>0</v>
      </c>
      <c r="N26" s="87" t="n">
        <f aca="false">K26+L26+M26</f>
        <v>0</v>
      </c>
      <c r="O26" s="20" t="n">
        <v>0</v>
      </c>
      <c r="P26" s="20" t="n">
        <v>0</v>
      </c>
      <c r="Q26" s="20" t="n">
        <v>1</v>
      </c>
      <c r="R26" s="87" t="n">
        <f aca="false">O26+P26+Q26</f>
        <v>1</v>
      </c>
      <c r="S26" s="22"/>
      <c r="T26" s="22"/>
      <c r="U26" s="22"/>
      <c r="X26" s="22"/>
    </row>
    <row r="27" customFormat="false" ht="12.75" hidden="false" customHeight="false" outlineLevel="0" collapsed="false">
      <c r="A27" s="19" t="n">
        <v>21</v>
      </c>
      <c r="B27" s="20" t="s">
        <v>28</v>
      </c>
      <c r="C27" s="20" t="n">
        <v>0</v>
      </c>
      <c r="D27" s="20" t="n">
        <v>0</v>
      </c>
      <c r="E27" s="20" t="n">
        <v>0</v>
      </c>
      <c r="F27" s="87" t="n">
        <f aca="false">C27+D27+E27</f>
        <v>0</v>
      </c>
      <c r="G27" s="20" t="n">
        <v>0</v>
      </c>
      <c r="H27" s="20" t="n">
        <v>0</v>
      </c>
      <c r="I27" s="20" t="n">
        <v>0</v>
      </c>
      <c r="J27" s="87" t="n">
        <f aca="false">G27+H27+I27</f>
        <v>0</v>
      </c>
      <c r="K27" s="20" t="n">
        <v>0</v>
      </c>
      <c r="L27" s="20" t="n">
        <v>0</v>
      </c>
      <c r="M27" s="20" t="n">
        <v>0</v>
      </c>
      <c r="N27" s="87" t="n">
        <f aca="false">K27+L27+M27</f>
        <v>0</v>
      </c>
      <c r="O27" s="20" t="n">
        <v>0</v>
      </c>
      <c r="P27" s="20" t="n">
        <v>0</v>
      </c>
      <c r="Q27" s="20" t="n">
        <v>0</v>
      </c>
      <c r="R27" s="87" t="n">
        <f aca="false">O27+P27+Q27</f>
        <v>0</v>
      </c>
      <c r="S27" s="22"/>
      <c r="T27" s="22"/>
      <c r="U27" s="22"/>
      <c r="X27" s="22"/>
    </row>
    <row r="28" customFormat="false" ht="12.75" hidden="false" customHeight="false" outlineLevel="0" collapsed="false">
      <c r="A28" s="19" t="n">
        <v>22</v>
      </c>
      <c r="B28" s="20" t="s">
        <v>29</v>
      </c>
      <c r="C28" s="20" t="n">
        <v>0</v>
      </c>
      <c r="D28" s="20" t="n">
        <v>0</v>
      </c>
      <c r="E28" s="20" t="n">
        <v>0</v>
      </c>
      <c r="F28" s="87" t="n">
        <f aca="false">C28+D28+E28</f>
        <v>0</v>
      </c>
      <c r="G28" s="20" t="n">
        <v>0</v>
      </c>
      <c r="H28" s="20" t="n">
        <v>0</v>
      </c>
      <c r="I28" s="20" t="n">
        <v>0</v>
      </c>
      <c r="J28" s="87" t="n">
        <f aca="false">G28+H28+I28</f>
        <v>0</v>
      </c>
      <c r="K28" s="20" t="n">
        <v>0</v>
      </c>
      <c r="L28" s="20" t="n">
        <v>0</v>
      </c>
      <c r="M28" s="20" t="n">
        <v>0</v>
      </c>
      <c r="N28" s="87" t="n">
        <f aca="false">K28+L28+M28</f>
        <v>0</v>
      </c>
      <c r="O28" s="20" t="n">
        <v>0</v>
      </c>
      <c r="P28" s="20" t="n">
        <v>0</v>
      </c>
      <c r="Q28" s="20" t="n">
        <v>0</v>
      </c>
      <c r="R28" s="87" t="n">
        <f aca="false">O28+P28+Q28</f>
        <v>0</v>
      </c>
      <c r="S28" s="22"/>
      <c r="T28" s="22"/>
      <c r="U28" s="22"/>
      <c r="X28" s="22"/>
    </row>
    <row r="29" customFormat="false" ht="12.75" hidden="false" customHeight="false" outlineLevel="0" collapsed="false">
      <c r="A29" s="19" t="n">
        <v>23</v>
      </c>
      <c r="B29" s="20" t="s">
        <v>30</v>
      </c>
      <c r="C29" s="20" t="n">
        <v>0</v>
      </c>
      <c r="D29" s="20" t="n">
        <v>0</v>
      </c>
      <c r="E29" s="20" t="n">
        <v>0</v>
      </c>
      <c r="F29" s="87" t="n">
        <f aca="false">C29+D29+E29</f>
        <v>0</v>
      </c>
      <c r="G29" s="20" t="n">
        <v>0</v>
      </c>
      <c r="H29" s="20" t="n">
        <v>0</v>
      </c>
      <c r="I29" s="20" t="n">
        <v>0</v>
      </c>
      <c r="J29" s="87" t="n">
        <f aca="false">G29+H29+I29</f>
        <v>0</v>
      </c>
      <c r="K29" s="20" t="n">
        <v>0</v>
      </c>
      <c r="L29" s="20" t="n">
        <v>0</v>
      </c>
      <c r="M29" s="20" t="n">
        <v>0</v>
      </c>
      <c r="N29" s="87" t="n">
        <f aca="false">K29+L29+M29</f>
        <v>0</v>
      </c>
      <c r="O29" s="20" t="n">
        <v>0</v>
      </c>
      <c r="P29" s="20" t="n">
        <v>0</v>
      </c>
      <c r="Q29" s="20" t="n">
        <v>0</v>
      </c>
      <c r="R29" s="87" t="n">
        <f aca="false">O29+P29+Q29</f>
        <v>0</v>
      </c>
      <c r="S29" s="22" t="n">
        <v>0</v>
      </c>
      <c r="T29" s="22"/>
      <c r="U29" s="22"/>
      <c r="X29" s="22"/>
    </row>
    <row r="30" customFormat="false" ht="12.75" hidden="false" customHeight="false" outlineLevel="0" collapsed="false">
      <c r="A30" s="19" t="n">
        <v>24</v>
      </c>
      <c r="B30" s="20" t="s">
        <v>31</v>
      </c>
      <c r="C30" s="20" t="n">
        <v>0</v>
      </c>
      <c r="D30" s="20" t="n">
        <v>0</v>
      </c>
      <c r="E30" s="20" t="n">
        <v>0</v>
      </c>
      <c r="F30" s="87" t="n">
        <f aca="false">C30+D30+E30</f>
        <v>0</v>
      </c>
      <c r="G30" s="20" t="n">
        <v>4</v>
      </c>
      <c r="H30" s="20" t="n">
        <v>6</v>
      </c>
      <c r="I30" s="20" t="n">
        <v>0</v>
      </c>
      <c r="J30" s="87" t="n">
        <f aca="false">G30+H30+I30</f>
        <v>10</v>
      </c>
      <c r="K30" s="20" t="n">
        <v>1</v>
      </c>
      <c r="L30" s="20" t="n">
        <v>2</v>
      </c>
      <c r="M30" s="20" t="n">
        <v>0</v>
      </c>
      <c r="N30" s="87" t="n">
        <f aca="false">K30+L30+M30</f>
        <v>3</v>
      </c>
      <c r="O30" s="20" t="n">
        <v>5</v>
      </c>
      <c r="P30" s="20" t="n">
        <v>4</v>
      </c>
      <c r="Q30" s="20" t="n">
        <v>0</v>
      </c>
      <c r="R30" s="87" t="n">
        <f aca="false">O30+P30+Q30</f>
        <v>9</v>
      </c>
      <c r="S30" s="22"/>
      <c r="T30" s="22"/>
      <c r="U30" s="22"/>
      <c r="X30" s="22"/>
    </row>
    <row r="31" customFormat="false" ht="12.75" hidden="false" customHeight="false" outlineLevel="0" collapsed="false">
      <c r="A31" s="19" t="n">
        <v>25</v>
      </c>
      <c r="B31" s="20" t="s">
        <v>32</v>
      </c>
      <c r="C31" s="20" t="n">
        <v>0</v>
      </c>
      <c r="D31" s="20" t="n">
        <v>0</v>
      </c>
      <c r="E31" s="20" t="n">
        <v>0</v>
      </c>
      <c r="F31" s="87" t="n">
        <f aca="false">C31+D31+E31</f>
        <v>0</v>
      </c>
      <c r="G31" s="20" t="n">
        <v>8</v>
      </c>
      <c r="H31" s="20" t="n">
        <v>5</v>
      </c>
      <c r="I31" s="20" t="n">
        <v>1</v>
      </c>
      <c r="J31" s="87" t="n">
        <f aca="false">G31+H31+I31</f>
        <v>14</v>
      </c>
      <c r="K31" s="20" t="n">
        <v>0</v>
      </c>
      <c r="L31" s="20" t="n">
        <v>0</v>
      </c>
      <c r="M31" s="20" t="n">
        <v>0</v>
      </c>
      <c r="N31" s="87" t="n">
        <f aca="false">K31+L31+M31</f>
        <v>0</v>
      </c>
      <c r="O31" s="20" t="n">
        <v>0</v>
      </c>
      <c r="P31" s="20" t="n">
        <v>1</v>
      </c>
      <c r="Q31" s="20" t="n">
        <v>0</v>
      </c>
      <c r="R31" s="87" t="n">
        <f aca="false">O31+P31+Q31</f>
        <v>1</v>
      </c>
      <c r="S31" s="22" t="n">
        <v>164.7</v>
      </c>
      <c r="T31" s="22"/>
      <c r="U31" s="29"/>
      <c r="V31" s="452"/>
      <c r="W31" s="8"/>
      <c r="X31" s="29"/>
    </row>
    <row r="32" customFormat="false" ht="12.75" hidden="false" customHeight="false" outlineLevel="0" collapsed="false">
      <c r="A32" s="19" t="n">
        <v>26</v>
      </c>
      <c r="B32" s="20" t="s">
        <v>33</v>
      </c>
      <c r="C32" s="20" t="n">
        <v>82</v>
      </c>
      <c r="D32" s="20" t="n">
        <v>83</v>
      </c>
      <c r="E32" s="20" t="n">
        <v>61</v>
      </c>
      <c r="F32" s="87" t="n">
        <f aca="false">C32+D32+E32</f>
        <v>226</v>
      </c>
      <c r="G32" s="20" t="n">
        <v>356</v>
      </c>
      <c r="H32" s="20" t="n">
        <v>164</v>
      </c>
      <c r="I32" s="20" t="n">
        <v>57</v>
      </c>
      <c r="J32" s="87" t="n">
        <f aca="false">G32+H32+I32</f>
        <v>577</v>
      </c>
      <c r="K32" s="20" t="n">
        <v>89</v>
      </c>
      <c r="L32" s="20" t="n">
        <v>64</v>
      </c>
      <c r="M32" s="20" t="n">
        <v>38</v>
      </c>
      <c r="N32" s="87" t="n">
        <f aca="false">K32+L32+M32</f>
        <v>191</v>
      </c>
      <c r="O32" s="20" t="n">
        <v>146</v>
      </c>
      <c r="P32" s="20" t="n">
        <v>54</v>
      </c>
      <c r="Q32" s="20" t="n">
        <v>45</v>
      </c>
      <c r="R32" s="87" t="n">
        <f aca="false">O32+P32+Q32</f>
        <v>245</v>
      </c>
      <c r="S32" s="22" t="n">
        <v>0</v>
      </c>
      <c r="T32" s="22"/>
      <c r="U32" s="22"/>
      <c r="X32" s="22"/>
    </row>
    <row r="33" customFormat="false" ht="12.75" hidden="false" customHeight="false" outlineLevel="0" collapsed="false">
      <c r="A33" s="19" t="n">
        <v>27</v>
      </c>
      <c r="B33" s="20" t="s">
        <v>34</v>
      </c>
      <c r="C33" s="20" t="n">
        <v>26</v>
      </c>
      <c r="D33" s="20" t="n">
        <v>45</v>
      </c>
      <c r="E33" s="20" t="n">
        <v>3</v>
      </c>
      <c r="F33" s="87" t="n">
        <f aca="false">C33+D33+E33</f>
        <v>74</v>
      </c>
      <c r="G33" s="20" t="n">
        <v>58</v>
      </c>
      <c r="H33" s="20" t="n">
        <v>78</v>
      </c>
      <c r="I33" s="20" t="n">
        <v>11</v>
      </c>
      <c r="J33" s="87" t="n">
        <f aca="false">G33+H33+I33</f>
        <v>147</v>
      </c>
      <c r="K33" s="20" t="n">
        <v>41</v>
      </c>
      <c r="L33" s="20" t="n">
        <v>30</v>
      </c>
      <c r="M33" s="20" t="n">
        <v>8</v>
      </c>
      <c r="N33" s="87" t="n">
        <f aca="false">K33+L33+M33</f>
        <v>79</v>
      </c>
      <c r="O33" s="20" t="n">
        <v>27</v>
      </c>
      <c r="P33" s="20" t="n">
        <v>20</v>
      </c>
      <c r="Q33" s="20" t="n">
        <v>2</v>
      </c>
      <c r="R33" s="87" t="n">
        <f aca="false">O33+P33+Q33</f>
        <v>49</v>
      </c>
      <c r="S33" s="22" t="n">
        <v>0</v>
      </c>
      <c r="T33" s="22"/>
      <c r="U33" s="22"/>
      <c r="X33" s="22"/>
    </row>
    <row r="34" s="394" customFormat="true" ht="14.25" hidden="false" customHeight="false" outlineLevel="0" collapsed="false">
      <c r="A34" s="393"/>
      <c r="B34" s="342" t="s">
        <v>35</v>
      </c>
      <c r="C34" s="342" t="n">
        <f aca="false">SUM(C26:C33)</f>
        <v>108</v>
      </c>
      <c r="D34" s="342" t="n">
        <f aca="false">SUM(D26:D33)</f>
        <v>128</v>
      </c>
      <c r="E34" s="342" t="n">
        <f aca="false">SUM(E26:E33)</f>
        <v>64</v>
      </c>
      <c r="F34" s="236" t="n">
        <f aca="false">C34+D34+E34</f>
        <v>300</v>
      </c>
      <c r="G34" s="342" t="n">
        <f aca="false">SUM(G26:G33)</f>
        <v>426</v>
      </c>
      <c r="H34" s="342" t="n">
        <f aca="false">SUM(H26:H33)</f>
        <v>253</v>
      </c>
      <c r="I34" s="342" t="n">
        <f aca="false">SUM(I26:I33)</f>
        <v>69</v>
      </c>
      <c r="J34" s="236" t="n">
        <f aca="false">G34+H34+I34</f>
        <v>748</v>
      </c>
      <c r="K34" s="342" t="n">
        <f aca="false">SUM(K26:K33)</f>
        <v>131</v>
      </c>
      <c r="L34" s="342" t="n">
        <f aca="false">SUM(L26:L33)</f>
        <v>96</v>
      </c>
      <c r="M34" s="342" t="n">
        <f aca="false">SUM(M26:M33)</f>
        <v>46</v>
      </c>
      <c r="N34" s="236" t="n">
        <f aca="false">K34+L34+M34</f>
        <v>273</v>
      </c>
      <c r="O34" s="342" t="n">
        <f aca="false">SUM(O26:O33)</f>
        <v>178</v>
      </c>
      <c r="P34" s="342" t="n">
        <f aca="false">SUM(P26:P33)</f>
        <v>79</v>
      </c>
      <c r="Q34" s="342" t="n">
        <f aca="false">SUM(Q26:Q33)</f>
        <v>48</v>
      </c>
      <c r="R34" s="236" t="n">
        <f aca="false">O34+P34+Q34</f>
        <v>305</v>
      </c>
      <c r="S34" s="437"/>
      <c r="T34" s="437"/>
      <c r="U34" s="437"/>
      <c r="V34" s="437"/>
      <c r="X34" s="437"/>
    </row>
    <row r="35" customFormat="false" ht="12.75" hidden="false" customHeight="false" outlineLevel="0" collapsed="false">
      <c r="A35" s="19" t="n">
        <v>28</v>
      </c>
      <c r="B35" s="20" t="s">
        <v>36</v>
      </c>
      <c r="C35" s="20" t="n">
        <v>0</v>
      </c>
      <c r="D35" s="20" t="n">
        <v>0</v>
      </c>
      <c r="E35" s="20" t="n">
        <v>0</v>
      </c>
      <c r="F35" s="87" t="n">
        <f aca="false">C35+D35+E35</f>
        <v>0</v>
      </c>
      <c r="G35" s="20" t="n">
        <v>2</v>
      </c>
      <c r="H35" s="20" t="n">
        <v>2</v>
      </c>
      <c r="I35" s="20" t="n">
        <v>4</v>
      </c>
      <c r="J35" s="87" t="n">
        <f aca="false">G35+H35+I35</f>
        <v>8</v>
      </c>
      <c r="K35" s="20" t="n">
        <v>0</v>
      </c>
      <c r="L35" s="20" t="n">
        <v>0</v>
      </c>
      <c r="M35" s="20" t="n">
        <v>0</v>
      </c>
      <c r="N35" s="87" t="n">
        <f aca="false">K35+L35+M35</f>
        <v>0</v>
      </c>
      <c r="O35" s="20" t="n">
        <v>0</v>
      </c>
      <c r="P35" s="20" t="n">
        <v>0</v>
      </c>
      <c r="Q35" s="20" t="n">
        <v>0</v>
      </c>
      <c r="R35" s="87" t="n">
        <f aca="false">O35+P35+Q35</f>
        <v>0</v>
      </c>
      <c r="S35" s="22" t="n">
        <v>0</v>
      </c>
      <c r="T35" s="22"/>
      <c r="U35" s="22"/>
      <c r="X35" s="22"/>
    </row>
    <row r="36" customFormat="false" ht="12.75" hidden="false" customHeight="false" outlineLevel="0" collapsed="false">
      <c r="A36" s="19" t="n">
        <v>29</v>
      </c>
      <c r="B36" s="20" t="s">
        <v>37</v>
      </c>
      <c r="C36" s="20" t="n">
        <v>0</v>
      </c>
      <c r="D36" s="20" t="n">
        <v>0</v>
      </c>
      <c r="E36" s="20" t="n">
        <v>0</v>
      </c>
      <c r="F36" s="87" t="n">
        <f aca="false">C36+D36+E36</f>
        <v>0</v>
      </c>
      <c r="G36" s="20" t="n">
        <v>0</v>
      </c>
      <c r="H36" s="20" t="n">
        <v>0</v>
      </c>
      <c r="I36" s="20" t="n">
        <v>0</v>
      </c>
      <c r="J36" s="87" t="n">
        <f aca="false">G36+H36+I36</f>
        <v>0</v>
      </c>
      <c r="K36" s="20" t="n">
        <v>0</v>
      </c>
      <c r="L36" s="20" t="n">
        <v>0</v>
      </c>
      <c r="M36" s="20" t="n">
        <v>0</v>
      </c>
      <c r="N36" s="87" t="n">
        <f aca="false">K36+L36+M36</f>
        <v>0</v>
      </c>
      <c r="O36" s="20" t="n">
        <v>0</v>
      </c>
      <c r="P36" s="20" t="n">
        <v>0</v>
      </c>
      <c r="Q36" s="20" t="n">
        <v>0</v>
      </c>
      <c r="R36" s="87" t="n">
        <f aca="false">O36+P36+Q36</f>
        <v>0</v>
      </c>
      <c r="S36" s="22"/>
      <c r="T36" s="22"/>
      <c r="U36" s="22"/>
      <c r="X36" s="22"/>
    </row>
    <row r="37" customFormat="false" ht="12.75" hidden="false" customHeight="false" outlineLevel="0" collapsed="false">
      <c r="A37" s="19" t="n">
        <v>30</v>
      </c>
      <c r="B37" s="20" t="s">
        <v>290</v>
      </c>
      <c r="C37" s="20" t="n">
        <v>0</v>
      </c>
      <c r="D37" s="20" t="n">
        <v>0</v>
      </c>
      <c r="E37" s="20" t="n">
        <v>0</v>
      </c>
      <c r="F37" s="87" t="n">
        <f aca="false">C37+D37+E37</f>
        <v>0</v>
      </c>
      <c r="G37" s="20" t="n">
        <v>0</v>
      </c>
      <c r="H37" s="20" t="n">
        <v>0</v>
      </c>
      <c r="I37" s="20" t="n">
        <v>0</v>
      </c>
      <c r="J37" s="87" t="n">
        <f aca="false">G37+H37+I37</f>
        <v>0</v>
      </c>
      <c r="K37" s="20" t="n">
        <v>0</v>
      </c>
      <c r="L37" s="20" t="n">
        <v>0</v>
      </c>
      <c r="M37" s="20" t="n">
        <v>0</v>
      </c>
      <c r="N37" s="87" t="n">
        <f aca="false">K37+L37+M37</f>
        <v>0</v>
      </c>
      <c r="O37" s="20" t="n">
        <v>0</v>
      </c>
      <c r="P37" s="20" t="n">
        <v>0</v>
      </c>
      <c r="Q37" s="20" t="n">
        <v>0</v>
      </c>
      <c r="R37" s="87" t="n">
        <f aca="false">O37+P37+Q37</f>
        <v>0</v>
      </c>
      <c r="S37" s="22" t="n">
        <v>0</v>
      </c>
      <c r="T37" s="22"/>
      <c r="U37" s="22"/>
      <c r="X37" s="22"/>
    </row>
    <row r="38" customFormat="false" ht="12.75" hidden="false" customHeight="false" outlineLevel="0" collapsed="false">
      <c r="A38" s="19" t="n">
        <v>31</v>
      </c>
      <c r="B38" s="20" t="s">
        <v>39</v>
      </c>
      <c r="C38" s="20" t="n">
        <v>0</v>
      </c>
      <c r="D38" s="20" t="n">
        <v>0</v>
      </c>
      <c r="E38" s="20" t="n">
        <v>0</v>
      </c>
      <c r="F38" s="87" t="n">
        <f aca="false">C38+D38+E38</f>
        <v>0</v>
      </c>
      <c r="G38" s="20" t="n">
        <v>0</v>
      </c>
      <c r="H38" s="20" t="n">
        <v>0</v>
      </c>
      <c r="I38" s="20" t="n">
        <v>0</v>
      </c>
      <c r="J38" s="87" t="n">
        <f aca="false">G38+H38+I38</f>
        <v>0</v>
      </c>
      <c r="K38" s="20" t="n">
        <v>0</v>
      </c>
      <c r="L38" s="20" t="n">
        <v>0</v>
      </c>
      <c r="M38" s="20" t="n">
        <v>0</v>
      </c>
      <c r="N38" s="87" t="n">
        <f aca="false">K38+L38+M38</f>
        <v>0</v>
      </c>
      <c r="O38" s="20" t="n">
        <v>0</v>
      </c>
      <c r="P38" s="20" t="n">
        <v>0</v>
      </c>
      <c r="Q38" s="20" t="n">
        <v>0</v>
      </c>
      <c r="R38" s="87" t="n">
        <f aca="false">O38+P38+Q38</f>
        <v>0</v>
      </c>
      <c r="S38" s="22"/>
      <c r="T38" s="22"/>
      <c r="U38" s="22"/>
      <c r="X38" s="22"/>
    </row>
    <row r="39" customFormat="false" ht="12.75" hidden="false" customHeight="false" outlineLevel="0" collapsed="false">
      <c r="A39" s="19" t="n">
        <v>32</v>
      </c>
      <c r="B39" s="20" t="s">
        <v>40</v>
      </c>
      <c r="C39" s="20" t="n">
        <v>0</v>
      </c>
      <c r="D39" s="20" t="n">
        <v>0</v>
      </c>
      <c r="E39" s="20" t="n">
        <v>0</v>
      </c>
      <c r="F39" s="87" t="n">
        <f aca="false">C39+D39+E39</f>
        <v>0</v>
      </c>
      <c r="G39" s="20" t="n">
        <v>2</v>
      </c>
      <c r="H39" s="20" t="n">
        <v>7</v>
      </c>
      <c r="I39" s="20" t="n">
        <v>1</v>
      </c>
      <c r="J39" s="87" t="n">
        <f aca="false">G39+H39+I39</f>
        <v>10</v>
      </c>
      <c r="K39" s="20" t="n">
        <v>0</v>
      </c>
      <c r="L39" s="20" t="n">
        <v>0</v>
      </c>
      <c r="M39" s="20" t="n">
        <v>0</v>
      </c>
      <c r="N39" s="87" t="n">
        <f aca="false">K39+L39+M39</f>
        <v>0</v>
      </c>
      <c r="O39" s="20" t="n">
        <v>1</v>
      </c>
      <c r="P39" s="20" t="n">
        <v>4</v>
      </c>
      <c r="Q39" s="20" t="n">
        <v>0</v>
      </c>
      <c r="R39" s="87" t="n">
        <f aca="false">O39+P39+Q39</f>
        <v>5</v>
      </c>
      <c r="S39" s="22"/>
      <c r="T39" s="22"/>
      <c r="U39" s="22"/>
      <c r="X39" s="22"/>
    </row>
    <row r="40" customFormat="false" ht="12.75" hidden="false" customHeight="false" outlineLevel="0" collapsed="false">
      <c r="A40" s="19" t="n">
        <v>33</v>
      </c>
      <c r="B40" s="20" t="s">
        <v>41</v>
      </c>
      <c r="C40" s="20" t="n">
        <v>0</v>
      </c>
      <c r="D40" s="20" t="n">
        <v>0</v>
      </c>
      <c r="E40" s="20" t="n">
        <v>0</v>
      </c>
      <c r="F40" s="87" t="n">
        <f aca="false">C40+D40+E40</f>
        <v>0</v>
      </c>
      <c r="G40" s="20" t="n">
        <v>0</v>
      </c>
      <c r="H40" s="20" t="n">
        <v>0</v>
      </c>
      <c r="I40" s="20" t="n">
        <v>0</v>
      </c>
      <c r="J40" s="87" t="n">
        <f aca="false">G40+H40+I40</f>
        <v>0</v>
      </c>
      <c r="K40" s="20" t="n">
        <v>0</v>
      </c>
      <c r="L40" s="20" t="n">
        <v>0</v>
      </c>
      <c r="M40" s="20" t="n">
        <v>0</v>
      </c>
      <c r="N40" s="87" t="n">
        <f aca="false">K40+L40+M40</f>
        <v>0</v>
      </c>
      <c r="O40" s="20" t="n">
        <v>0</v>
      </c>
      <c r="P40" s="20" t="n">
        <v>0</v>
      </c>
      <c r="Q40" s="20" t="n">
        <v>0</v>
      </c>
      <c r="R40" s="87" t="n">
        <f aca="false">O40+P40+Q40</f>
        <v>0</v>
      </c>
      <c r="S40" s="22"/>
      <c r="T40" s="22"/>
      <c r="U40" s="22"/>
      <c r="X40" s="22"/>
    </row>
    <row r="41" customFormat="false" ht="12.75" hidden="false" customHeight="false" outlineLevel="0" collapsed="false">
      <c r="A41" s="19" t="n">
        <v>34</v>
      </c>
      <c r="B41" s="20" t="s">
        <v>83</v>
      </c>
      <c r="C41" s="20" t="n">
        <v>0</v>
      </c>
      <c r="D41" s="20" t="n">
        <v>0</v>
      </c>
      <c r="E41" s="20" t="n">
        <v>0</v>
      </c>
      <c r="F41" s="87" t="n">
        <f aca="false">C41+D41+E41</f>
        <v>0</v>
      </c>
      <c r="G41" s="20" t="n">
        <v>0</v>
      </c>
      <c r="H41" s="20" t="n">
        <v>0</v>
      </c>
      <c r="I41" s="20" t="n">
        <v>0</v>
      </c>
      <c r="J41" s="87" t="n">
        <f aca="false">G41+H41+I41</f>
        <v>0</v>
      </c>
      <c r="K41" s="20" t="n">
        <v>0</v>
      </c>
      <c r="L41" s="20" t="n">
        <v>0</v>
      </c>
      <c r="M41" s="20" t="n">
        <v>0</v>
      </c>
      <c r="N41" s="87" t="n">
        <f aca="false">K41+L41+M41</f>
        <v>0</v>
      </c>
      <c r="O41" s="20" t="n">
        <v>0</v>
      </c>
      <c r="P41" s="20" t="n">
        <v>0</v>
      </c>
      <c r="Q41" s="20" t="n">
        <v>0</v>
      </c>
      <c r="R41" s="87" t="n">
        <f aca="false">O41+P41+Q41</f>
        <v>0</v>
      </c>
      <c r="S41" s="22" t="n">
        <v>0</v>
      </c>
      <c r="T41" s="22"/>
      <c r="U41" s="22"/>
      <c r="X41" s="22"/>
    </row>
    <row r="42" customFormat="false" ht="12.75" hidden="false" customHeight="false" outlineLevel="0" collapsed="false">
      <c r="A42" s="26" t="n">
        <v>35</v>
      </c>
      <c r="B42" s="27" t="s">
        <v>43</v>
      </c>
      <c r="C42" s="20" t="n">
        <v>0</v>
      </c>
      <c r="D42" s="20" t="n">
        <v>0</v>
      </c>
      <c r="E42" s="20" t="n">
        <v>0</v>
      </c>
      <c r="F42" s="87" t="n">
        <f aca="false">C42+D42+E42</f>
        <v>0</v>
      </c>
      <c r="G42" s="20" t="n">
        <v>0</v>
      </c>
      <c r="H42" s="20" t="n">
        <v>0</v>
      </c>
      <c r="I42" s="20" t="n">
        <v>0</v>
      </c>
      <c r="J42" s="87" t="n">
        <f aca="false">G42+H42+I42</f>
        <v>0</v>
      </c>
      <c r="K42" s="20" t="n">
        <v>0</v>
      </c>
      <c r="L42" s="20" t="n">
        <v>0</v>
      </c>
      <c r="M42" s="20" t="n">
        <v>0</v>
      </c>
      <c r="N42" s="87" t="n">
        <f aca="false">K42+L42+M42</f>
        <v>0</v>
      </c>
      <c r="O42" s="20" t="n">
        <v>0</v>
      </c>
      <c r="P42" s="20" t="n">
        <v>0</v>
      </c>
      <c r="Q42" s="20" t="n">
        <v>0</v>
      </c>
      <c r="R42" s="87" t="n">
        <f aca="false">O42+P42+Q42</f>
        <v>0</v>
      </c>
      <c r="S42" s="22"/>
      <c r="T42" s="22"/>
      <c r="U42" s="22"/>
      <c r="X42" s="22"/>
    </row>
    <row r="43" customFormat="false" ht="12.75" hidden="false" customHeight="false" outlineLevel="0" collapsed="false">
      <c r="A43" s="19" t="n">
        <v>36</v>
      </c>
      <c r="B43" s="20" t="s">
        <v>44</v>
      </c>
      <c r="C43" s="20" t="n">
        <v>0</v>
      </c>
      <c r="D43" s="20" t="n">
        <v>0</v>
      </c>
      <c r="E43" s="20" t="n">
        <v>0</v>
      </c>
      <c r="F43" s="87" t="n">
        <f aca="false">C43+D43+E43</f>
        <v>0</v>
      </c>
      <c r="G43" s="20" t="n">
        <v>0</v>
      </c>
      <c r="H43" s="20" t="n">
        <v>0</v>
      </c>
      <c r="I43" s="20" t="n">
        <v>0</v>
      </c>
      <c r="J43" s="87" t="n">
        <f aca="false">G43+H43+I43</f>
        <v>0</v>
      </c>
      <c r="K43" s="20" t="n">
        <v>0</v>
      </c>
      <c r="L43" s="20" t="n">
        <v>0</v>
      </c>
      <c r="M43" s="20" t="n">
        <v>0</v>
      </c>
      <c r="N43" s="87" t="n">
        <f aca="false">K43+L43+M43</f>
        <v>0</v>
      </c>
      <c r="O43" s="20" t="n">
        <v>0</v>
      </c>
      <c r="P43" s="20" t="n">
        <v>0</v>
      </c>
      <c r="Q43" s="20" t="n">
        <v>0</v>
      </c>
      <c r="R43" s="87" t="n">
        <f aca="false">O43+P43+Q43</f>
        <v>0</v>
      </c>
      <c r="S43" s="22"/>
      <c r="T43" s="22"/>
      <c r="U43" s="22"/>
      <c r="X43" s="22"/>
    </row>
    <row r="44" customFormat="false" ht="12.75" hidden="false" customHeight="false" outlineLevel="0" collapsed="false">
      <c r="A44" s="19" t="n">
        <v>37</v>
      </c>
      <c r="B44" s="20" t="s">
        <v>45</v>
      </c>
      <c r="C44" s="20" t="n">
        <v>0</v>
      </c>
      <c r="D44" s="20" t="n">
        <v>0</v>
      </c>
      <c r="E44" s="20" t="n">
        <v>0</v>
      </c>
      <c r="F44" s="87" t="n">
        <f aca="false">C44+D44+E44</f>
        <v>0</v>
      </c>
      <c r="G44" s="20" t="n">
        <v>2</v>
      </c>
      <c r="H44" s="20" t="n">
        <v>0</v>
      </c>
      <c r="I44" s="20" t="n">
        <v>1</v>
      </c>
      <c r="J44" s="87" t="n">
        <f aca="false">G44+H44+I44</f>
        <v>3</v>
      </c>
      <c r="K44" s="20" t="n">
        <v>0</v>
      </c>
      <c r="L44" s="20" t="n">
        <v>0</v>
      </c>
      <c r="M44" s="20" t="n">
        <v>0</v>
      </c>
      <c r="N44" s="87" t="n">
        <f aca="false">K44+L44+M44</f>
        <v>0</v>
      </c>
      <c r="O44" s="20" t="n">
        <v>0</v>
      </c>
      <c r="P44" s="20" t="n">
        <v>0</v>
      </c>
      <c r="Q44" s="20" t="n">
        <v>0</v>
      </c>
      <c r="R44" s="87" t="n">
        <f aca="false">O44+P44+Q44</f>
        <v>0</v>
      </c>
      <c r="S44" s="22" t="n">
        <v>0</v>
      </c>
      <c r="T44" s="22"/>
      <c r="U44" s="22"/>
      <c r="X44" s="22"/>
    </row>
    <row r="45" customFormat="false" ht="12.75" hidden="false" customHeight="false" outlineLevel="0" collapsed="false">
      <c r="A45" s="19" t="n">
        <v>38</v>
      </c>
      <c r="B45" s="20" t="s">
        <v>46</v>
      </c>
      <c r="C45" s="20" t="n">
        <v>0</v>
      </c>
      <c r="D45" s="20" t="n">
        <v>0</v>
      </c>
      <c r="E45" s="20" t="n">
        <v>0</v>
      </c>
      <c r="F45" s="87" t="n">
        <f aca="false">C45+D45+E45</f>
        <v>0</v>
      </c>
      <c r="G45" s="20" t="n">
        <v>0</v>
      </c>
      <c r="H45" s="20" t="n">
        <v>4</v>
      </c>
      <c r="I45" s="20" t="n">
        <v>4</v>
      </c>
      <c r="J45" s="87" t="n">
        <f aca="false">G45+H45+I45</f>
        <v>8</v>
      </c>
      <c r="K45" s="20" t="n">
        <v>0</v>
      </c>
      <c r="L45" s="20" t="n">
        <v>1</v>
      </c>
      <c r="M45" s="20" t="n">
        <v>0</v>
      </c>
      <c r="N45" s="87" t="n">
        <f aca="false">K45+L45+M45</f>
        <v>1</v>
      </c>
      <c r="O45" s="20" t="n">
        <v>0</v>
      </c>
      <c r="P45" s="20" t="n">
        <v>2</v>
      </c>
      <c r="Q45" s="20" t="n">
        <v>0</v>
      </c>
      <c r="R45" s="87" t="n">
        <f aca="false">O45+P45+Q45</f>
        <v>2</v>
      </c>
      <c r="S45" s="22" t="n">
        <v>64.48</v>
      </c>
      <c r="T45" s="22"/>
      <c r="U45" s="22"/>
      <c r="X45" s="22"/>
    </row>
    <row r="46" customFormat="false" ht="12.75" hidden="false" customHeight="false" outlineLevel="0" collapsed="false">
      <c r="A46" s="19" t="n">
        <v>39</v>
      </c>
      <c r="B46" s="20" t="s">
        <v>47</v>
      </c>
      <c r="C46" s="20" t="n">
        <v>0</v>
      </c>
      <c r="D46" s="20" t="n">
        <v>0</v>
      </c>
      <c r="E46" s="20" t="n">
        <v>0</v>
      </c>
      <c r="F46" s="87" t="n">
        <f aca="false">C46+D46+E46</f>
        <v>0</v>
      </c>
      <c r="G46" s="20" t="n">
        <v>0</v>
      </c>
      <c r="H46" s="20" t="n">
        <v>0</v>
      </c>
      <c r="I46" s="20" t="n">
        <v>0</v>
      </c>
      <c r="J46" s="87" t="n">
        <f aca="false">G46+H46+I46</f>
        <v>0</v>
      </c>
      <c r="K46" s="20" t="n">
        <v>0</v>
      </c>
      <c r="L46" s="20" t="n">
        <v>0</v>
      </c>
      <c r="M46" s="20" t="n">
        <v>0</v>
      </c>
      <c r="N46" s="87" t="n">
        <f aca="false">K46+L46+M46</f>
        <v>0</v>
      </c>
      <c r="O46" s="20" t="n">
        <v>0</v>
      </c>
      <c r="P46" s="20" t="n">
        <v>0</v>
      </c>
      <c r="Q46" s="20" t="n">
        <v>0</v>
      </c>
      <c r="R46" s="87" t="n">
        <f aca="false">O46+P46+Q46</f>
        <v>0</v>
      </c>
      <c r="S46" s="22" t="n">
        <v>0</v>
      </c>
      <c r="T46" s="22"/>
      <c r="U46" s="22"/>
      <c r="X46" s="22"/>
    </row>
    <row r="47" customFormat="false" ht="12.75" hidden="false" customHeight="false" outlineLevel="0" collapsed="false">
      <c r="A47" s="19" t="n">
        <v>40</v>
      </c>
      <c r="B47" s="20" t="s">
        <v>48</v>
      </c>
      <c r="C47" s="20" t="n">
        <v>0</v>
      </c>
      <c r="D47" s="20" t="n">
        <v>0</v>
      </c>
      <c r="E47" s="20" t="n">
        <v>0</v>
      </c>
      <c r="F47" s="87" t="n">
        <f aca="false">C47+D47+E47</f>
        <v>0</v>
      </c>
      <c r="G47" s="20" t="n">
        <v>0</v>
      </c>
      <c r="H47" s="20" t="n">
        <v>0</v>
      </c>
      <c r="I47" s="20" t="n">
        <v>0</v>
      </c>
      <c r="J47" s="87" t="n">
        <f aca="false">G47+H47+I47</f>
        <v>0</v>
      </c>
      <c r="K47" s="20" t="n">
        <v>0</v>
      </c>
      <c r="L47" s="20" t="n">
        <v>0</v>
      </c>
      <c r="M47" s="20" t="n">
        <v>0</v>
      </c>
      <c r="N47" s="87" t="n">
        <f aca="false">K47+L47+M47</f>
        <v>0</v>
      </c>
      <c r="O47" s="20" t="n">
        <v>0</v>
      </c>
      <c r="P47" s="20" t="n">
        <v>0</v>
      </c>
      <c r="Q47" s="20" t="n">
        <v>0</v>
      </c>
      <c r="R47" s="87" t="n">
        <f aca="false">O47+P47+Q47</f>
        <v>0</v>
      </c>
      <c r="S47" s="22"/>
      <c r="T47" s="22"/>
      <c r="U47" s="22"/>
      <c r="X47" s="22"/>
    </row>
    <row r="48" customFormat="false" ht="12.75" hidden="false" customHeight="false" outlineLevel="0" collapsed="false">
      <c r="A48" s="19" t="n">
        <v>41</v>
      </c>
      <c r="B48" s="20" t="s">
        <v>115</v>
      </c>
      <c r="C48" s="20" t="n">
        <v>0</v>
      </c>
      <c r="D48" s="20" t="n">
        <v>0</v>
      </c>
      <c r="E48" s="20" t="n">
        <v>0</v>
      </c>
      <c r="F48" s="87" t="n">
        <f aca="false">C48+D48+E48</f>
        <v>0</v>
      </c>
      <c r="G48" s="20" t="n">
        <v>0</v>
      </c>
      <c r="H48" s="20" t="n">
        <v>0</v>
      </c>
      <c r="I48" s="20" t="n">
        <v>0</v>
      </c>
      <c r="J48" s="87" t="n">
        <f aca="false">G48+H48+I48</f>
        <v>0</v>
      </c>
      <c r="K48" s="20" t="n">
        <v>0</v>
      </c>
      <c r="L48" s="20" t="n">
        <v>0</v>
      </c>
      <c r="M48" s="20" t="n">
        <v>0</v>
      </c>
      <c r="N48" s="87" t="n">
        <f aca="false">K48+L48+M48</f>
        <v>0</v>
      </c>
      <c r="O48" s="20" t="n">
        <v>0</v>
      </c>
      <c r="P48" s="20" t="n">
        <v>0</v>
      </c>
      <c r="Q48" s="20" t="n">
        <v>0</v>
      </c>
      <c r="R48" s="87" t="n">
        <f aca="false">O48+P48+Q48</f>
        <v>0</v>
      </c>
      <c r="S48" s="22"/>
      <c r="T48" s="22"/>
      <c r="U48" s="68"/>
      <c r="X48" s="22"/>
    </row>
    <row r="49" s="394" customFormat="true" ht="14.25" hidden="false" customHeight="false" outlineLevel="0" collapsed="false">
      <c r="A49" s="393"/>
      <c r="B49" s="342" t="s">
        <v>50</v>
      </c>
      <c r="C49" s="342" t="n">
        <f aca="false">SUM(C35:C48)</f>
        <v>0</v>
      </c>
      <c r="D49" s="342" t="n">
        <f aca="false">SUM(D35:D48)</f>
        <v>0</v>
      </c>
      <c r="E49" s="342" t="n">
        <f aca="false">SUM(E35:E48)</f>
        <v>0</v>
      </c>
      <c r="F49" s="236" t="n">
        <f aca="false">C49+D49+E49</f>
        <v>0</v>
      </c>
      <c r="G49" s="342" t="n">
        <f aca="false">SUM(G35:G48)</f>
        <v>6</v>
      </c>
      <c r="H49" s="342" t="n">
        <f aca="false">SUM(H35:H48)</f>
        <v>13</v>
      </c>
      <c r="I49" s="342" t="n">
        <f aca="false">SUM(I35:I48)</f>
        <v>10</v>
      </c>
      <c r="J49" s="236" t="n">
        <f aca="false">G49+H49+I49</f>
        <v>29</v>
      </c>
      <c r="K49" s="342" t="n">
        <f aca="false">SUM(K35:K48)</f>
        <v>0</v>
      </c>
      <c r="L49" s="342" t="n">
        <f aca="false">SUM(L35:L48)</f>
        <v>1</v>
      </c>
      <c r="M49" s="342" t="n">
        <f aca="false">SUM(M35:M48)</f>
        <v>0</v>
      </c>
      <c r="N49" s="236" t="n">
        <f aca="false">K49+L49+M49</f>
        <v>1</v>
      </c>
      <c r="O49" s="342" t="n">
        <f aca="false">SUM(O35:O48)</f>
        <v>1</v>
      </c>
      <c r="P49" s="342" t="n">
        <f aca="false">SUM(P35:P48)</f>
        <v>6</v>
      </c>
      <c r="Q49" s="342" t="n">
        <f aca="false">SUM(Q35:Q48)</f>
        <v>0</v>
      </c>
      <c r="R49" s="236" t="n">
        <f aca="false">O49+P49+Q49</f>
        <v>7</v>
      </c>
      <c r="S49" s="437"/>
      <c r="T49" s="437"/>
      <c r="U49" s="447"/>
      <c r="V49" s="437"/>
      <c r="X49" s="437"/>
    </row>
    <row r="50" s="394" customFormat="true" ht="14.25" hidden="false" customHeight="false" outlineLevel="0" collapsed="false">
      <c r="A50" s="393"/>
      <c r="B50" s="395" t="s">
        <v>51</v>
      </c>
      <c r="C50" s="342" t="n">
        <f aca="false">C25+C34+C49</f>
        <v>691</v>
      </c>
      <c r="D50" s="342" t="n">
        <f aca="false">D25+D34+D49</f>
        <v>659</v>
      </c>
      <c r="E50" s="342" t="n">
        <f aca="false">E25+E34+E49</f>
        <v>179</v>
      </c>
      <c r="F50" s="236" t="n">
        <f aca="false">F25+F34+F49</f>
        <v>1529</v>
      </c>
      <c r="G50" s="342" t="n">
        <f aca="false">G25+G34+G49</f>
        <v>1464</v>
      </c>
      <c r="H50" s="342" t="n">
        <f aca="false">H25+H34+H49</f>
        <v>1454</v>
      </c>
      <c r="I50" s="342" t="n">
        <f aca="false">I25+I34+I49</f>
        <v>577</v>
      </c>
      <c r="J50" s="236" t="n">
        <f aca="false">J25+J34+J49</f>
        <v>3495</v>
      </c>
      <c r="K50" s="342" t="n">
        <f aca="false">K25+K34+K49</f>
        <v>325</v>
      </c>
      <c r="L50" s="342" t="n">
        <f aca="false">L25+L34+L49</f>
        <v>342</v>
      </c>
      <c r="M50" s="342" t="n">
        <f aca="false">M25+M34+M49</f>
        <v>158</v>
      </c>
      <c r="N50" s="236" t="n">
        <f aca="false">N25+N34+N49</f>
        <v>825</v>
      </c>
      <c r="O50" s="342" t="n">
        <f aca="false">O25+O34+O49</f>
        <v>517</v>
      </c>
      <c r="P50" s="342" t="n">
        <f aca="false">P25+P34+P49</f>
        <v>434</v>
      </c>
      <c r="Q50" s="342" t="n">
        <f aca="false">Q25+Q34+Q49</f>
        <v>180</v>
      </c>
      <c r="R50" s="236" t="n">
        <f aca="false">R25+R34+R49</f>
        <v>1131</v>
      </c>
      <c r="S50" s="447"/>
      <c r="T50" s="447"/>
      <c r="U50" s="447"/>
      <c r="V50" s="437"/>
      <c r="X50" s="437"/>
    </row>
    <row r="51" customFormat="false" ht="15.95" hidden="false" customHeight="true" outlineLevel="0" collapsed="false">
      <c r="B51" s="466"/>
      <c r="C51" s="466"/>
      <c r="D51" s="466"/>
      <c r="E51" s="466"/>
      <c r="S51" s="29"/>
      <c r="T51" s="29"/>
      <c r="U51" s="29"/>
      <c r="V51" s="29"/>
      <c r="W51" s="8"/>
      <c r="X51" s="29"/>
    </row>
    <row r="52" customFormat="false" ht="15.95" hidden="false" customHeight="true" outlineLevel="0" collapsed="false">
      <c r="B52" s="466"/>
      <c r="C52" s="466"/>
      <c r="D52" s="466"/>
      <c r="E52" s="466"/>
      <c r="S52" s="29"/>
      <c r="T52" s="29"/>
      <c r="U52" s="29"/>
      <c r="V52" s="29"/>
      <c r="W52" s="8"/>
      <c r="X52" s="29"/>
    </row>
    <row r="53" customFormat="false" ht="15.95" hidden="false" customHeight="true" outlineLevel="0" collapsed="false">
      <c r="B53" s="466"/>
      <c r="C53" s="466"/>
      <c r="D53" s="466"/>
      <c r="E53" s="466"/>
      <c r="S53" s="29"/>
      <c r="T53" s="29"/>
      <c r="U53" s="29"/>
      <c r="V53" s="29"/>
      <c r="W53" s="8"/>
      <c r="X53" s="29"/>
    </row>
    <row r="54" customFormat="false" ht="15" hidden="false" customHeight="true" outlineLevel="0" collapsed="false">
      <c r="A54" s="378" t="s">
        <v>52</v>
      </c>
      <c r="B54" s="378" t="s">
        <v>1</v>
      </c>
      <c r="C54" s="105" t="s">
        <v>287</v>
      </c>
      <c r="D54" s="105"/>
      <c r="E54" s="105"/>
      <c r="F54" s="105"/>
      <c r="G54" s="105" t="s">
        <v>137</v>
      </c>
      <c r="H54" s="105"/>
      <c r="I54" s="105"/>
      <c r="J54" s="105"/>
      <c r="K54" s="105" t="s">
        <v>288</v>
      </c>
      <c r="L54" s="105"/>
      <c r="M54" s="105"/>
      <c r="N54" s="105"/>
      <c r="O54" s="105" t="s">
        <v>289</v>
      </c>
      <c r="P54" s="105"/>
      <c r="Q54" s="105"/>
      <c r="R54" s="105"/>
      <c r="S54" s="29"/>
      <c r="T54" s="29"/>
      <c r="U54" s="29"/>
      <c r="V54" s="29"/>
      <c r="W54" s="8"/>
      <c r="X54" s="29"/>
    </row>
    <row r="55" customFormat="false" ht="15" hidden="false" customHeight="true" outlineLevel="0" collapsed="false">
      <c r="A55" s="391"/>
      <c r="B55" s="391"/>
      <c r="C55" s="334" t="s">
        <v>279</v>
      </c>
      <c r="D55" s="334" t="s">
        <v>280</v>
      </c>
      <c r="E55" s="334" t="s">
        <v>281</v>
      </c>
      <c r="F55" s="333" t="s">
        <v>5</v>
      </c>
      <c r="G55" s="334" t="s">
        <v>279</v>
      </c>
      <c r="H55" s="334" t="s">
        <v>280</v>
      </c>
      <c r="I55" s="334" t="s">
        <v>281</v>
      </c>
      <c r="J55" s="333" t="s">
        <v>5</v>
      </c>
      <c r="K55" s="334" t="s">
        <v>279</v>
      </c>
      <c r="L55" s="334" t="s">
        <v>280</v>
      </c>
      <c r="M55" s="334" t="s">
        <v>281</v>
      </c>
      <c r="N55" s="333" t="s">
        <v>5</v>
      </c>
      <c r="O55" s="334" t="s">
        <v>279</v>
      </c>
      <c r="P55" s="334" t="s">
        <v>280</v>
      </c>
      <c r="Q55" s="334" t="s">
        <v>281</v>
      </c>
      <c r="R55" s="333" t="s">
        <v>5</v>
      </c>
      <c r="S55" s="29"/>
      <c r="T55" s="29"/>
      <c r="U55" s="29"/>
      <c r="V55" s="29"/>
      <c r="W55" s="8"/>
      <c r="X55" s="29"/>
    </row>
    <row r="56" customFormat="false" ht="15" hidden="false" customHeight="true" outlineLevel="0" collapsed="false">
      <c r="A56" s="19" t="n">
        <v>42</v>
      </c>
      <c r="B56" s="20" t="s">
        <v>54</v>
      </c>
      <c r="C56" s="20" t="n">
        <v>104</v>
      </c>
      <c r="D56" s="20" t="n">
        <v>47</v>
      </c>
      <c r="E56" s="20" t="n">
        <v>0</v>
      </c>
      <c r="F56" s="87" t="n">
        <f aca="false">C56+D56+E56</f>
        <v>151</v>
      </c>
      <c r="G56" s="20" t="n">
        <v>0</v>
      </c>
      <c r="H56" s="20" t="n">
        <v>0</v>
      </c>
      <c r="I56" s="20" t="n">
        <v>0</v>
      </c>
      <c r="J56" s="87" t="n">
        <f aca="false">G56+H56+I56</f>
        <v>0</v>
      </c>
      <c r="K56" s="20" t="n">
        <v>13</v>
      </c>
      <c r="L56" s="20" t="n">
        <v>101</v>
      </c>
      <c r="M56" s="20" t="n">
        <v>0</v>
      </c>
      <c r="N56" s="87" t="n">
        <f aca="false">K56+L56+M56</f>
        <v>114</v>
      </c>
      <c r="O56" s="20" t="n">
        <v>95</v>
      </c>
      <c r="P56" s="20" t="n">
        <v>6</v>
      </c>
      <c r="Q56" s="20" t="n">
        <v>0</v>
      </c>
      <c r="R56" s="87" t="n">
        <f aca="false">O56+P56+Q56</f>
        <v>101</v>
      </c>
    </row>
    <row r="57" customFormat="false" ht="15" hidden="false" customHeight="true" outlineLevel="0" collapsed="false">
      <c r="A57" s="19" t="n">
        <v>43</v>
      </c>
      <c r="B57" s="20" t="s">
        <v>55</v>
      </c>
      <c r="C57" s="20" t="n">
        <v>0</v>
      </c>
      <c r="D57" s="20" t="n">
        <v>0</v>
      </c>
      <c r="E57" s="20" t="n">
        <v>0</v>
      </c>
      <c r="F57" s="87" t="n">
        <f aca="false">C57+D57+E57</f>
        <v>0</v>
      </c>
      <c r="G57" s="20" t="n">
        <v>0</v>
      </c>
      <c r="H57" s="20" t="n">
        <v>0</v>
      </c>
      <c r="I57" s="20" t="n">
        <v>0</v>
      </c>
      <c r="J57" s="87" t="n">
        <f aca="false">G57+H57+I57</f>
        <v>0</v>
      </c>
      <c r="K57" s="20" t="n">
        <v>0</v>
      </c>
      <c r="L57" s="20" t="n">
        <v>0</v>
      </c>
      <c r="M57" s="20" t="n">
        <v>0</v>
      </c>
      <c r="N57" s="87" t="n">
        <f aca="false">K57+L57+M57</f>
        <v>0</v>
      </c>
      <c r="O57" s="20" t="n">
        <v>0</v>
      </c>
      <c r="P57" s="20" t="n">
        <v>0</v>
      </c>
      <c r="Q57" s="20" t="n">
        <v>0</v>
      </c>
      <c r="R57" s="87" t="n">
        <f aca="false">O57+P57+Q57</f>
        <v>0</v>
      </c>
    </row>
    <row r="58" customFormat="false" ht="15" hidden="false" customHeight="true" outlineLevel="0" collapsed="false">
      <c r="A58" s="19" t="n">
        <v>44</v>
      </c>
      <c r="B58" s="20" t="s">
        <v>56</v>
      </c>
      <c r="C58" s="20" t="n">
        <v>8</v>
      </c>
      <c r="D58" s="20" t="n">
        <v>2</v>
      </c>
      <c r="E58" s="20" t="n">
        <v>2</v>
      </c>
      <c r="F58" s="87" t="n">
        <f aca="false">C58+D58+E58</f>
        <v>12</v>
      </c>
      <c r="G58" s="20" t="n">
        <v>0</v>
      </c>
      <c r="H58" s="20" t="n">
        <v>0</v>
      </c>
      <c r="I58" s="20" t="n">
        <v>0</v>
      </c>
      <c r="J58" s="87" t="n">
        <f aca="false">G58+H58+I58</f>
        <v>0</v>
      </c>
      <c r="K58" s="20" t="n">
        <v>1</v>
      </c>
      <c r="L58" s="20" t="n">
        <v>1</v>
      </c>
      <c r="M58" s="20" t="n">
        <v>0</v>
      </c>
      <c r="N58" s="87" t="n">
        <f aca="false">K58+L58+M58</f>
        <v>2</v>
      </c>
      <c r="O58" s="20" t="n">
        <v>32</v>
      </c>
      <c r="P58" s="20" t="n">
        <v>19</v>
      </c>
      <c r="Q58" s="20" t="n">
        <v>4</v>
      </c>
      <c r="R58" s="87" t="n">
        <f aca="false">O58+P58+Q58</f>
        <v>55</v>
      </c>
    </row>
    <row r="59" customFormat="false" ht="15" hidden="false" customHeight="true" outlineLevel="0" collapsed="false">
      <c r="A59" s="19" t="n">
        <v>45</v>
      </c>
      <c r="B59" s="20" t="s">
        <v>57</v>
      </c>
      <c r="C59" s="20" t="n">
        <v>0</v>
      </c>
      <c r="D59" s="20" t="n">
        <v>2</v>
      </c>
      <c r="E59" s="20" t="n">
        <v>0</v>
      </c>
      <c r="F59" s="87" t="n">
        <f aca="false">C59+D59+E59</f>
        <v>2</v>
      </c>
      <c r="G59" s="20" t="n">
        <v>0</v>
      </c>
      <c r="H59" s="20" t="n">
        <v>0</v>
      </c>
      <c r="I59" s="20" t="n">
        <v>0</v>
      </c>
      <c r="J59" s="87" t="n">
        <f aca="false">G59+H59+I59</f>
        <v>0</v>
      </c>
      <c r="K59" s="20" t="n">
        <v>0</v>
      </c>
      <c r="L59" s="20" t="n">
        <v>0</v>
      </c>
      <c r="M59" s="20" t="n">
        <v>0</v>
      </c>
      <c r="N59" s="87" t="n">
        <f aca="false">K59+L59+M59</f>
        <v>0</v>
      </c>
      <c r="O59" s="20" t="n">
        <v>0</v>
      </c>
      <c r="P59" s="20" t="n">
        <v>0</v>
      </c>
      <c r="Q59" s="20" t="n">
        <v>0</v>
      </c>
      <c r="R59" s="87" t="n">
        <f aca="false">O59+P59+Q59</f>
        <v>0</v>
      </c>
    </row>
    <row r="60" customFormat="false" ht="15" hidden="false" customHeight="true" outlineLevel="0" collapsed="false">
      <c r="A60" s="19" t="n">
        <v>46</v>
      </c>
      <c r="B60" s="20" t="s">
        <v>58</v>
      </c>
      <c r="C60" s="20" t="n">
        <v>3</v>
      </c>
      <c r="D60" s="20" t="n">
        <v>2</v>
      </c>
      <c r="E60" s="20" t="n">
        <v>0</v>
      </c>
      <c r="F60" s="87" t="n">
        <f aca="false">C60+D60+E60</f>
        <v>5</v>
      </c>
      <c r="G60" s="20" t="n">
        <v>0</v>
      </c>
      <c r="H60" s="20" t="n">
        <v>0</v>
      </c>
      <c r="I60" s="20" t="n">
        <v>0</v>
      </c>
      <c r="J60" s="87" t="n">
        <f aca="false">G60+H60+I60</f>
        <v>0</v>
      </c>
      <c r="K60" s="20" t="n">
        <v>2</v>
      </c>
      <c r="L60" s="20" t="n">
        <v>0</v>
      </c>
      <c r="M60" s="20" t="n">
        <v>0</v>
      </c>
      <c r="N60" s="87" t="n">
        <f aca="false">K60+L60+M60</f>
        <v>2</v>
      </c>
      <c r="O60" s="20" t="n">
        <v>10</v>
      </c>
      <c r="P60" s="20" t="n">
        <v>12</v>
      </c>
      <c r="Q60" s="20" t="n">
        <v>10</v>
      </c>
      <c r="R60" s="87" t="n">
        <f aca="false">O60+P60+Q60</f>
        <v>32</v>
      </c>
    </row>
    <row r="61" customFormat="false" ht="15" hidden="false" customHeight="true" outlineLevel="0" collapsed="false">
      <c r="A61" s="19" t="n">
        <v>47</v>
      </c>
      <c r="B61" s="20" t="s">
        <v>59</v>
      </c>
      <c r="C61" s="20" t="n">
        <v>0</v>
      </c>
      <c r="D61" s="20" t="n">
        <v>0</v>
      </c>
      <c r="E61" s="20" t="n">
        <v>0</v>
      </c>
      <c r="F61" s="87" t="n">
        <f aca="false">C61+D61+E61</f>
        <v>0</v>
      </c>
      <c r="G61" s="20" t="n">
        <v>0</v>
      </c>
      <c r="H61" s="20" t="n">
        <v>0</v>
      </c>
      <c r="I61" s="20" t="n">
        <v>0</v>
      </c>
      <c r="J61" s="87" t="n">
        <f aca="false">G61+H61+I61</f>
        <v>0</v>
      </c>
      <c r="K61" s="20" t="n">
        <v>0</v>
      </c>
      <c r="L61" s="20" t="n">
        <v>0</v>
      </c>
      <c r="M61" s="20" t="n">
        <v>0</v>
      </c>
      <c r="N61" s="87" t="n">
        <f aca="false">K61+L61+M61</f>
        <v>0</v>
      </c>
      <c r="O61" s="20" t="n">
        <v>0</v>
      </c>
      <c r="P61" s="20" t="n">
        <v>0</v>
      </c>
      <c r="Q61" s="20" t="n">
        <v>0</v>
      </c>
      <c r="R61" s="87" t="n">
        <f aca="false">O61+P61+Q61</f>
        <v>0</v>
      </c>
    </row>
    <row r="62" customFormat="false" ht="15" hidden="false" customHeight="true" outlineLevel="0" collapsed="false">
      <c r="A62" s="19" t="n">
        <v>48</v>
      </c>
      <c r="B62" s="20" t="s">
        <v>60</v>
      </c>
      <c r="C62" s="20" t="n">
        <v>0</v>
      </c>
      <c r="D62" s="20" t="n">
        <v>0</v>
      </c>
      <c r="E62" s="20" t="n">
        <v>0</v>
      </c>
      <c r="F62" s="87" t="n">
        <f aca="false">C62+D62+E62</f>
        <v>0</v>
      </c>
      <c r="G62" s="20" t="n">
        <v>0</v>
      </c>
      <c r="H62" s="20" t="n">
        <v>0</v>
      </c>
      <c r="I62" s="20" t="n">
        <v>0</v>
      </c>
      <c r="J62" s="87" t="n">
        <f aca="false">G62+H62+I62</f>
        <v>0</v>
      </c>
      <c r="K62" s="20" t="n">
        <v>0</v>
      </c>
      <c r="L62" s="20" t="n">
        <v>0</v>
      </c>
      <c r="M62" s="20" t="n">
        <v>0</v>
      </c>
      <c r="N62" s="87" t="n">
        <f aca="false">K62+L62+M62</f>
        <v>0</v>
      </c>
      <c r="O62" s="20" t="n">
        <v>0</v>
      </c>
      <c r="P62" s="20" t="n">
        <v>0</v>
      </c>
      <c r="Q62" s="20" t="n">
        <v>0</v>
      </c>
      <c r="R62" s="87" t="n">
        <f aca="false">O62+P62+Q62</f>
        <v>0</v>
      </c>
    </row>
    <row r="63" customFormat="false" ht="15" hidden="false" customHeight="true" outlineLevel="0" collapsed="false">
      <c r="A63" s="19" t="n">
        <v>49</v>
      </c>
      <c r="B63" s="20" t="s">
        <v>61</v>
      </c>
      <c r="C63" s="20" t="n">
        <v>2</v>
      </c>
      <c r="D63" s="20" t="n">
        <v>27</v>
      </c>
      <c r="E63" s="20" t="n">
        <v>0</v>
      </c>
      <c r="F63" s="87" t="n">
        <f aca="false">C63+D63+E63</f>
        <v>29</v>
      </c>
      <c r="G63" s="20" t="n">
        <v>0</v>
      </c>
      <c r="H63" s="20" t="n">
        <v>0</v>
      </c>
      <c r="I63" s="20" t="n">
        <v>0</v>
      </c>
      <c r="J63" s="87" t="n">
        <f aca="false">G63+H63+I63</f>
        <v>0</v>
      </c>
      <c r="K63" s="20" t="n">
        <v>0</v>
      </c>
      <c r="L63" s="20" t="n">
        <v>0</v>
      </c>
      <c r="M63" s="20" t="n">
        <v>0</v>
      </c>
      <c r="N63" s="87" t="n">
        <f aca="false">K63+L63+M63</f>
        <v>0</v>
      </c>
      <c r="O63" s="20" t="n">
        <v>2</v>
      </c>
      <c r="P63" s="20" t="n">
        <v>9</v>
      </c>
      <c r="Q63" s="20" t="n">
        <v>0</v>
      </c>
      <c r="R63" s="87" t="n">
        <f aca="false">O63+P63+Q63</f>
        <v>11</v>
      </c>
    </row>
    <row r="64" customFormat="false" ht="15" hidden="false" customHeight="true" outlineLevel="0" collapsed="false">
      <c r="A64" s="19" t="n">
        <v>50</v>
      </c>
      <c r="B64" s="20" t="s">
        <v>62</v>
      </c>
      <c r="C64" s="20" t="n">
        <v>1</v>
      </c>
      <c r="D64" s="20" t="n">
        <v>1</v>
      </c>
      <c r="E64" s="20" t="n">
        <v>0</v>
      </c>
      <c r="F64" s="87" t="n">
        <f aca="false">C64+D64+E64</f>
        <v>2</v>
      </c>
      <c r="G64" s="20" t="n">
        <v>0</v>
      </c>
      <c r="H64" s="20" t="n">
        <v>0</v>
      </c>
      <c r="I64" s="20" t="n">
        <v>0</v>
      </c>
      <c r="J64" s="87" t="n">
        <f aca="false">G64+H64+I64</f>
        <v>0</v>
      </c>
      <c r="K64" s="20" t="n">
        <v>0</v>
      </c>
      <c r="L64" s="20" t="n">
        <v>0</v>
      </c>
      <c r="M64" s="20" t="n">
        <v>0</v>
      </c>
      <c r="N64" s="87" t="n">
        <f aca="false">K64+L64+M64</f>
        <v>0</v>
      </c>
      <c r="O64" s="20" t="n">
        <v>2</v>
      </c>
      <c r="P64" s="20" t="n">
        <v>2</v>
      </c>
      <c r="Q64" s="20" t="n">
        <v>0</v>
      </c>
      <c r="R64" s="87" t="n">
        <f aca="false">O64+P64+Q64</f>
        <v>4</v>
      </c>
    </row>
    <row r="65" customFormat="false" ht="15" hidden="false" customHeight="true" outlineLevel="0" collapsed="false">
      <c r="A65" s="19" t="n">
        <v>51</v>
      </c>
      <c r="B65" s="20" t="s">
        <v>63</v>
      </c>
      <c r="C65" s="20" t="n">
        <v>4</v>
      </c>
      <c r="D65" s="20" t="n">
        <v>3</v>
      </c>
      <c r="E65" s="20" t="n">
        <v>0</v>
      </c>
      <c r="F65" s="87" t="n">
        <f aca="false">C65+D65+E65</f>
        <v>7</v>
      </c>
      <c r="G65" s="20" t="n">
        <v>0</v>
      </c>
      <c r="H65" s="20" t="n">
        <v>0</v>
      </c>
      <c r="I65" s="20" t="n">
        <v>0</v>
      </c>
      <c r="J65" s="87" t="n">
        <f aca="false">G65+H65+I65</f>
        <v>0</v>
      </c>
      <c r="K65" s="20" t="n">
        <v>0</v>
      </c>
      <c r="L65" s="20" t="n">
        <v>0</v>
      </c>
      <c r="M65" s="20" t="n">
        <v>0</v>
      </c>
      <c r="N65" s="87" t="n">
        <f aca="false">K65+L65+M65</f>
        <v>0</v>
      </c>
      <c r="O65" s="20" t="n">
        <v>1</v>
      </c>
      <c r="P65" s="20" t="n">
        <v>1</v>
      </c>
      <c r="Q65" s="20" t="n">
        <v>0</v>
      </c>
      <c r="R65" s="87" t="n">
        <f aca="false">O65+P65+Q65</f>
        <v>2</v>
      </c>
    </row>
    <row r="66" s="394" customFormat="true" ht="15" hidden="false" customHeight="true" outlineLevel="0" collapsed="false">
      <c r="A66" s="19"/>
      <c r="B66" s="395" t="s">
        <v>51</v>
      </c>
      <c r="C66" s="342" t="n">
        <f aca="false">SUM(C56:C65)</f>
        <v>122</v>
      </c>
      <c r="D66" s="342" t="n">
        <f aca="false">SUM(D56:D65)</f>
        <v>84</v>
      </c>
      <c r="E66" s="342" t="n">
        <f aca="false">SUM(E56:E65)</f>
        <v>2</v>
      </c>
      <c r="F66" s="236" t="n">
        <f aca="false">SUM(F56:F65)</f>
        <v>208</v>
      </c>
      <c r="G66" s="342" t="n">
        <f aca="false">SUM(G56:G65)</f>
        <v>0</v>
      </c>
      <c r="H66" s="342" t="n">
        <f aca="false">SUM(H56:H65)</f>
        <v>0</v>
      </c>
      <c r="I66" s="342" t="n">
        <f aca="false">SUM(I56:I65)</f>
        <v>0</v>
      </c>
      <c r="J66" s="236" t="n">
        <f aca="false">SUM(J56:J65)</f>
        <v>0</v>
      </c>
      <c r="K66" s="342" t="n">
        <f aca="false">SUM(K56:K65)</f>
        <v>16</v>
      </c>
      <c r="L66" s="342" t="n">
        <f aca="false">SUM(L56:L65)</f>
        <v>102</v>
      </c>
      <c r="M66" s="342" t="n">
        <f aca="false">SUM(M56:M65)</f>
        <v>0</v>
      </c>
      <c r="N66" s="236" t="n">
        <f aca="false">SUM(N56:N65)</f>
        <v>118</v>
      </c>
      <c r="O66" s="342" t="n">
        <f aca="false">SUM(O56:O65)</f>
        <v>142</v>
      </c>
      <c r="P66" s="342" t="n">
        <f aca="false">SUM(P56:P65)</f>
        <v>49</v>
      </c>
      <c r="Q66" s="342" t="n">
        <f aca="false">SUM(Q56:Q65)</f>
        <v>14</v>
      </c>
      <c r="R66" s="236" t="n">
        <f aca="false">SUM(R56:R65)</f>
        <v>205</v>
      </c>
      <c r="S66" s="447"/>
      <c r="T66" s="447"/>
      <c r="V66" s="437"/>
    </row>
    <row r="67" customFormat="false" ht="15" hidden="false" customHeight="true" outlineLevel="0" collapsed="false">
      <c r="A67" s="19"/>
      <c r="C67" s="20"/>
      <c r="D67" s="20"/>
      <c r="E67" s="20"/>
      <c r="F67" s="87"/>
      <c r="G67" s="20"/>
      <c r="H67" s="20"/>
      <c r="I67" s="20"/>
      <c r="J67" s="87"/>
      <c r="K67" s="20"/>
      <c r="L67" s="20"/>
      <c r="M67" s="20"/>
      <c r="N67" s="87"/>
      <c r="O67" s="20"/>
      <c r="P67" s="20"/>
      <c r="Q67" s="20"/>
      <c r="R67" s="87"/>
    </row>
    <row r="68" customFormat="false" ht="15" hidden="false" customHeight="true" outlineLevel="0" collapsed="false">
      <c r="A68" s="19" t="n">
        <v>52</v>
      </c>
      <c r="B68" s="20" t="s">
        <v>64</v>
      </c>
      <c r="C68" s="20" t="n">
        <v>0</v>
      </c>
      <c r="D68" s="20" t="n">
        <v>0</v>
      </c>
      <c r="E68" s="20" t="n">
        <v>0</v>
      </c>
      <c r="F68" s="87" t="n">
        <f aca="false">C68+D68+E68</f>
        <v>0</v>
      </c>
      <c r="G68" s="20" t="n">
        <v>0</v>
      </c>
      <c r="H68" s="20" t="n">
        <v>0</v>
      </c>
      <c r="I68" s="20" t="n">
        <v>0</v>
      </c>
      <c r="J68" s="87" t="n">
        <f aca="false">G68+H68+I68</f>
        <v>0</v>
      </c>
      <c r="K68" s="20" t="n">
        <v>0</v>
      </c>
      <c r="L68" s="20" t="n">
        <v>0</v>
      </c>
      <c r="M68" s="20" t="n">
        <v>0</v>
      </c>
      <c r="N68" s="87" t="n">
        <f aca="false">K68+L68+M68</f>
        <v>0</v>
      </c>
      <c r="O68" s="20" t="n">
        <v>0</v>
      </c>
      <c r="P68" s="20" t="n">
        <v>0</v>
      </c>
      <c r="Q68" s="20" t="n">
        <v>0</v>
      </c>
      <c r="R68" s="87" t="n">
        <f aca="false">O68+P68+Q68</f>
        <v>0</v>
      </c>
    </row>
    <row r="69" customFormat="false" ht="15" hidden="false" customHeight="true" outlineLevel="0" collapsed="false">
      <c r="A69" s="19" t="n">
        <v>53</v>
      </c>
      <c r="B69" s="20" t="s">
        <v>65</v>
      </c>
      <c r="C69" s="20" t="n">
        <v>0</v>
      </c>
      <c r="D69" s="20" t="n">
        <v>0</v>
      </c>
      <c r="E69" s="20" t="n">
        <v>0</v>
      </c>
      <c r="F69" s="87" t="n">
        <f aca="false">C69+D69+E69</f>
        <v>0</v>
      </c>
      <c r="G69" s="20" t="n">
        <v>0</v>
      </c>
      <c r="H69" s="20" t="n">
        <v>0</v>
      </c>
      <c r="I69" s="20" t="n">
        <v>0</v>
      </c>
      <c r="J69" s="87" t="n">
        <f aca="false">G69+H69+I69</f>
        <v>0</v>
      </c>
      <c r="K69" s="20" t="n">
        <v>0</v>
      </c>
      <c r="L69" s="20" t="n">
        <v>0</v>
      </c>
      <c r="M69" s="20" t="n">
        <v>0</v>
      </c>
      <c r="N69" s="87" t="n">
        <f aca="false">K69+L69+M69</f>
        <v>0</v>
      </c>
      <c r="O69" s="20" t="n">
        <v>0</v>
      </c>
      <c r="P69" s="20" t="n">
        <v>0</v>
      </c>
      <c r="Q69" s="20" t="n">
        <v>0</v>
      </c>
      <c r="R69" s="87" t="n">
        <f aca="false">O69+P69+Q69</f>
        <v>0</v>
      </c>
    </row>
    <row r="70" s="394" customFormat="true" ht="15" hidden="false" customHeight="true" outlineLevel="0" collapsed="false">
      <c r="A70" s="393"/>
      <c r="B70" s="395" t="s">
        <v>51</v>
      </c>
      <c r="C70" s="342" t="n">
        <f aca="false">SUM(C68:C69)</f>
        <v>0</v>
      </c>
      <c r="D70" s="342" t="n">
        <f aca="false">SUM(D68:D69)</f>
        <v>0</v>
      </c>
      <c r="E70" s="342" t="n">
        <f aca="false">SUM(E68:E69)</f>
        <v>0</v>
      </c>
      <c r="F70" s="236" t="n">
        <f aca="false">SUM(F68:F69)</f>
        <v>0</v>
      </c>
      <c r="G70" s="342" t="n">
        <f aca="false">SUM(G68:G69)</f>
        <v>0</v>
      </c>
      <c r="H70" s="342" t="n">
        <f aca="false">SUM(H68:H69)</f>
        <v>0</v>
      </c>
      <c r="I70" s="342" t="n">
        <f aca="false">SUM(I68:I69)</f>
        <v>0</v>
      </c>
      <c r="J70" s="236" t="n">
        <f aca="false">SUM(J68:J69)</f>
        <v>0</v>
      </c>
      <c r="K70" s="342" t="n">
        <f aca="false">SUM(K68:K69)</f>
        <v>0</v>
      </c>
      <c r="L70" s="342" t="n">
        <f aca="false">SUM(L68:L69)</f>
        <v>0</v>
      </c>
      <c r="M70" s="342" t="n">
        <f aca="false">SUM(M68:M69)</f>
        <v>0</v>
      </c>
      <c r="N70" s="236" t="n">
        <f aca="false">SUM(N68:N69)</f>
        <v>0</v>
      </c>
      <c r="O70" s="342" t="n">
        <f aca="false">SUM(O68:O69)</f>
        <v>0</v>
      </c>
      <c r="P70" s="342" t="n">
        <f aca="false">SUM(P68:P69)</f>
        <v>0</v>
      </c>
      <c r="Q70" s="342" t="n">
        <f aca="false">SUM(Q68:Q69)</f>
        <v>0</v>
      </c>
      <c r="R70" s="236" t="n">
        <f aca="false">SUM(R68:R69)</f>
        <v>0</v>
      </c>
      <c r="S70" s="447"/>
      <c r="T70" s="447"/>
      <c r="V70" s="437"/>
    </row>
    <row r="71" s="394" customFormat="true" ht="15" hidden="false" customHeight="true" outlineLevel="0" collapsed="false">
      <c r="A71" s="393"/>
      <c r="B71" s="395" t="s">
        <v>66</v>
      </c>
      <c r="C71" s="342" t="n">
        <f aca="false">+C50+C66+C70</f>
        <v>813</v>
      </c>
      <c r="D71" s="342" t="n">
        <f aca="false">+D50+D66+D70</f>
        <v>743</v>
      </c>
      <c r="E71" s="342" t="n">
        <f aca="false">+E50+E66+E70</f>
        <v>181</v>
      </c>
      <c r="F71" s="236" t="n">
        <f aca="false">+F50+F66+F70</f>
        <v>1737</v>
      </c>
      <c r="G71" s="342" t="n">
        <f aca="false">+G50+G66+G70</f>
        <v>1464</v>
      </c>
      <c r="H71" s="342" t="n">
        <f aca="false">+H50+H66+H70</f>
        <v>1454</v>
      </c>
      <c r="I71" s="342" t="n">
        <f aca="false">+I50+I66+I70</f>
        <v>577</v>
      </c>
      <c r="J71" s="236" t="n">
        <f aca="false">+J50+J66+J70</f>
        <v>3495</v>
      </c>
      <c r="K71" s="342" t="n">
        <f aca="false">+K50+K66+K70</f>
        <v>341</v>
      </c>
      <c r="L71" s="342" t="n">
        <f aca="false">+L50+L66+L70</f>
        <v>444</v>
      </c>
      <c r="M71" s="342" t="n">
        <f aca="false">+M50+M66+M70</f>
        <v>158</v>
      </c>
      <c r="N71" s="236" t="n">
        <f aca="false">+N50+N66+N70</f>
        <v>943</v>
      </c>
      <c r="O71" s="342" t="n">
        <f aca="false">+O50+O66+O70</f>
        <v>659</v>
      </c>
      <c r="P71" s="342" t="n">
        <f aca="false">+P50+P66+P70</f>
        <v>483</v>
      </c>
      <c r="Q71" s="342" t="n">
        <f aca="false">+Q50+Q66+Q70</f>
        <v>194</v>
      </c>
      <c r="R71" s="236" t="n">
        <f aca="false">+R50+R66+R70</f>
        <v>1336</v>
      </c>
      <c r="S71" s="447"/>
      <c r="T71" s="447"/>
      <c r="V71" s="437"/>
    </row>
    <row r="73" customFormat="false" ht="12.75" hidden="false" customHeight="false" outlineLevel="0" collapsed="false">
      <c r="K73" s="68" t="n">
        <v>5</v>
      </c>
    </row>
    <row r="74" customFormat="false" ht="12.75" hidden="false" customHeight="false" outlineLevel="0" collapsed="false">
      <c r="B74" s="46" t="s">
        <v>282</v>
      </c>
    </row>
    <row r="75" customFormat="false" ht="12.75" hidden="false" customHeight="false" outlineLevel="0" collapsed="false">
      <c r="B75" s="46" t="s">
        <v>283</v>
      </c>
    </row>
    <row r="77" customFormat="false" ht="12.75" hidden="false" customHeight="false" outlineLevel="0" collapsed="false">
      <c r="D77" s="68" t="n">
        <v>5</v>
      </c>
    </row>
  </sheetData>
  <mergeCells count="8">
    <mergeCell ref="C4:F4"/>
    <mergeCell ref="G4:J4"/>
    <mergeCell ref="K4:N4"/>
    <mergeCell ref="O4:R4"/>
    <mergeCell ref="C54:F54"/>
    <mergeCell ref="G54:J54"/>
    <mergeCell ref="K54:N54"/>
    <mergeCell ref="O54:R5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0.99"/>
    <col collapsed="false" customWidth="true" hidden="false" outlineLevel="0" max="3" min="3" style="130" width="7.56"/>
    <col collapsed="false" customWidth="true" hidden="false" outlineLevel="0" max="5" min="4" style="69" width="7.56"/>
    <col collapsed="false" customWidth="true" hidden="false" outlineLevel="0" max="6" min="6" style="130" width="7.56"/>
    <col collapsed="false" customWidth="true" hidden="false" outlineLevel="0" max="8" min="7" style="69" width="7.56"/>
    <col collapsed="false" customWidth="true" hidden="false" outlineLevel="0" max="9" min="9" style="130" width="7.56"/>
    <col collapsed="false" customWidth="true" hidden="false" outlineLevel="0" max="10" min="10" style="69" width="7.56"/>
    <col collapsed="false" customWidth="true" hidden="false" outlineLevel="0" max="11" min="11" style="467" width="7.56"/>
    <col collapsed="false" customWidth="true" hidden="false" outlineLevel="0" max="12" min="12" style="130" width="7.56"/>
    <col collapsed="false" customWidth="true" hidden="false" outlineLevel="0" max="20" min="13" style="69" width="7.56"/>
    <col collapsed="false" customWidth="true" hidden="false" outlineLevel="0" max="21" min="21" style="130" width="7.56"/>
    <col collapsed="false" customWidth="true" hidden="false" outlineLevel="0" max="23" min="22" style="69" width="7.56"/>
  </cols>
  <sheetData>
    <row r="1" customFormat="false" ht="18" hidden="false" customHeight="true" outlineLevel="0" collapsed="false">
      <c r="A1" s="109"/>
      <c r="B1" s="109"/>
      <c r="C1" s="60"/>
      <c r="D1" s="321"/>
      <c r="E1" s="321"/>
      <c r="F1" s="60"/>
      <c r="G1" s="321"/>
      <c r="H1" s="321"/>
      <c r="I1" s="60"/>
      <c r="J1" s="321"/>
      <c r="K1" s="321"/>
      <c r="L1" s="60"/>
      <c r="M1" s="321"/>
      <c r="N1" s="321"/>
      <c r="O1" s="321"/>
      <c r="P1" s="321"/>
      <c r="Q1" s="321"/>
      <c r="R1" s="321"/>
      <c r="S1" s="321"/>
      <c r="T1" s="321"/>
      <c r="U1" s="60"/>
      <c r="V1" s="321"/>
    </row>
    <row r="2" customFormat="false" ht="18" hidden="false" customHeight="true" outlineLevel="0" collapsed="false">
      <c r="A2" s="111"/>
      <c r="B2" s="111"/>
      <c r="C2" s="60"/>
      <c r="D2" s="321"/>
      <c r="E2" s="321"/>
      <c r="F2" s="60"/>
      <c r="G2" s="321"/>
      <c r="H2" s="321"/>
      <c r="I2" s="60"/>
      <c r="J2" s="321"/>
      <c r="K2" s="321"/>
      <c r="L2" s="60"/>
      <c r="M2" s="321"/>
      <c r="N2" s="321"/>
      <c r="O2" s="321"/>
      <c r="P2" s="321"/>
      <c r="Q2" s="321"/>
      <c r="R2" s="321"/>
      <c r="S2" s="321"/>
      <c r="T2" s="321"/>
      <c r="U2" s="60"/>
      <c r="V2" s="321"/>
    </row>
    <row r="3" customFormat="false" ht="18" hidden="false" customHeight="true" outlineLevel="0" collapsed="false">
      <c r="A3" s="109"/>
      <c r="B3" s="109"/>
      <c r="C3" s="60"/>
      <c r="D3" s="321"/>
      <c r="E3" s="321"/>
      <c r="F3" s="60"/>
      <c r="G3" s="321"/>
      <c r="H3" s="321"/>
      <c r="I3" s="60"/>
      <c r="J3" s="321"/>
      <c r="K3" s="321"/>
      <c r="L3" s="60"/>
      <c r="M3" s="321"/>
      <c r="N3" s="321"/>
      <c r="O3" s="321"/>
      <c r="P3" s="321"/>
      <c r="Q3" s="321"/>
      <c r="R3" s="321"/>
      <c r="S3" s="321"/>
      <c r="T3" s="321"/>
      <c r="U3" s="60"/>
      <c r="V3" s="321"/>
    </row>
    <row r="4" customFormat="false" ht="15" hidden="false" customHeight="true" outlineLevel="0" collapsed="false">
      <c r="A4" s="197" t="s">
        <v>52</v>
      </c>
      <c r="B4" s="468" t="s">
        <v>1</v>
      </c>
      <c r="C4" s="469" t="s">
        <v>284</v>
      </c>
      <c r="D4" s="469"/>
      <c r="E4" s="470"/>
      <c r="F4" s="469" t="s">
        <v>285</v>
      </c>
      <c r="G4" s="469"/>
      <c r="H4" s="470"/>
      <c r="I4" s="469" t="s">
        <v>286</v>
      </c>
      <c r="J4" s="469"/>
      <c r="K4" s="470"/>
      <c r="L4" s="469" t="s">
        <v>137</v>
      </c>
      <c r="M4" s="469"/>
      <c r="N4" s="470"/>
      <c r="O4" s="471" t="s">
        <v>291</v>
      </c>
      <c r="P4" s="471"/>
      <c r="Q4" s="472"/>
      <c r="R4" s="469" t="s">
        <v>292</v>
      </c>
      <c r="S4" s="469"/>
      <c r="T4" s="470"/>
      <c r="U4" s="473" t="s">
        <v>287</v>
      </c>
      <c r="V4" s="473"/>
      <c r="W4" s="474"/>
    </row>
    <row r="5" customFormat="false" ht="12.75" hidden="false" customHeight="false" outlineLevel="0" collapsed="false">
      <c r="A5" s="229"/>
      <c r="B5" s="229"/>
      <c r="C5" s="226" t="s">
        <v>293</v>
      </c>
      <c r="D5" s="475" t="s">
        <v>294</v>
      </c>
      <c r="E5" s="475" t="s">
        <v>295</v>
      </c>
      <c r="F5" s="226" t="s">
        <v>293</v>
      </c>
      <c r="G5" s="475" t="s">
        <v>294</v>
      </c>
      <c r="H5" s="475" t="s">
        <v>296</v>
      </c>
      <c r="I5" s="226" t="s">
        <v>293</v>
      </c>
      <c r="J5" s="475" t="s">
        <v>294</v>
      </c>
      <c r="K5" s="475" t="s">
        <v>296</v>
      </c>
      <c r="L5" s="226" t="s">
        <v>293</v>
      </c>
      <c r="M5" s="475" t="s">
        <v>294</v>
      </c>
      <c r="N5" s="475" t="s">
        <v>296</v>
      </c>
      <c r="O5" s="475" t="s">
        <v>293</v>
      </c>
      <c r="P5" s="475" t="s">
        <v>294</v>
      </c>
      <c r="Q5" s="475" t="s">
        <v>296</v>
      </c>
      <c r="R5" s="475" t="s">
        <v>293</v>
      </c>
      <c r="S5" s="475" t="s">
        <v>294</v>
      </c>
      <c r="T5" s="475" t="s">
        <v>296</v>
      </c>
      <c r="U5" s="226" t="s">
        <v>293</v>
      </c>
      <c r="V5" s="475" t="s">
        <v>294</v>
      </c>
      <c r="W5" s="475" t="s">
        <v>296</v>
      </c>
    </row>
    <row r="6" s="154" customFormat="true" ht="14.1" hidden="false" customHeight="true" outlineLevel="0" collapsed="false">
      <c r="A6" s="126" t="n">
        <v>1</v>
      </c>
      <c r="B6" s="127" t="s">
        <v>7</v>
      </c>
      <c r="C6" s="127" t="n">
        <v>5739</v>
      </c>
      <c r="D6" s="182" t="n">
        <f aca="false">'TABLE-81'!F6</f>
        <v>1657</v>
      </c>
      <c r="E6" s="182" t="n">
        <f aca="false">D6/C6*100</f>
        <v>28.8726258930127</v>
      </c>
      <c r="F6" s="127" t="n">
        <v>1174</v>
      </c>
      <c r="G6" s="182" t="n">
        <f aca="false">'TABLE-81'!J6</f>
        <v>331</v>
      </c>
      <c r="H6" s="182" t="n">
        <f aca="false">G6/F6*100</f>
        <v>28.1942078364566</v>
      </c>
      <c r="I6" s="127" t="n">
        <v>1532</v>
      </c>
      <c r="J6" s="182" t="n">
        <f aca="false">'TABLE-81'!N6</f>
        <v>447</v>
      </c>
      <c r="K6" s="182" t="n">
        <f aca="false">J6/I6*100</f>
        <v>29.177545691906</v>
      </c>
      <c r="L6" s="127" t="n">
        <v>913</v>
      </c>
      <c r="M6" s="182" t="n">
        <f aca="false">'TABLE-82'!J6</f>
        <v>275</v>
      </c>
      <c r="N6" s="182" t="n">
        <f aca="false">M6/L6*100</f>
        <v>30.1204819277108</v>
      </c>
      <c r="O6" s="182" t="n">
        <f aca="false">'TABLE-55'!K8</f>
        <v>114</v>
      </c>
      <c r="P6" s="182" t="n">
        <f aca="false">'TABLE-82'!N6</f>
        <v>42</v>
      </c>
      <c r="Q6" s="182" t="n">
        <f aca="false">P6/O6*100</f>
        <v>36.8421052631579</v>
      </c>
      <c r="R6" s="182" t="n">
        <f aca="false">'TABLE-71'!K8</f>
        <v>370</v>
      </c>
      <c r="S6" s="182" t="n">
        <f aca="false">'TABLE-82'!R6</f>
        <v>101</v>
      </c>
      <c r="T6" s="182" t="n">
        <f aca="false">S6/R6*100</f>
        <v>27.2972972972973</v>
      </c>
      <c r="U6" s="127" t="n">
        <v>711</v>
      </c>
      <c r="V6" s="182" t="n">
        <f aca="false">'TABLE-82'!F6</f>
        <v>300</v>
      </c>
      <c r="W6" s="182" t="n">
        <f aca="false">V6/U6*100</f>
        <v>42.1940928270042</v>
      </c>
    </row>
    <row r="7" s="154" customFormat="true" ht="14.1" hidden="false" customHeight="true" outlineLevel="0" collapsed="false">
      <c r="A7" s="126" t="n">
        <v>2</v>
      </c>
      <c r="B7" s="127" t="s">
        <v>8</v>
      </c>
      <c r="C7" s="127" t="n">
        <v>84</v>
      </c>
      <c r="D7" s="182" t="n">
        <f aca="false">'TABLE-81'!F7</f>
        <v>36</v>
      </c>
      <c r="E7" s="182" t="n">
        <f aca="false">D7/C7*100</f>
        <v>42.8571428571429</v>
      </c>
      <c r="F7" s="127" t="n">
        <v>0</v>
      </c>
      <c r="G7" s="182" t="n">
        <f aca="false">'TABLE-81'!J7</f>
        <v>0</v>
      </c>
      <c r="H7" s="182" t="n">
        <v>0</v>
      </c>
      <c r="I7" s="127" t="n">
        <v>0</v>
      </c>
      <c r="J7" s="182" t="n">
        <f aca="false">'TABLE-81'!N7</f>
        <v>0</v>
      </c>
      <c r="K7" s="182" t="n">
        <v>0</v>
      </c>
      <c r="L7" s="127" t="n">
        <v>40</v>
      </c>
      <c r="M7" s="182" t="n">
        <f aca="false">'TABLE-82'!J7</f>
        <v>8</v>
      </c>
      <c r="N7" s="182" t="n">
        <f aca="false">M7/L7*100</f>
        <v>20</v>
      </c>
      <c r="O7" s="182" t="n">
        <f aca="false">'TABLE-55'!K9</f>
        <v>1</v>
      </c>
      <c r="P7" s="182" t="n">
        <f aca="false">'TABLE-82'!N7</f>
        <v>1</v>
      </c>
      <c r="Q7" s="182" t="n">
        <f aca="false">P7/O7*100</f>
        <v>100</v>
      </c>
      <c r="R7" s="182" t="n">
        <f aca="false">'TABLE-71'!K9</f>
        <v>9</v>
      </c>
      <c r="S7" s="182" t="n">
        <f aca="false">'TABLE-82'!R7</f>
        <v>1</v>
      </c>
      <c r="T7" s="182" t="n">
        <f aca="false">S7/R7*100</f>
        <v>11.1111111111111</v>
      </c>
      <c r="U7" s="127" t="n">
        <v>9</v>
      </c>
      <c r="V7" s="182" t="n">
        <f aca="false">'TABLE-82'!F7</f>
        <v>9</v>
      </c>
      <c r="W7" s="182" t="n">
        <f aca="false">V7/U7*100</f>
        <v>100</v>
      </c>
    </row>
    <row r="8" customFormat="false" ht="14.1" hidden="false" customHeight="true" outlineLevel="0" collapsed="false">
      <c r="A8" s="126" t="n">
        <v>3</v>
      </c>
      <c r="B8" s="127" t="s">
        <v>9</v>
      </c>
      <c r="C8" s="127" t="n">
        <v>1528</v>
      </c>
      <c r="D8" s="182" t="n">
        <f aca="false">'TABLE-81'!F8</f>
        <v>672</v>
      </c>
      <c r="E8" s="182" t="n">
        <f aca="false">D8/C8*100</f>
        <v>43.979057591623</v>
      </c>
      <c r="F8" s="127" t="n">
        <v>418</v>
      </c>
      <c r="G8" s="182" t="n">
        <f aca="false">'TABLE-81'!J8</f>
        <v>58</v>
      </c>
      <c r="H8" s="182" t="n">
        <v>0</v>
      </c>
      <c r="I8" s="127" t="n">
        <v>287</v>
      </c>
      <c r="J8" s="182" t="n">
        <f aca="false">'TABLE-81'!N8</f>
        <v>92</v>
      </c>
      <c r="K8" s="182" t="n">
        <v>0</v>
      </c>
      <c r="L8" s="127" t="n">
        <v>203</v>
      </c>
      <c r="M8" s="182" t="n">
        <f aca="false">'TABLE-82'!J8</f>
        <v>96</v>
      </c>
      <c r="N8" s="182" t="n">
        <f aca="false">M8/L8*100</f>
        <v>47.2906403940887</v>
      </c>
      <c r="O8" s="182" t="n">
        <f aca="false">'TABLE-55'!K10</f>
        <v>28</v>
      </c>
      <c r="P8" s="182" t="n">
        <f aca="false">'TABLE-82'!N8</f>
        <v>18</v>
      </c>
      <c r="Q8" s="182" t="n">
        <f aca="false">P8/O8*100</f>
        <v>64.2857142857143</v>
      </c>
      <c r="R8" s="182" t="n">
        <f aca="false">'TABLE-71'!K10</f>
        <v>191</v>
      </c>
      <c r="S8" s="182" t="n">
        <f aca="false">'TABLE-82'!R8</f>
        <v>83</v>
      </c>
      <c r="T8" s="182" t="n">
        <f aca="false">S8/R8*100</f>
        <v>43.455497382199</v>
      </c>
      <c r="U8" s="127" t="n">
        <v>391</v>
      </c>
      <c r="V8" s="182" t="n">
        <f aca="false">'TABLE-82'!F8</f>
        <v>18</v>
      </c>
      <c r="W8" s="182" t="n">
        <f aca="false">V8/U8*100</f>
        <v>4.60358056265985</v>
      </c>
    </row>
    <row r="9" customFormat="false" ht="14.1" hidden="false" customHeight="true" outlineLevel="0" collapsed="false">
      <c r="A9" s="126" t="n">
        <v>4</v>
      </c>
      <c r="B9" s="127" t="s">
        <v>10</v>
      </c>
      <c r="C9" s="127" t="n">
        <v>7741</v>
      </c>
      <c r="D9" s="182" t="n">
        <f aca="false">'TABLE-81'!F9</f>
        <v>2461</v>
      </c>
      <c r="E9" s="182" t="n">
        <f aca="false">D9/C9*100</f>
        <v>31.791758170779</v>
      </c>
      <c r="F9" s="127" t="n">
        <v>1410</v>
      </c>
      <c r="G9" s="182" t="n">
        <f aca="false">'TABLE-81'!J9</f>
        <v>119</v>
      </c>
      <c r="H9" s="182" t="n">
        <f aca="false">G9/F9*100</f>
        <v>8.43971631205674</v>
      </c>
      <c r="I9" s="127" t="n">
        <v>3381</v>
      </c>
      <c r="J9" s="182" t="n">
        <f aca="false">'TABLE-81'!N9</f>
        <v>925</v>
      </c>
      <c r="K9" s="182" t="n">
        <f aca="false">J9/I9*100</f>
        <v>27.3587695947944</v>
      </c>
      <c r="L9" s="127" t="n">
        <v>2072</v>
      </c>
      <c r="M9" s="182" t="n">
        <f aca="false">'TABLE-82'!J9</f>
        <v>589</v>
      </c>
      <c r="N9" s="182" t="n">
        <f aca="false">M9/L9*100</f>
        <v>28.4266409266409</v>
      </c>
      <c r="O9" s="182" t="n">
        <f aca="false">'TABLE-55'!K11</f>
        <v>261</v>
      </c>
      <c r="P9" s="182" t="n">
        <f aca="false">'TABLE-82'!N9</f>
        <v>95</v>
      </c>
      <c r="Q9" s="182" t="n">
        <f aca="false">P9/O9*100</f>
        <v>36.3984674329502</v>
      </c>
      <c r="R9" s="182" t="n">
        <f aca="false">'TABLE-71'!K11</f>
        <v>237</v>
      </c>
      <c r="S9" s="182" t="n">
        <f aca="false">'TABLE-82'!R9</f>
        <v>70</v>
      </c>
      <c r="T9" s="182" t="n">
        <f aca="false">S9/R9*100</f>
        <v>29.535864978903</v>
      </c>
      <c r="U9" s="127" t="n">
        <v>387</v>
      </c>
      <c r="V9" s="182" t="n">
        <f aca="false">'TABLE-82'!F9</f>
        <v>47</v>
      </c>
      <c r="W9" s="182" t="n">
        <f aca="false">V9/U9*100</f>
        <v>12.1447028423773</v>
      </c>
    </row>
    <row r="10" customFormat="false" ht="14.1" hidden="false" customHeight="true" outlineLevel="0" collapsed="false">
      <c r="A10" s="126" t="n">
        <v>5</v>
      </c>
      <c r="B10" s="127" t="s">
        <v>11</v>
      </c>
      <c r="C10" s="127" t="n">
        <v>2193</v>
      </c>
      <c r="D10" s="182" t="n">
        <f aca="false">'TABLE-81'!F10</f>
        <v>807</v>
      </c>
      <c r="E10" s="182" t="n">
        <f aca="false">D10/C10*100</f>
        <v>36.7989056087551</v>
      </c>
      <c r="F10" s="127" t="n">
        <v>614</v>
      </c>
      <c r="G10" s="182" t="n">
        <f aca="false">'TABLE-81'!J10</f>
        <v>122</v>
      </c>
      <c r="H10" s="182" t="n">
        <f aca="false">G10/F10*100</f>
        <v>19.8697068403909</v>
      </c>
      <c r="I10" s="127" t="n">
        <v>745</v>
      </c>
      <c r="J10" s="182" t="n">
        <f aca="false">'TABLE-81'!N10</f>
        <v>425</v>
      </c>
      <c r="K10" s="182" t="n">
        <v>0</v>
      </c>
      <c r="L10" s="127" t="n">
        <v>262</v>
      </c>
      <c r="M10" s="182" t="n">
        <f aca="false">'TABLE-82'!J10</f>
        <v>110</v>
      </c>
      <c r="N10" s="182" t="n">
        <f aca="false">M10/L10*100</f>
        <v>41.9847328244275</v>
      </c>
      <c r="O10" s="182" t="n">
        <f aca="false">'TABLE-55'!K12</f>
        <v>161</v>
      </c>
      <c r="P10" s="182" t="n">
        <f aca="false">'TABLE-82'!N10</f>
        <v>12</v>
      </c>
      <c r="Q10" s="182" t="n">
        <f aca="false">P10/O10*100</f>
        <v>7.45341614906832</v>
      </c>
      <c r="R10" s="182" t="n">
        <f aca="false">'TABLE-71'!K12</f>
        <v>395</v>
      </c>
      <c r="S10" s="182" t="n">
        <f aca="false">'TABLE-82'!R10</f>
        <v>47</v>
      </c>
      <c r="T10" s="182" t="n">
        <f aca="false">S10/R10*100</f>
        <v>11.8987341772152</v>
      </c>
      <c r="U10" s="127" t="n">
        <v>1105</v>
      </c>
      <c r="V10" s="182" t="n">
        <f aca="false">'TABLE-82'!F10</f>
        <v>112</v>
      </c>
      <c r="W10" s="182" t="n">
        <f aca="false">V10/U10*100</f>
        <v>10.1357466063348</v>
      </c>
    </row>
    <row r="11" customFormat="false" ht="14.1" hidden="false" customHeight="true" outlineLevel="0" collapsed="false">
      <c r="A11" s="126" t="n">
        <v>6</v>
      </c>
      <c r="B11" s="127" t="s">
        <v>12</v>
      </c>
      <c r="C11" s="127" t="n">
        <v>1083</v>
      </c>
      <c r="D11" s="182" t="n">
        <f aca="false">'TABLE-81'!F11</f>
        <v>486</v>
      </c>
      <c r="E11" s="182" t="n">
        <v>0</v>
      </c>
      <c r="F11" s="127" t="n">
        <v>98</v>
      </c>
      <c r="G11" s="182" t="n">
        <f aca="false">'TABLE-81'!J11</f>
        <v>15</v>
      </c>
      <c r="H11" s="182" t="n">
        <v>0</v>
      </c>
      <c r="I11" s="127" t="n">
        <v>99</v>
      </c>
      <c r="J11" s="182" t="n">
        <f aca="false">'TABLE-81'!N11</f>
        <v>29</v>
      </c>
      <c r="K11" s="182" t="n">
        <v>0</v>
      </c>
      <c r="L11" s="127" t="n">
        <v>147</v>
      </c>
      <c r="M11" s="182" t="n">
        <f aca="false">'TABLE-82'!J11</f>
        <v>90</v>
      </c>
      <c r="N11" s="182" t="n">
        <v>0</v>
      </c>
      <c r="O11" s="182" t="n">
        <f aca="false">'TABLE-55'!K13</f>
        <v>39</v>
      </c>
      <c r="P11" s="182" t="n">
        <f aca="false">'TABLE-82'!N11</f>
        <v>27</v>
      </c>
      <c r="Q11" s="182" t="n">
        <f aca="false">P11/O11*100</f>
        <v>69.2307692307692</v>
      </c>
      <c r="R11" s="182" t="n">
        <f aca="false">'TABLE-71'!K13</f>
        <v>37</v>
      </c>
      <c r="S11" s="182" t="n">
        <f aca="false">'TABLE-82'!R11</f>
        <v>15</v>
      </c>
      <c r="T11" s="182" t="n">
        <f aca="false">S11/R11*100</f>
        <v>40.5405405405405</v>
      </c>
      <c r="U11" s="127" t="n">
        <v>38</v>
      </c>
      <c r="V11" s="182" t="n">
        <f aca="false">'TABLE-82'!F11</f>
        <v>10</v>
      </c>
      <c r="W11" s="182" t="n">
        <f aca="false">V11/U11*100</f>
        <v>26.3157894736842</v>
      </c>
    </row>
    <row r="12" customFormat="false" ht="14.1" hidden="false" customHeight="true" outlineLevel="0" collapsed="false">
      <c r="A12" s="126" t="n">
        <v>7</v>
      </c>
      <c r="B12" s="127" t="s">
        <v>13</v>
      </c>
      <c r="C12" s="127" t="n">
        <v>10320</v>
      </c>
      <c r="D12" s="182" t="n">
        <f aca="false">'TABLE-81'!F12</f>
        <v>3207</v>
      </c>
      <c r="E12" s="182" t="n">
        <f aca="false">D12/C12*100</f>
        <v>31.0755813953488</v>
      </c>
      <c r="F12" s="127" t="n">
        <v>3665</v>
      </c>
      <c r="G12" s="182" t="n">
        <f aca="false">'TABLE-81'!J12</f>
        <v>525</v>
      </c>
      <c r="H12" s="182" t="n">
        <f aca="false">G12/F12*100</f>
        <v>14.324693042292</v>
      </c>
      <c r="I12" s="127" t="n">
        <v>1927</v>
      </c>
      <c r="J12" s="182" t="n">
        <f aca="false">'TABLE-81'!N12</f>
        <v>459</v>
      </c>
      <c r="K12" s="182" t="n">
        <f aca="false">J12/I12*100</f>
        <v>23.81940840685</v>
      </c>
      <c r="L12" s="127" t="n">
        <v>2030</v>
      </c>
      <c r="M12" s="182" t="n">
        <f aca="false">'TABLE-82'!J12</f>
        <v>547</v>
      </c>
      <c r="N12" s="182" t="n">
        <f aca="false">M12/L12*100</f>
        <v>26.9458128078818</v>
      </c>
      <c r="O12" s="182" t="n">
        <f aca="false">'TABLE-55'!K14</f>
        <v>572</v>
      </c>
      <c r="P12" s="182" t="n">
        <f aca="false">'TABLE-82'!N12</f>
        <v>215</v>
      </c>
      <c r="Q12" s="182" t="n">
        <f aca="false">P12/O12*100</f>
        <v>37.5874125874126</v>
      </c>
      <c r="R12" s="182" t="n">
        <f aca="false">'TABLE-71'!K14</f>
        <v>793</v>
      </c>
      <c r="S12" s="182" t="n">
        <f aca="false">'TABLE-82'!R12</f>
        <v>231</v>
      </c>
      <c r="T12" s="182" t="n">
        <f aca="false">S12/R12*100</f>
        <v>29.1298865069357</v>
      </c>
      <c r="U12" s="127" t="n">
        <v>2983</v>
      </c>
      <c r="V12" s="182" t="n">
        <f aca="false">'TABLE-82'!F12</f>
        <v>423</v>
      </c>
      <c r="W12" s="182" t="n">
        <f aca="false">V12/U12*100</f>
        <v>14.1803553469661</v>
      </c>
    </row>
    <row r="13" customFormat="false" ht="14.1" hidden="false" customHeight="true" outlineLevel="0" collapsed="false">
      <c r="A13" s="126" t="n">
        <v>8</v>
      </c>
      <c r="B13" s="127" t="s">
        <v>14</v>
      </c>
      <c r="C13" s="127" t="n">
        <v>279</v>
      </c>
      <c r="D13" s="182" t="n">
        <f aca="false">'TABLE-81'!F13</f>
        <v>206</v>
      </c>
      <c r="E13" s="182" t="n">
        <f aca="false">D13/C13*100</f>
        <v>73.8351254480287</v>
      </c>
      <c r="F13" s="127" t="n">
        <v>0</v>
      </c>
      <c r="G13" s="182" t="n">
        <f aca="false">'TABLE-81'!J13</f>
        <v>0</v>
      </c>
      <c r="H13" s="182" t="n">
        <v>0</v>
      </c>
      <c r="I13" s="127" t="n">
        <v>1</v>
      </c>
      <c r="J13" s="182" t="n">
        <f aca="false">'TABLE-81'!N13</f>
        <v>0</v>
      </c>
      <c r="K13" s="182" t="n">
        <v>0</v>
      </c>
      <c r="L13" s="127" t="n">
        <v>30</v>
      </c>
      <c r="M13" s="182" t="n">
        <f aca="false">'TABLE-82'!J13</f>
        <v>19</v>
      </c>
      <c r="N13" s="182" t="n">
        <f aca="false">M13/L13*100</f>
        <v>63.3333333333333</v>
      </c>
      <c r="O13" s="182" t="n">
        <f aca="false">'TABLE-55'!K15</f>
        <v>6</v>
      </c>
      <c r="P13" s="182" t="n">
        <f aca="false">'TABLE-82'!N13</f>
        <v>4</v>
      </c>
      <c r="Q13" s="182" t="n">
        <v>0</v>
      </c>
      <c r="R13" s="182" t="n">
        <f aca="false">'TABLE-71'!K15</f>
        <v>0</v>
      </c>
      <c r="S13" s="182" t="n">
        <f aca="false">'TABLE-82'!R13</f>
        <v>0</v>
      </c>
      <c r="T13" s="182" t="n">
        <v>0</v>
      </c>
      <c r="U13" s="127" t="n">
        <v>3</v>
      </c>
      <c r="V13" s="182" t="n">
        <f aca="false">'TABLE-82'!F13</f>
        <v>0</v>
      </c>
      <c r="W13" s="182" t="n">
        <f aca="false">V13/U13*100</f>
        <v>0</v>
      </c>
    </row>
    <row r="14" customFormat="false" ht="14.1" hidden="false" customHeight="true" outlineLevel="0" collapsed="false">
      <c r="A14" s="126" t="n">
        <v>9</v>
      </c>
      <c r="B14" s="127" t="s">
        <v>15</v>
      </c>
      <c r="C14" s="127" t="n">
        <v>1034</v>
      </c>
      <c r="D14" s="182" t="n">
        <f aca="false">'TABLE-81'!F14</f>
        <v>548</v>
      </c>
      <c r="E14" s="182" t="n">
        <f aca="false">D14/C14*100</f>
        <v>52.9980657640232</v>
      </c>
      <c r="F14" s="127" t="n">
        <v>86</v>
      </c>
      <c r="G14" s="182" t="n">
        <f aca="false">'TABLE-81'!J14</f>
        <v>26</v>
      </c>
      <c r="H14" s="182" t="n">
        <f aca="false">G14/F14*100</f>
        <v>30.2325581395349</v>
      </c>
      <c r="I14" s="127" t="n">
        <v>161</v>
      </c>
      <c r="J14" s="182" t="n">
        <f aca="false">'TABLE-81'!N14</f>
        <v>36</v>
      </c>
      <c r="K14" s="182" t="n">
        <f aca="false">J14/I14*100</f>
        <v>22.360248447205</v>
      </c>
      <c r="L14" s="127" t="n">
        <v>169</v>
      </c>
      <c r="M14" s="182" t="n">
        <f aca="false">'TABLE-82'!J14</f>
        <v>92</v>
      </c>
      <c r="N14" s="182" t="n">
        <f aca="false">M14/L14*100</f>
        <v>54.4378698224852</v>
      </c>
      <c r="O14" s="182" t="n">
        <f aca="false">'TABLE-55'!K16</f>
        <v>18</v>
      </c>
      <c r="P14" s="182" t="n">
        <f aca="false">'TABLE-82'!N14</f>
        <v>8</v>
      </c>
      <c r="Q14" s="182" t="n">
        <f aca="false">P14/O14*100</f>
        <v>44.4444444444444</v>
      </c>
      <c r="R14" s="182" t="n">
        <f aca="false">'TABLE-71'!K16</f>
        <v>37</v>
      </c>
      <c r="S14" s="182" t="n">
        <f aca="false">'TABLE-82'!R14</f>
        <v>17</v>
      </c>
      <c r="T14" s="182" t="n">
        <f aca="false">S14/R14*100</f>
        <v>45.945945945946</v>
      </c>
      <c r="U14" s="127" t="n">
        <v>251</v>
      </c>
      <c r="V14" s="182" t="n">
        <f aca="false">'TABLE-82'!F14</f>
        <v>41</v>
      </c>
      <c r="W14" s="182" t="n">
        <f aca="false">V14/U14*100</f>
        <v>16.3346613545817</v>
      </c>
    </row>
    <row r="15" customFormat="false" ht="14.1" hidden="false" customHeight="true" outlineLevel="0" collapsed="false">
      <c r="A15" s="126" t="n">
        <v>10</v>
      </c>
      <c r="B15" s="127" t="s">
        <v>16</v>
      </c>
      <c r="C15" s="127" t="n">
        <v>298</v>
      </c>
      <c r="D15" s="182" t="n">
        <f aca="false">'TABLE-81'!F15</f>
        <v>82</v>
      </c>
      <c r="E15" s="182" t="n">
        <f aca="false">D15/C15*100</f>
        <v>27.5167785234899</v>
      </c>
      <c r="F15" s="127" t="n">
        <v>53</v>
      </c>
      <c r="G15" s="182" t="n">
        <f aca="false">'TABLE-81'!J15</f>
        <v>1</v>
      </c>
      <c r="H15" s="182" t="n">
        <v>0</v>
      </c>
      <c r="I15" s="127" t="n">
        <v>14</v>
      </c>
      <c r="J15" s="182" t="n">
        <f aca="false">'TABLE-81'!N15</f>
        <v>4</v>
      </c>
      <c r="K15" s="182" t="n">
        <f aca="false">J15/I15*100</f>
        <v>28.5714285714286</v>
      </c>
      <c r="L15" s="127" t="n">
        <v>42</v>
      </c>
      <c r="M15" s="182" t="n">
        <f aca="false">'TABLE-82'!J15</f>
        <v>19</v>
      </c>
      <c r="N15" s="182" t="n">
        <f aca="false">M15/L15*100</f>
        <v>45.2380952380952</v>
      </c>
      <c r="O15" s="182" t="n">
        <f aca="false">'TABLE-55'!K17</f>
        <v>7</v>
      </c>
      <c r="P15" s="182" t="n">
        <f aca="false">'TABLE-82'!N15</f>
        <v>1</v>
      </c>
      <c r="Q15" s="182" t="n">
        <f aca="false">P15/O15*100</f>
        <v>14.2857142857143</v>
      </c>
      <c r="R15" s="182" t="n">
        <f aca="false">'TABLE-71'!K17</f>
        <v>15</v>
      </c>
      <c r="S15" s="182" t="n">
        <f aca="false">'TABLE-82'!R15</f>
        <v>0</v>
      </c>
      <c r="T15" s="182" t="n">
        <v>0</v>
      </c>
      <c r="U15" s="127" t="n">
        <v>3</v>
      </c>
      <c r="V15" s="182" t="n">
        <f aca="false">'TABLE-82'!F15</f>
        <v>0</v>
      </c>
      <c r="W15" s="182" t="n">
        <f aca="false">V15/U15*100</f>
        <v>0</v>
      </c>
    </row>
    <row r="16" customFormat="false" ht="14.1" hidden="false" customHeight="true" outlineLevel="0" collapsed="false">
      <c r="A16" s="126" t="n">
        <v>11</v>
      </c>
      <c r="B16" s="127" t="s">
        <v>17</v>
      </c>
      <c r="C16" s="127" t="n">
        <v>351</v>
      </c>
      <c r="D16" s="182" t="n">
        <f aca="false">'TABLE-81'!F16</f>
        <v>161</v>
      </c>
      <c r="E16" s="182" t="n">
        <f aca="false">D16/C16*100</f>
        <v>45.8689458689459</v>
      </c>
      <c r="F16" s="127" t="n">
        <v>0</v>
      </c>
      <c r="G16" s="182" t="n">
        <f aca="false">'TABLE-81'!J16</f>
        <v>0</v>
      </c>
      <c r="H16" s="182" t="n">
        <v>0</v>
      </c>
      <c r="I16" s="127" t="n">
        <v>0</v>
      </c>
      <c r="J16" s="182" t="n">
        <f aca="false">'TABLE-81'!N16</f>
        <v>0</v>
      </c>
      <c r="K16" s="182" t="n">
        <v>0</v>
      </c>
      <c r="L16" s="127" t="n">
        <v>0</v>
      </c>
      <c r="M16" s="182" t="n">
        <f aca="false">'TABLE-82'!J16</f>
        <v>21</v>
      </c>
      <c r="N16" s="182" t="n">
        <v>0</v>
      </c>
      <c r="O16" s="182" t="n">
        <f aca="false">'TABLE-55'!K18</f>
        <v>11</v>
      </c>
      <c r="P16" s="182" t="n">
        <f aca="false">'TABLE-82'!N16</f>
        <v>3</v>
      </c>
      <c r="Q16" s="182" t="n">
        <v>0</v>
      </c>
      <c r="R16" s="182" t="n">
        <f aca="false">'TABLE-71'!K18</f>
        <v>0</v>
      </c>
      <c r="S16" s="182" t="n">
        <f aca="false">'TABLE-82'!R16</f>
        <v>0</v>
      </c>
      <c r="T16" s="182" t="n">
        <v>0</v>
      </c>
      <c r="U16" s="127" t="n">
        <v>0</v>
      </c>
      <c r="V16" s="182" t="n">
        <f aca="false">'TABLE-82'!F16</f>
        <v>0</v>
      </c>
      <c r="W16" s="182" t="n">
        <v>0</v>
      </c>
    </row>
    <row r="17" customFormat="false" ht="14.1" hidden="false" customHeight="true" outlineLevel="0" collapsed="false">
      <c r="A17" s="126" t="n">
        <v>12</v>
      </c>
      <c r="B17" s="127" t="s">
        <v>82</v>
      </c>
      <c r="C17" s="127" t="n">
        <v>1524</v>
      </c>
      <c r="D17" s="182" t="n">
        <f aca="false">'TABLE-81'!F17</f>
        <v>1035</v>
      </c>
      <c r="E17" s="182" t="n">
        <f aca="false">D17/C17*100</f>
        <v>67.9133858267717</v>
      </c>
      <c r="F17" s="127" t="n">
        <v>60</v>
      </c>
      <c r="G17" s="182" t="n">
        <f aca="false">'TABLE-81'!J17</f>
        <v>0</v>
      </c>
      <c r="H17" s="182" t="n">
        <f aca="false">G17/F17*100</f>
        <v>0</v>
      </c>
      <c r="I17" s="127" t="n">
        <v>135</v>
      </c>
      <c r="J17" s="182" t="n">
        <f aca="false">'TABLE-81'!N17</f>
        <v>0</v>
      </c>
      <c r="K17" s="182" t="n">
        <f aca="false">J17/I17*100</f>
        <v>0</v>
      </c>
      <c r="L17" s="127" t="n">
        <v>256</v>
      </c>
      <c r="M17" s="182" t="n">
        <f aca="false">'TABLE-82'!J17</f>
        <v>187</v>
      </c>
      <c r="N17" s="182" t="n">
        <f aca="false">M17/L17*100</f>
        <v>73.046875</v>
      </c>
      <c r="O17" s="182" t="n">
        <f aca="false">'TABLE-55'!K19</f>
        <v>24</v>
      </c>
      <c r="P17" s="182" t="n">
        <f aca="false">'TABLE-82'!N17</f>
        <v>4</v>
      </c>
      <c r="Q17" s="182" t="n">
        <f aca="false">P17/O17*100</f>
        <v>16.6666666666667</v>
      </c>
      <c r="R17" s="182" t="n">
        <f aca="false">'TABLE-71'!K19</f>
        <v>75</v>
      </c>
      <c r="S17" s="182" t="n">
        <f aca="false">'TABLE-82'!R17</f>
        <v>46</v>
      </c>
      <c r="T17" s="182" t="n">
        <f aca="false">S17/R17*100</f>
        <v>61.3333333333333</v>
      </c>
      <c r="U17" s="127" t="n">
        <v>156</v>
      </c>
      <c r="V17" s="182" t="n">
        <f aca="false">'TABLE-82'!F17</f>
        <v>0</v>
      </c>
      <c r="W17" s="182" t="n">
        <f aca="false">V17/U17*100</f>
        <v>0</v>
      </c>
    </row>
    <row r="18" customFormat="false" ht="14.1" hidden="false" customHeight="true" outlineLevel="0" collapsed="false">
      <c r="A18" s="126" t="n">
        <v>13</v>
      </c>
      <c r="B18" s="127" t="s">
        <v>19</v>
      </c>
      <c r="C18" s="127" t="n">
        <v>1056</v>
      </c>
      <c r="D18" s="182" t="n">
        <f aca="false">'TABLE-81'!F18</f>
        <v>157</v>
      </c>
      <c r="E18" s="182" t="n">
        <f aca="false">D18/C18*100</f>
        <v>14.8674242424242</v>
      </c>
      <c r="F18" s="127" t="n">
        <v>0</v>
      </c>
      <c r="G18" s="182" t="n">
        <f aca="false">'TABLE-81'!J18</f>
        <v>0</v>
      </c>
      <c r="H18" s="182" t="n">
        <v>0</v>
      </c>
      <c r="I18" s="127" t="n">
        <v>98</v>
      </c>
      <c r="J18" s="182" t="n">
        <f aca="false">'TABLE-81'!N18</f>
        <v>12</v>
      </c>
      <c r="K18" s="182" t="n">
        <f aca="false">J18/I18*100</f>
        <v>12.2448979591837</v>
      </c>
      <c r="L18" s="127" t="n">
        <v>149</v>
      </c>
      <c r="M18" s="182" t="n">
        <f aca="false">'TABLE-82'!J18</f>
        <v>35</v>
      </c>
      <c r="N18" s="182" t="n">
        <f aca="false">M18/L18*100</f>
        <v>23.489932885906</v>
      </c>
      <c r="O18" s="182" t="n">
        <f aca="false">'TABLE-55'!K20</f>
        <v>17</v>
      </c>
      <c r="P18" s="182" t="n">
        <f aca="false">'TABLE-82'!N18</f>
        <v>5</v>
      </c>
      <c r="Q18" s="182" t="n">
        <f aca="false">P18/O18*100</f>
        <v>29.4117647058824</v>
      </c>
      <c r="R18" s="182" t="n">
        <f aca="false">'TABLE-71'!K20</f>
        <v>58</v>
      </c>
      <c r="S18" s="182" t="n">
        <f aca="false">'TABLE-82'!R18</f>
        <v>20</v>
      </c>
      <c r="T18" s="182" t="n">
        <f aca="false">S18/R18*100</f>
        <v>34.4827586206897</v>
      </c>
      <c r="U18" s="127" t="n">
        <v>35</v>
      </c>
      <c r="V18" s="182" t="n">
        <f aca="false">'TABLE-82'!F18</f>
        <v>12</v>
      </c>
      <c r="W18" s="182" t="n">
        <f aca="false">V18/U18*100</f>
        <v>34.2857142857143</v>
      </c>
    </row>
    <row r="19" customFormat="false" ht="14.1" hidden="false" customHeight="true" outlineLevel="0" collapsed="false">
      <c r="A19" s="126" t="n">
        <v>14</v>
      </c>
      <c r="B19" s="127" t="s">
        <v>20</v>
      </c>
      <c r="C19" s="127" t="n">
        <v>4207</v>
      </c>
      <c r="D19" s="182" t="n">
        <f aca="false">'TABLE-81'!F19</f>
        <v>1704</v>
      </c>
      <c r="E19" s="182" t="n">
        <f aca="false">D19/C19*100</f>
        <v>40.5039220347041</v>
      </c>
      <c r="F19" s="127" t="n">
        <v>0</v>
      </c>
      <c r="G19" s="182" t="n">
        <f aca="false">'TABLE-81'!J19</f>
        <v>0</v>
      </c>
      <c r="H19" s="182" t="n">
        <v>0</v>
      </c>
      <c r="I19" s="127" t="n">
        <v>1029</v>
      </c>
      <c r="J19" s="182" t="n">
        <f aca="false">'TABLE-81'!N19</f>
        <v>342</v>
      </c>
      <c r="K19" s="182" t="n">
        <v>0</v>
      </c>
      <c r="L19" s="127" t="n">
        <v>324</v>
      </c>
      <c r="M19" s="182" t="n">
        <f aca="false">'TABLE-82'!J19</f>
        <v>166</v>
      </c>
      <c r="N19" s="182" t="n">
        <f aca="false">M19/L19*100</f>
        <v>51.2345679012346</v>
      </c>
      <c r="O19" s="182" t="n">
        <f aca="false">'TABLE-55'!K21</f>
        <v>34</v>
      </c>
      <c r="P19" s="182" t="n">
        <f aca="false">'TABLE-82'!N19</f>
        <v>19</v>
      </c>
      <c r="Q19" s="182" t="n">
        <v>0</v>
      </c>
      <c r="R19" s="182" t="n">
        <f aca="false">'TABLE-71'!K21</f>
        <v>0</v>
      </c>
      <c r="S19" s="182" t="n">
        <f aca="false">'TABLE-82'!R19</f>
        <v>0</v>
      </c>
      <c r="T19" s="182" t="n">
        <v>0</v>
      </c>
      <c r="U19" s="127" t="n">
        <v>495</v>
      </c>
      <c r="V19" s="182" t="n">
        <f aca="false">'TABLE-82'!F19</f>
        <v>121</v>
      </c>
      <c r="W19" s="182" t="n">
        <f aca="false">V19/U19*100</f>
        <v>24.4444444444444</v>
      </c>
    </row>
    <row r="20" customFormat="false" ht="14.1" hidden="false" customHeight="true" outlineLevel="0" collapsed="false">
      <c r="A20" s="126" t="n">
        <v>15</v>
      </c>
      <c r="B20" s="127" t="s">
        <v>21</v>
      </c>
      <c r="C20" s="127" t="n">
        <v>8</v>
      </c>
      <c r="D20" s="182" t="n">
        <f aca="false">'TABLE-81'!F20</f>
        <v>365</v>
      </c>
      <c r="E20" s="182" t="n">
        <f aca="false">D20/C20*100</f>
        <v>4562.5</v>
      </c>
      <c r="F20" s="127" t="n">
        <v>60</v>
      </c>
      <c r="G20" s="182" t="n">
        <f aca="false">'TABLE-81'!J20</f>
        <v>22</v>
      </c>
      <c r="H20" s="182" t="n">
        <f aca="false">G20/F20*100</f>
        <v>36.6666666666667</v>
      </c>
      <c r="I20" s="127" t="n">
        <v>99</v>
      </c>
      <c r="J20" s="182" t="n">
        <f aca="false">'TABLE-81'!N20</f>
        <v>25</v>
      </c>
      <c r="K20" s="182" t="n">
        <f aca="false">J20/I20*100</f>
        <v>25.2525252525253</v>
      </c>
      <c r="L20" s="127" t="n">
        <v>81</v>
      </c>
      <c r="M20" s="182" t="n">
        <f aca="false">'TABLE-82'!J20</f>
        <v>53</v>
      </c>
      <c r="N20" s="182" t="n">
        <f aca="false">M20/L20*100</f>
        <v>65.4320987654321</v>
      </c>
      <c r="O20" s="182" t="n">
        <f aca="false">'TABLE-55'!K22</f>
        <v>14</v>
      </c>
      <c r="P20" s="182" t="n">
        <f aca="false">'TABLE-82'!N20</f>
        <v>0</v>
      </c>
      <c r="Q20" s="182" t="n">
        <f aca="false">P20/O20*100</f>
        <v>0</v>
      </c>
      <c r="R20" s="182" t="n">
        <f aca="false">'TABLE-71'!K22</f>
        <v>0</v>
      </c>
      <c r="S20" s="182" t="n">
        <f aca="false">'TABLE-82'!R20</f>
        <v>0</v>
      </c>
      <c r="T20" s="182" t="n">
        <v>0</v>
      </c>
      <c r="U20" s="127" t="n">
        <v>0</v>
      </c>
      <c r="V20" s="182" t="n">
        <f aca="false">'TABLE-82'!F20</f>
        <v>0</v>
      </c>
      <c r="W20" s="182" t="n">
        <v>0</v>
      </c>
    </row>
    <row r="21" customFormat="false" ht="14.1" hidden="false" customHeight="true" outlineLevel="0" collapsed="false">
      <c r="A21" s="126" t="n">
        <v>16</v>
      </c>
      <c r="B21" s="127" t="s">
        <v>22</v>
      </c>
      <c r="C21" s="127" t="n">
        <v>3152</v>
      </c>
      <c r="D21" s="182" t="n">
        <f aca="false">'TABLE-81'!F21</f>
        <v>809</v>
      </c>
      <c r="E21" s="182" t="n">
        <f aca="false">D21/C21*100</f>
        <v>25.6662436548223</v>
      </c>
      <c r="F21" s="127" t="n">
        <v>922</v>
      </c>
      <c r="G21" s="182" t="n">
        <f aca="false">'TABLE-81'!J21</f>
        <v>57</v>
      </c>
      <c r="H21" s="182" t="n">
        <f aca="false">G21/F21*100</f>
        <v>6.1822125813449</v>
      </c>
      <c r="I21" s="127" t="n">
        <v>1902</v>
      </c>
      <c r="J21" s="182" t="n">
        <f aca="false">'TABLE-81'!N21</f>
        <v>123</v>
      </c>
      <c r="K21" s="182" t="n">
        <v>0</v>
      </c>
      <c r="L21" s="127" t="n">
        <v>610</v>
      </c>
      <c r="M21" s="182" t="n">
        <f aca="false">'TABLE-82'!J21</f>
        <v>94</v>
      </c>
      <c r="N21" s="182" t="n">
        <f aca="false">M21/L21*100</f>
        <v>15.4098360655738</v>
      </c>
      <c r="O21" s="182" t="n">
        <f aca="false">'TABLE-55'!K23</f>
        <v>151</v>
      </c>
      <c r="P21" s="182" t="n">
        <f aca="false">'TABLE-82'!N21</f>
        <v>37</v>
      </c>
      <c r="Q21" s="182" t="n">
        <f aca="false">P21/O21*100</f>
        <v>24.5033112582781</v>
      </c>
      <c r="R21" s="182" t="n">
        <f aca="false">'TABLE-71'!K23</f>
        <v>507</v>
      </c>
      <c r="S21" s="182" t="n">
        <f aca="false">'TABLE-82'!R21</f>
        <v>124</v>
      </c>
      <c r="T21" s="182" t="n">
        <f aca="false">S21/R21*100</f>
        <v>24.4575936883629</v>
      </c>
      <c r="U21" s="127" t="n">
        <v>840</v>
      </c>
      <c r="V21" s="182" t="n">
        <f aca="false">'TABLE-82'!F21</f>
        <v>67</v>
      </c>
      <c r="W21" s="182" t="n">
        <f aca="false">V21/U21*100</f>
        <v>7.97619047619048</v>
      </c>
    </row>
    <row r="22" customFormat="false" ht="14.1" hidden="false" customHeight="true" outlineLevel="0" collapsed="false">
      <c r="A22" s="126" t="n">
        <v>17</v>
      </c>
      <c r="B22" s="127" t="s">
        <v>23</v>
      </c>
      <c r="C22" s="127" t="n">
        <v>7216</v>
      </c>
      <c r="D22" s="182" t="n">
        <f aca="false">'TABLE-81'!F22</f>
        <v>2464</v>
      </c>
      <c r="E22" s="182" t="n">
        <f aca="false">D22/C22*100</f>
        <v>34.1463414634146</v>
      </c>
      <c r="F22" s="127" t="n">
        <v>1557</v>
      </c>
      <c r="G22" s="182" t="n">
        <f aca="false">'TABLE-81'!J22</f>
        <v>190</v>
      </c>
      <c r="H22" s="182" t="n">
        <f aca="false">G22/F22*100</f>
        <v>12.2029543994862</v>
      </c>
      <c r="I22" s="127" t="n">
        <v>998</v>
      </c>
      <c r="J22" s="182" t="n">
        <f aca="false">'TABLE-81'!N22</f>
        <v>266</v>
      </c>
      <c r="K22" s="182" t="n">
        <f aca="false">J22/I22*100</f>
        <v>26.6533066132265</v>
      </c>
      <c r="L22" s="127" t="n">
        <v>1129</v>
      </c>
      <c r="M22" s="182" t="n">
        <f aca="false">'TABLE-82'!J22</f>
        <v>316</v>
      </c>
      <c r="N22" s="182" t="n">
        <f aca="false">M22/L22*100</f>
        <v>27.9893711248893</v>
      </c>
      <c r="O22" s="182" t="n">
        <f aca="false">'TABLE-55'!K24</f>
        <v>211</v>
      </c>
      <c r="P22" s="182" t="n">
        <f aca="false">'TABLE-82'!N22</f>
        <v>60</v>
      </c>
      <c r="Q22" s="182" t="n">
        <f aca="false">P22/O22*100</f>
        <v>28.436018957346</v>
      </c>
      <c r="R22" s="182" t="n">
        <f aca="false">'TABLE-71'!K24</f>
        <v>262</v>
      </c>
      <c r="S22" s="182" t="n">
        <f aca="false">'TABLE-82'!R22</f>
        <v>64</v>
      </c>
      <c r="T22" s="182" t="n">
        <f aca="false">S22/R22*100</f>
        <v>24.4274809160305</v>
      </c>
      <c r="U22" s="127" t="n">
        <v>761</v>
      </c>
      <c r="V22" s="182" t="n">
        <f aca="false">'TABLE-82'!F22</f>
        <v>65</v>
      </c>
      <c r="W22" s="182" t="n">
        <f aca="false">V22/U22*100</f>
        <v>8.54139290407359</v>
      </c>
    </row>
    <row r="23" customFormat="false" ht="14.1" hidden="false" customHeight="true" outlineLevel="0" collapsed="false">
      <c r="A23" s="126" t="n">
        <v>18</v>
      </c>
      <c r="B23" s="127" t="s">
        <v>24</v>
      </c>
      <c r="C23" s="127" t="n">
        <v>8</v>
      </c>
      <c r="D23" s="182" t="n">
        <f aca="false">'TABLE-81'!F23</f>
        <v>3</v>
      </c>
      <c r="E23" s="182" t="n">
        <f aca="false">D23/C23*100</f>
        <v>37.5</v>
      </c>
      <c r="F23" s="127" t="n">
        <v>0</v>
      </c>
      <c r="G23" s="182" t="n">
        <f aca="false">'TABLE-81'!J23</f>
        <v>0</v>
      </c>
      <c r="H23" s="182" t="n">
        <v>0</v>
      </c>
      <c r="I23" s="127" t="n">
        <v>0</v>
      </c>
      <c r="J23" s="182" t="n">
        <f aca="false">'TABLE-81'!N23</f>
        <v>0</v>
      </c>
      <c r="K23" s="182" t="n">
        <v>0</v>
      </c>
      <c r="L23" s="127" t="n">
        <v>3</v>
      </c>
      <c r="M23" s="182" t="n">
        <f aca="false">'TABLE-82'!J23</f>
        <v>1</v>
      </c>
      <c r="N23" s="182" t="n">
        <f aca="false">M23/L23*100</f>
        <v>33.3333333333333</v>
      </c>
      <c r="O23" s="182" t="n">
        <f aca="false">'TABLE-55'!K25</f>
        <v>1</v>
      </c>
      <c r="P23" s="182" t="n">
        <f aca="false">'TABLE-82'!N23</f>
        <v>0</v>
      </c>
      <c r="Q23" s="182" t="n">
        <f aca="false">P23/O23*100</f>
        <v>0</v>
      </c>
      <c r="R23" s="182" t="n">
        <f aca="false">'TABLE-71'!K25</f>
        <v>0</v>
      </c>
      <c r="S23" s="182" t="n">
        <f aca="false">'TABLE-82'!R23</f>
        <v>0</v>
      </c>
      <c r="T23" s="182" t="n">
        <v>0</v>
      </c>
      <c r="U23" s="127" t="n">
        <v>19</v>
      </c>
      <c r="V23" s="182" t="n">
        <f aca="false">'TABLE-82'!F23</f>
        <v>4</v>
      </c>
      <c r="W23" s="182" t="n">
        <f aca="false">V23/U23*100</f>
        <v>21.0526315789474</v>
      </c>
    </row>
    <row r="24" customFormat="false" ht="14.1" hidden="false" customHeight="true" outlineLevel="0" collapsed="false">
      <c r="A24" s="126" t="n">
        <v>19</v>
      </c>
      <c r="B24" s="127" t="s">
        <v>25</v>
      </c>
      <c r="C24" s="127" t="n">
        <v>129</v>
      </c>
      <c r="D24" s="182" t="n">
        <f aca="false">'TABLE-81'!F24</f>
        <v>0</v>
      </c>
      <c r="E24" s="182" t="n">
        <f aca="false">D24/C24*100</f>
        <v>0</v>
      </c>
      <c r="F24" s="127" t="n">
        <v>0</v>
      </c>
      <c r="G24" s="182" t="n">
        <f aca="false">'TABLE-81'!J24</f>
        <v>0</v>
      </c>
      <c r="H24" s="182" t="n">
        <v>0</v>
      </c>
      <c r="I24" s="127" t="n">
        <v>0</v>
      </c>
      <c r="J24" s="182" t="n">
        <f aca="false">'TABLE-81'!N24</f>
        <v>0</v>
      </c>
      <c r="K24" s="182" t="n">
        <v>0</v>
      </c>
      <c r="L24" s="127" t="n">
        <v>28</v>
      </c>
      <c r="M24" s="182" t="n">
        <f aca="false">'TABLE-82'!J24</f>
        <v>0</v>
      </c>
      <c r="N24" s="182" t="n">
        <f aca="false">M24/L24*100</f>
        <v>0</v>
      </c>
      <c r="O24" s="182" t="n">
        <f aca="false">'TABLE-55'!K26</f>
        <v>0</v>
      </c>
      <c r="P24" s="182" t="n">
        <f aca="false">'TABLE-82'!N24</f>
        <v>0</v>
      </c>
      <c r="Q24" s="182" t="n">
        <v>0</v>
      </c>
      <c r="R24" s="182" t="n">
        <f aca="false">'TABLE-71'!K26</f>
        <v>0</v>
      </c>
      <c r="S24" s="182" t="n">
        <f aca="false">'TABLE-82'!R24</f>
        <v>0</v>
      </c>
      <c r="T24" s="182" t="n">
        <v>0</v>
      </c>
      <c r="U24" s="127" t="n">
        <v>37</v>
      </c>
      <c r="V24" s="182" t="n">
        <f aca="false">'TABLE-82'!F24</f>
        <v>0</v>
      </c>
      <c r="W24" s="182" t="n">
        <f aca="false">V24/U24*100</f>
        <v>0</v>
      </c>
    </row>
    <row r="25" s="70" customFormat="true" ht="14.1" hidden="false" customHeight="true" outlineLevel="0" collapsed="false">
      <c r="A25" s="123"/>
      <c r="B25" s="25" t="s">
        <v>26</v>
      </c>
      <c r="C25" s="25" t="n">
        <f aca="false">SUM(C6:C24)</f>
        <v>47950</v>
      </c>
      <c r="D25" s="92" t="n">
        <f aca="false">SUM(D6:D24)</f>
        <v>16860</v>
      </c>
      <c r="E25" s="92" t="n">
        <f aca="false">D25/C25*100</f>
        <v>35.1616266944734</v>
      </c>
      <c r="F25" s="25" t="n">
        <f aca="false">SUM(F6:F24)</f>
        <v>10117</v>
      </c>
      <c r="G25" s="92" t="n">
        <f aca="false">SUM(G6:G24)</f>
        <v>1466</v>
      </c>
      <c r="H25" s="92" t="n">
        <f aca="false">G25/F25*100</f>
        <v>14.4904615992883</v>
      </c>
      <c r="I25" s="25" t="n">
        <f aca="false">SUM(I6:I24)</f>
        <v>12408</v>
      </c>
      <c r="J25" s="92" t="n">
        <f aca="false">SUM(J6:J24)</f>
        <v>3185</v>
      </c>
      <c r="K25" s="92" t="n">
        <f aca="false">J25/I25*100</f>
        <v>25.6689232753063</v>
      </c>
      <c r="L25" s="25" t="n">
        <f aca="false">SUM(L6:L24)</f>
        <v>8488</v>
      </c>
      <c r="M25" s="92" t="n">
        <f aca="false">SUM(M6:M24)</f>
        <v>2718</v>
      </c>
      <c r="N25" s="92" t="n">
        <f aca="false">M25/L25*100</f>
        <v>32.0216776625825</v>
      </c>
      <c r="O25" s="92" t="n">
        <f aca="false">SUM(O6:O24)</f>
        <v>1670</v>
      </c>
      <c r="P25" s="92" t="n">
        <f aca="false">SUM(P6:P24)</f>
        <v>551</v>
      </c>
      <c r="Q25" s="92" t="n">
        <f aca="false">P25/O25*100</f>
        <v>32.9940119760479</v>
      </c>
      <c r="R25" s="92" t="n">
        <f aca="false">SUM(R6:R24)</f>
        <v>2986</v>
      </c>
      <c r="S25" s="92" t="n">
        <f aca="false">SUM(S6:S24)</f>
        <v>819</v>
      </c>
      <c r="T25" s="92" t="n">
        <f aca="false">S25/R25*100</f>
        <v>27.4279973208305</v>
      </c>
      <c r="U25" s="25" t="n">
        <f aca="false">SUM(U6:U24)</f>
        <v>8224</v>
      </c>
      <c r="V25" s="92" t="n">
        <f aca="false">SUM(V6:V24)</f>
        <v>1229</v>
      </c>
      <c r="W25" s="92" t="n">
        <f aca="false">V25/U25*100</f>
        <v>14.9440661478599</v>
      </c>
    </row>
    <row r="26" customFormat="false" ht="14.1" hidden="false" customHeight="true" outlineLevel="0" collapsed="false">
      <c r="A26" s="126" t="n">
        <v>20</v>
      </c>
      <c r="B26" s="127" t="s">
        <v>27</v>
      </c>
      <c r="C26" s="127" t="n">
        <v>0</v>
      </c>
      <c r="D26" s="182" t="n">
        <f aca="false">'TABLE-81'!F26</f>
        <v>0</v>
      </c>
      <c r="E26" s="182" t="n">
        <v>0</v>
      </c>
      <c r="F26" s="127" t="n">
        <v>0</v>
      </c>
      <c r="G26" s="182" t="n">
        <f aca="false">'TABLE-81'!J26</f>
        <v>0</v>
      </c>
      <c r="H26" s="182" t="n">
        <v>0</v>
      </c>
      <c r="I26" s="127" t="n">
        <v>0</v>
      </c>
      <c r="J26" s="182" t="n">
        <f aca="false">'TABLE-81'!N26</f>
        <v>0</v>
      </c>
      <c r="K26" s="182" t="n">
        <v>0</v>
      </c>
      <c r="L26" s="127" t="n">
        <v>0</v>
      </c>
      <c r="M26" s="182" t="n">
        <f aca="false">'TABLE-82'!J26</f>
        <v>0</v>
      </c>
      <c r="N26" s="182" t="n">
        <v>0</v>
      </c>
      <c r="O26" s="182" t="n">
        <f aca="false">'TABLE-55'!K28</f>
        <v>0</v>
      </c>
      <c r="P26" s="182" t="n">
        <f aca="false">'TABLE-82'!N26</f>
        <v>0</v>
      </c>
      <c r="Q26" s="182" t="n">
        <v>0</v>
      </c>
      <c r="R26" s="182" t="n">
        <f aca="false">'TABLE-71'!K28</f>
        <v>0</v>
      </c>
      <c r="S26" s="182" t="n">
        <f aca="false">'TABLE-82'!R26</f>
        <v>1</v>
      </c>
      <c r="T26" s="182" t="n">
        <v>0</v>
      </c>
      <c r="U26" s="127" t="n">
        <v>0</v>
      </c>
      <c r="V26" s="182" t="n">
        <f aca="false">'TABLE-82'!F26</f>
        <v>0</v>
      </c>
      <c r="W26" s="182" t="n">
        <v>0</v>
      </c>
    </row>
    <row r="27" customFormat="false" ht="14.1" hidden="false" customHeight="true" outlineLevel="0" collapsed="false">
      <c r="A27" s="126" t="n">
        <v>21</v>
      </c>
      <c r="B27" s="127" t="s">
        <v>28</v>
      </c>
      <c r="C27" s="127" t="n">
        <v>0</v>
      </c>
      <c r="D27" s="182" t="n">
        <f aca="false">'TABLE-81'!F27</f>
        <v>0</v>
      </c>
      <c r="E27" s="182" t="n">
        <v>0</v>
      </c>
      <c r="F27" s="127" t="n">
        <v>0</v>
      </c>
      <c r="G27" s="182" t="n">
        <f aca="false">'TABLE-81'!J27</f>
        <v>0</v>
      </c>
      <c r="H27" s="182" t="n">
        <v>0</v>
      </c>
      <c r="I27" s="127" t="n">
        <v>0</v>
      </c>
      <c r="J27" s="182" t="n">
        <f aca="false">'TABLE-81'!N27</f>
        <v>0</v>
      </c>
      <c r="K27" s="182" t="n">
        <v>0</v>
      </c>
      <c r="L27" s="127" t="n">
        <v>0</v>
      </c>
      <c r="M27" s="182" t="n">
        <f aca="false">'TABLE-82'!J27</f>
        <v>0</v>
      </c>
      <c r="N27" s="182" t="n">
        <v>0</v>
      </c>
      <c r="O27" s="182" t="n">
        <f aca="false">'TABLE-55'!K29</f>
        <v>0</v>
      </c>
      <c r="P27" s="182" t="n">
        <f aca="false">'TABLE-82'!N27</f>
        <v>0</v>
      </c>
      <c r="Q27" s="182" t="n">
        <v>0</v>
      </c>
      <c r="R27" s="182" t="n">
        <f aca="false">'TABLE-71'!K29</f>
        <v>0</v>
      </c>
      <c r="S27" s="182" t="n">
        <f aca="false">'TABLE-82'!R27</f>
        <v>0</v>
      </c>
      <c r="T27" s="182" t="n">
        <v>0</v>
      </c>
      <c r="U27" s="127" t="n">
        <v>0</v>
      </c>
      <c r="V27" s="182" t="n">
        <f aca="false">'TABLE-82'!F27</f>
        <v>0</v>
      </c>
      <c r="W27" s="182" t="n">
        <v>0</v>
      </c>
      <c r="X27" s="476"/>
    </row>
    <row r="28" customFormat="false" ht="14.1" hidden="false" customHeight="true" outlineLevel="0" collapsed="false">
      <c r="A28" s="126" t="n">
        <v>22</v>
      </c>
      <c r="B28" s="127" t="s">
        <v>29</v>
      </c>
      <c r="C28" s="127" t="n">
        <v>0</v>
      </c>
      <c r="D28" s="182" t="n">
        <f aca="false">'TABLE-81'!F28</f>
        <v>20</v>
      </c>
      <c r="E28" s="182" t="n">
        <v>0</v>
      </c>
      <c r="F28" s="127" t="n">
        <v>0</v>
      </c>
      <c r="G28" s="182" t="n">
        <f aca="false">'TABLE-81'!J28</f>
        <v>0</v>
      </c>
      <c r="H28" s="182" t="n">
        <v>0</v>
      </c>
      <c r="I28" s="127" t="n">
        <v>0</v>
      </c>
      <c r="J28" s="182" t="n">
        <f aca="false">'TABLE-81'!N28</f>
        <v>0</v>
      </c>
      <c r="K28" s="182" t="n">
        <v>0</v>
      </c>
      <c r="L28" s="127" t="n">
        <v>0</v>
      </c>
      <c r="M28" s="182" t="n">
        <f aca="false">'TABLE-82'!J28</f>
        <v>0</v>
      </c>
      <c r="N28" s="182" t="n">
        <v>0</v>
      </c>
      <c r="O28" s="182" t="n">
        <f aca="false">'TABLE-55'!K30</f>
        <v>3</v>
      </c>
      <c r="P28" s="182" t="n">
        <f aca="false">'TABLE-82'!N28</f>
        <v>0</v>
      </c>
      <c r="Q28" s="182" t="n">
        <v>0</v>
      </c>
      <c r="R28" s="182" t="n">
        <f aca="false">'TABLE-71'!K30</f>
        <v>0</v>
      </c>
      <c r="S28" s="182" t="n">
        <f aca="false">'TABLE-82'!R28</f>
        <v>0</v>
      </c>
      <c r="T28" s="182" t="n">
        <v>0</v>
      </c>
      <c r="U28" s="127" t="n">
        <v>0</v>
      </c>
      <c r="V28" s="182" t="n">
        <f aca="false">'TABLE-82'!F28</f>
        <v>0</v>
      </c>
      <c r="W28" s="182" t="n">
        <v>0</v>
      </c>
    </row>
    <row r="29" customFormat="false" ht="14.1" hidden="false" customHeight="true" outlineLevel="0" collapsed="false">
      <c r="A29" s="126" t="n">
        <v>23</v>
      </c>
      <c r="B29" s="127" t="s">
        <v>30</v>
      </c>
      <c r="C29" s="127" t="n">
        <v>8</v>
      </c>
      <c r="D29" s="182" t="n">
        <f aca="false">'TABLE-81'!F29</f>
        <v>6</v>
      </c>
      <c r="E29" s="182" t="n">
        <f aca="false">D29/C29*100</f>
        <v>75</v>
      </c>
      <c r="F29" s="127" t="n">
        <v>0</v>
      </c>
      <c r="G29" s="182" t="n">
        <f aca="false">'TABLE-81'!J29</f>
        <v>0</v>
      </c>
      <c r="H29" s="182" t="n">
        <v>0</v>
      </c>
      <c r="I29" s="127" t="n">
        <v>0</v>
      </c>
      <c r="J29" s="182" t="n">
        <f aca="false">'TABLE-81'!N29</f>
        <v>0</v>
      </c>
      <c r="K29" s="182" t="n">
        <v>0</v>
      </c>
      <c r="L29" s="127" t="n">
        <v>3</v>
      </c>
      <c r="M29" s="182" t="n">
        <f aca="false">'TABLE-82'!J29</f>
        <v>0</v>
      </c>
      <c r="N29" s="182" t="n">
        <f aca="false">M29/L29*100</f>
        <v>0</v>
      </c>
      <c r="O29" s="182" t="n">
        <f aca="false">'TABLE-55'!K31</f>
        <v>0</v>
      </c>
      <c r="P29" s="182" t="n">
        <f aca="false">'TABLE-82'!N29</f>
        <v>0</v>
      </c>
      <c r="Q29" s="182" t="n">
        <v>0</v>
      </c>
      <c r="R29" s="182" t="n">
        <f aca="false">'TABLE-71'!K31</f>
        <v>0</v>
      </c>
      <c r="S29" s="182" t="n">
        <f aca="false">'TABLE-82'!R29</f>
        <v>0</v>
      </c>
      <c r="T29" s="182" t="n">
        <v>0</v>
      </c>
      <c r="U29" s="127" t="n">
        <v>0</v>
      </c>
      <c r="V29" s="182" t="n">
        <f aca="false">'TABLE-82'!F29</f>
        <v>0</v>
      </c>
      <c r="W29" s="182" t="n">
        <v>0</v>
      </c>
    </row>
    <row r="30" customFormat="false" ht="14.1" hidden="false" customHeight="true" outlineLevel="0" collapsed="false">
      <c r="A30" s="126" t="n">
        <v>24</v>
      </c>
      <c r="B30" s="127" t="s">
        <v>31</v>
      </c>
      <c r="C30" s="127" t="n">
        <v>6</v>
      </c>
      <c r="D30" s="182" t="n">
        <f aca="false">'TABLE-81'!F30</f>
        <v>1</v>
      </c>
      <c r="E30" s="182" t="n">
        <f aca="false">D30/C30*100</f>
        <v>16.6666666666667</v>
      </c>
      <c r="F30" s="127" t="n">
        <v>0</v>
      </c>
      <c r="G30" s="182" t="n">
        <f aca="false">'TABLE-81'!J30</f>
        <v>0</v>
      </c>
      <c r="H30" s="182" t="n">
        <v>0</v>
      </c>
      <c r="I30" s="127" t="n">
        <v>0</v>
      </c>
      <c r="J30" s="182" t="n">
        <f aca="false">'TABLE-81'!N30</f>
        <v>0</v>
      </c>
      <c r="K30" s="182" t="n">
        <v>0</v>
      </c>
      <c r="L30" s="127" t="n">
        <v>16</v>
      </c>
      <c r="M30" s="182" t="n">
        <f aca="false">'TABLE-82'!J30</f>
        <v>10</v>
      </c>
      <c r="N30" s="182" t="n">
        <f aca="false">M30/L30*100</f>
        <v>62.5</v>
      </c>
      <c r="O30" s="182" t="n">
        <f aca="false">'TABLE-55'!K32</f>
        <v>4</v>
      </c>
      <c r="P30" s="182" t="n">
        <f aca="false">'TABLE-82'!N30</f>
        <v>3</v>
      </c>
      <c r="Q30" s="182" t="n">
        <f aca="false">P30/O30*100</f>
        <v>75</v>
      </c>
      <c r="R30" s="182" t="n">
        <f aca="false">'TABLE-71'!K32</f>
        <v>15</v>
      </c>
      <c r="S30" s="182" t="n">
        <f aca="false">'TABLE-82'!R30</f>
        <v>9</v>
      </c>
      <c r="T30" s="182" t="n">
        <f aca="false">S30/R30*100</f>
        <v>60</v>
      </c>
      <c r="U30" s="127" t="n">
        <v>0</v>
      </c>
      <c r="V30" s="182" t="n">
        <f aca="false">'TABLE-82'!F30</f>
        <v>0</v>
      </c>
      <c r="W30" s="182" t="n">
        <v>0</v>
      </c>
    </row>
    <row r="31" customFormat="false" ht="14.1" hidden="false" customHeight="true" outlineLevel="0" collapsed="false">
      <c r="A31" s="126" t="n">
        <v>25</v>
      </c>
      <c r="B31" s="127" t="s">
        <v>32</v>
      </c>
      <c r="C31" s="127" t="n">
        <v>182</v>
      </c>
      <c r="D31" s="182" t="n">
        <f aca="false">'TABLE-81'!F31</f>
        <v>48</v>
      </c>
      <c r="E31" s="182" t="n">
        <f aca="false">D31/C31*100</f>
        <v>26.3736263736264</v>
      </c>
      <c r="F31" s="127" t="n">
        <v>1</v>
      </c>
      <c r="G31" s="182" t="n">
        <f aca="false">'TABLE-81'!J31</f>
        <v>0</v>
      </c>
      <c r="H31" s="182" t="n">
        <f aca="false">G31/F31*100</f>
        <v>0</v>
      </c>
      <c r="I31" s="127" t="n">
        <v>13</v>
      </c>
      <c r="J31" s="182" t="n">
        <f aca="false">'TABLE-81'!N31</f>
        <v>0</v>
      </c>
      <c r="K31" s="182" t="n">
        <f aca="false">J31/I31*100</f>
        <v>0</v>
      </c>
      <c r="L31" s="127" t="n">
        <v>44</v>
      </c>
      <c r="M31" s="182" t="n">
        <f aca="false">'TABLE-82'!J31</f>
        <v>14</v>
      </c>
      <c r="N31" s="182" t="n">
        <f aca="false">M31/L31*100</f>
        <v>31.8181818181818</v>
      </c>
      <c r="O31" s="182" t="n">
        <f aca="false">'TABLE-55'!K33</f>
        <v>0</v>
      </c>
      <c r="P31" s="182" t="n">
        <f aca="false">'TABLE-82'!N31</f>
        <v>0</v>
      </c>
      <c r="Q31" s="182" t="n">
        <v>0</v>
      </c>
      <c r="R31" s="182" t="n">
        <f aca="false">'TABLE-71'!K33</f>
        <v>22</v>
      </c>
      <c r="S31" s="182" t="n">
        <f aca="false">'TABLE-82'!R31</f>
        <v>1</v>
      </c>
      <c r="T31" s="182" t="n">
        <f aca="false">S31/R31*100</f>
        <v>4.54545454545455</v>
      </c>
      <c r="U31" s="127" t="n">
        <v>9</v>
      </c>
      <c r="V31" s="182" t="n">
        <f aca="false">'TABLE-82'!F31</f>
        <v>0</v>
      </c>
      <c r="W31" s="182" t="n">
        <v>0</v>
      </c>
    </row>
    <row r="32" customFormat="false" ht="14.1" hidden="false" customHeight="true" outlineLevel="0" collapsed="false">
      <c r="A32" s="126" t="n">
        <v>26</v>
      </c>
      <c r="B32" s="127" t="s">
        <v>33</v>
      </c>
      <c r="C32" s="127" t="n">
        <v>18725</v>
      </c>
      <c r="D32" s="182" t="n">
        <f aca="false">'TABLE-81'!F32</f>
        <v>4427</v>
      </c>
      <c r="E32" s="182" t="n">
        <f aca="false">D32/C32*100</f>
        <v>23.6421895861148</v>
      </c>
      <c r="F32" s="127" t="n">
        <v>6768</v>
      </c>
      <c r="G32" s="182" t="n">
        <f aca="false">'TABLE-81'!J32</f>
        <v>1110</v>
      </c>
      <c r="H32" s="182" t="n">
        <f aca="false">G32/F32*100</f>
        <v>16.4007092198582</v>
      </c>
      <c r="I32" s="127" t="n">
        <v>4157</v>
      </c>
      <c r="J32" s="182" t="n">
        <f aca="false">'TABLE-81'!N32</f>
        <v>727</v>
      </c>
      <c r="K32" s="182" t="n">
        <f aca="false">J32/I32*100</f>
        <v>17.488573490498</v>
      </c>
      <c r="L32" s="127" t="n">
        <v>2777</v>
      </c>
      <c r="M32" s="182" t="n">
        <f aca="false">'TABLE-82'!J32</f>
        <v>577</v>
      </c>
      <c r="N32" s="182" t="n">
        <f aca="false">M32/L32*100</f>
        <v>20.7778177889809</v>
      </c>
      <c r="O32" s="182" t="n">
        <f aca="false">'TABLE-55'!K34</f>
        <v>586</v>
      </c>
      <c r="P32" s="182" t="n">
        <f aca="false">'TABLE-82'!N32</f>
        <v>191</v>
      </c>
      <c r="Q32" s="182" t="n">
        <f aca="false">P32/O32*100</f>
        <v>32.5938566552901</v>
      </c>
      <c r="R32" s="182" t="n">
        <f aca="false">'TABLE-71'!K34</f>
        <v>707</v>
      </c>
      <c r="S32" s="182" t="n">
        <f aca="false">'TABLE-82'!R32</f>
        <v>245</v>
      </c>
      <c r="T32" s="182" t="n">
        <f aca="false">S32/R32*100</f>
        <v>34.6534653465347</v>
      </c>
      <c r="U32" s="127" t="n">
        <v>8497</v>
      </c>
      <c r="V32" s="182" t="n">
        <f aca="false">'TABLE-82'!F32</f>
        <v>226</v>
      </c>
      <c r="W32" s="182" t="n">
        <f aca="false">V32/U32*100</f>
        <v>2.65976226903613</v>
      </c>
    </row>
    <row r="33" customFormat="false" ht="14.1" hidden="false" customHeight="true" outlineLevel="0" collapsed="false">
      <c r="A33" s="126" t="n">
        <v>27</v>
      </c>
      <c r="B33" s="127" t="s">
        <v>34</v>
      </c>
      <c r="C33" s="127" t="n">
        <v>19652</v>
      </c>
      <c r="D33" s="182" t="n">
        <f aca="false">'TABLE-81'!F33</f>
        <v>878</v>
      </c>
      <c r="E33" s="182" t="n">
        <f aca="false">D33/C33*100</f>
        <v>4.46773865255445</v>
      </c>
      <c r="F33" s="127" t="n">
        <v>2103</v>
      </c>
      <c r="G33" s="182" t="n">
        <f aca="false">'TABLE-81'!J33</f>
        <v>271</v>
      </c>
      <c r="H33" s="182" t="n">
        <f aca="false">G33/F33*100</f>
        <v>12.8863528292915</v>
      </c>
      <c r="I33" s="127" t="n">
        <v>3762</v>
      </c>
      <c r="J33" s="182" t="n">
        <f aca="false">'TABLE-81'!N33</f>
        <v>278</v>
      </c>
      <c r="K33" s="182" t="n">
        <f aca="false">J33/I33*100</f>
        <v>7.38968633705476</v>
      </c>
      <c r="L33" s="127" t="n">
        <v>3452</v>
      </c>
      <c r="M33" s="182" t="n">
        <f aca="false">'TABLE-82'!J33</f>
        <v>147</v>
      </c>
      <c r="N33" s="182" t="n">
        <f aca="false">M33/L33*100</f>
        <v>4.25840092699884</v>
      </c>
      <c r="O33" s="182" t="n">
        <f aca="false">'TABLE-55'!K35</f>
        <v>1064</v>
      </c>
      <c r="P33" s="182" t="n">
        <f aca="false">'TABLE-82'!N33</f>
        <v>79</v>
      </c>
      <c r="Q33" s="182" t="n">
        <f aca="false">P33/O33*100</f>
        <v>7.42481203007519</v>
      </c>
      <c r="R33" s="182" t="n">
        <f aca="false">'TABLE-71'!K35</f>
        <v>1685</v>
      </c>
      <c r="S33" s="182" t="n">
        <f aca="false">'TABLE-82'!R33</f>
        <v>49</v>
      </c>
      <c r="T33" s="182" t="n">
        <f aca="false">S33/R33*100</f>
        <v>2.9080118694362</v>
      </c>
      <c r="U33" s="127" t="n">
        <v>1071</v>
      </c>
      <c r="V33" s="182" t="n">
        <f aca="false">'TABLE-82'!F33</f>
        <v>74</v>
      </c>
      <c r="W33" s="182" t="n">
        <f aca="false">V33/U33*100</f>
        <v>6.9094304388422</v>
      </c>
    </row>
    <row r="34" s="70" customFormat="true" ht="14.1" hidden="false" customHeight="true" outlineLevel="0" collapsed="false">
      <c r="A34" s="477"/>
      <c r="B34" s="478" t="s">
        <v>35</v>
      </c>
      <c r="C34" s="478" t="n">
        <f aca="false">SUM(C26:C33)</f>
        <v>38573</v>
      </c>
      <c r="D34" s="479" t="n">
        <f aca="false">SUM(D26:D33)</f>
        <v>5380</v>
      </c>
      <c r="E34" s="479" t="n">
        <f aca="false">D34/C34*100</f>
        <v>13.9475799134109</v>
      </c>
      <c r="F34" s="478" t="n">
        <f aca="false">SUM(F26:F33)</f>
        <v>8872</v>
      </c>
      <c r="G34" s="479" t="n">
        <f aca="false">SUM(G26:G33)</f>
        <v>1381</v>
      </c>
      <c r="H34" s="479" t="n">
        <f aca="false">G34/F34*100</f>
        <v>15.5658250676285</v>
      </c>
      <c r="I34" s="478" t="n">
        <f aca="false">SUM(I26:I33)</f>
        <v>7932</v>
      </c>
      <c r="J34" s="479" t="n">
        <f aca="false">SUM(J26:J33)</f>
        <v>1005</v>
      </c>
      <c r="K34" s="479" t="n">
        <f aca="false">J34/I34*100</f>
        <v>12.6701966717095</v>
      </c>
      <c r="L34" s="478" t="n">
        <f aca="false">SUM(L26:L33)</f>
        <v>6292</v>
      </c>
      <c r="M34" s="479" t="n">
        <f aca="false">SUM(M26:M33)</f>
        <v>748</v>
      </c>
      <c r="N34" s="479" t="n">
        <f aca="false">M34/L34*100</f>
        <v>11.8881118881119</v>
      </c>
      <c r="O34" s="479" t="n">
        <f aca="false">SUM(O26:O33)</f>
        <v>1657</v>
      </c>
      <c r="P34" s="479" t="n">
        <f aca="false">SUM(P26:P33)</f>
        <v>273</v>
      </c>
      <c r="Q34" s="479" t="n">
        <f aca="false">P34/O34*100</f>
        <v>16.4755582377791</v>
      </c>
      <c r="R34" s="479" t="n">
        <f aca="false">SUM(R26:R33)</f>
        <v>2429</v>
      </c>
      <c r="S34" s="479" t="n">
        <f aca="false">SUM(S26:S33)</f>
        <v>305</v>
      </c>
      <c r="T34" s="479" t="n">
        <f aca="false">S34/R34*100</f>
        <v>12.5566076574722</v>
      </c>
      <c r="U34" s="478" t="n">
        <f aca="false">SUM(U26:U33)</f>
        <v>9577</v>
      </c>
      <c r="V34" s="479" t="n">
        <f aca="false">SUM(V26:V33)</f>
        <v>300</v>
      </c>
      <c r="W34" s="479" t="n">
        <f aca="false">V34/U34*100</f>
        <v>3.13250495979952</v>
      </c>
    </row>
    <row r="35" customFormat="false" ht="14.1" hidden="false" customHeight="true" outlineLevel="0" collapsed="false">
      <c r="A35" s="56" t="n">
        <v>28</v>
      </c>
      <c r="B35" s="127" t="s">
        <v>36</v>
      </c>
      <c r="C35" s="127" t="n">
        <v>125</v>
      </c>
      <c r="D35" s="182" t="n">
        <f aca="false">'TABLE-81'!F35</f>
        <v>61</v>
      </c>
      <c r="E35" s="182" t="n">
        <f aca="false">D35/C35*100</f>
        <v>48.8</v>
      </c>
      <c r="F35" s="127" t="n">
        <v>22</v>
      </c>
      <c r="G35" s="182" t="n">
        <f aca="false">'TABLE-81'!J35</f>
        <v>11</v>
      </c>
      <c r="H35" s="182" t="n">
        <f aca="false">G35/F35*100</f>
        <v>50</v>
      </c>
      <c r="I35" s="127" t="n">
        <v>0</v>
      </c>
      <c r="J35" s="182" t="n">
        <f aca="false">'TABLE-81'!N35</f>
        <v>0</v>
      </c>
      <c r="K35" s="182" t="n">
        <v>0</v>
      </c>
      <c r="L35" s="127" t="n">
        <v>27</v>
      </c>
      <c r="M35" s="182" t="n">
        <f aca="false">'TABLE-82'!J35</f>
        <v>8</v>
      </c>
      <c r="N35" s="182" t="n">
        <f aca="false">M35/L35*100</f>
        <v>29.6296296296296</v>
      </c>
      <c r="O35" s="182" t="n">
        <f aca="false">'TABLE-55'!K37</f>
        <v>0</v>
      </c>
      <c r="P35" s="182" t="n">
        <f aca="false">'TABLE-82'!N35</f>
        <v>0</v>
      </c>
      <c r="Q35" s="182" t="n">
        <v>0</v>
      </c>
      <c r="R35" s="182" t="n">
        <f aca="false">'TABLE-71'!K37</f>
        <v>0</v>
      </c>
      <c r="S35" s="182" t="n">
        <f aca="false">'TABLE-82'!R35</f>
        <v>0</v>
      </c>
      <c r="T35" s="182" t="n">
        <v>0</v>
      </c>
      <c r="U35" s="127" t="n">
        <v>0</v>
      </c>
      <c r="V35" s="182" t="n">
        <v>0</v>
      </c>
      <c r="W35" s="182" t="n">
        <v>0</v>
      </c>
    </row>
    <row r="36" customFormat="false" ht="14.1" hidden="false" customHeight="true" outlineLevel="0" collapsed="false">
      <c r="A36" s="56" t="n">
        <v>29</v>
      </c>
      <c r="B36" s="127" t="s">
        <v>37</v>
      </c>
      <c r="C36" s="127" t="n">
        <v>0</v>
      </c>
      <c r="D36" s="182" t="n">
        <f aca="false">'TABLE-81'!F36</f>
        <v>0</v>
      </c>
      <c r="E36" s="182" t="n">
        <v>0</v>
      </c>
      <c r="F36" s="127" t="n">
        <v>0</v>
      </c>
      <c r="G36" s="182" t="n">
        <f aca="false">'TABLE-81'!J36</f>
        <v>0</v>
      </c>
      <c r="H36" s="182" t="n">
        <v>0</v>
      </c>
      <c r="I36" s="127" t="n">
        <v>0</v>
      </c>
      <c r="J36" s="182" t="n">
        <f aca="false">'TABLE-81'!N36</f>
        <v>0</v>
      </c>
      <c r="K36" s="182" t="n">
        <v>0</v>
      </c>
      <c r="L36" s="127" t="n">
        <v>0</v>
      </c>
      <c r="M36" s="182" t="n">
        <f aca="false">'TABLE-82'!J36</f>
        <v>0</v>
      </c>
      <c r="N36" s="182" t="n">
        <v>0</v>
      </c>
      <c r="O36" s="182" t="n">
        <f aca="false">'TABLE-55'!K38</f>
        <v>0</v>
      </c>
      <c r="P36" s="182" t="n">
        <f aca="false">'TABLE-82'!N36</f>
        <v>0</v>
      </c>
      <c r="Q36" s="182" t="n">
        <v>0</v>
      </c>
      <c r="R36" s="182" t="n">
        <f aca="false">'TABLE-71'!K38</f>
        <v>0</v>
      </c>
      <c r="S36" s="182" t="n">
        <f aca="false">'TABLE-82'!R36</f>
        <v>0</v>
      </c>
      <c r="T36" s="182" t="n">
        <v>0</v>
      </c>
      <c r="U36" s="127" t="n">
        <v>0</v>
      </c>
      <c r="V36" s="182" t="n">
        <f aca="false">'TABLE-82'!F36</f>
        <v>0</v>
      </c>
      <c r="W36" s="182" t="n">
        <v>0</v>
      </c>
    </row>
    <row r="37" customFormat="false" ht="14.1" hidden="false" customHeight="true" outlineLevel="0" collapsed="false">
      <c r="A37" s="19" t="n">
        <v>30</v>
      </c>
      <c r="B37" s="127" t="s">
        <v>38</v>
      </c>
      <c r="C37" s="127" t="n">
        <v>0</v>
      </c>
      <c r="D37" s="182" t="n">
        <f aca="false">'TABLE-81'!F37</f>
        <v>0</v>
      </c>
      <c r="E37" s="182" t="n">
        <v>0</v>
      </c>
      <c r="F37" s="127" t="n">
        <v>0</v>
      </c>
      <c r="G37" s="182" t="n">
        <f aca="false">'TABLE-81'!J37</f>
        <v>0</v>
      </c>
      <c r="H37" s="182" t="n">
        <v>0</v>
      </c>
      <c r="I37" s="127" t="n">
        <v>0</v>
      </c>
      <c r="J37" s="182" t="n">
        <f aca="false">'TABLE-81'!N37</f>
        <v>0</v>
      </c>
      <c r="K37" s="182" t="n">
        <v>0</v>
      </c>
      <c r="L37" s="127" t="n">
        <v>0</v>
      </c>
      <c r="M37" s="182" t="n">
        <f aca="false">'TABLE-82'!J37</f>
        <v>0</v>
      </c>
      <c r="N37" s="182" t="n">
        <v>0</v>
      </c>
      <c r="O37" s="182" t="n">
        <f aca="false">'TABLE-55'!K39</f>
        <v>0</v>
      </c>
      <c r="P37" s="182" t="n">
        <f aca="false">'TABLE-82'!N37</f>
        <v>0</v>
      </c>
      <c r="Q37" s="182" t="n">
        <v>0</v>
      </c>
      <c r="R37" s="182" t="n">
        <f aca="false">'TABLE-71'!K39</f>
        <v>0</v>
      </c>
      <c r="S37" s="182" t="n">
        <f aca="false">'TABLE-82'!R37</f>
        <v>0</v>
      </c>
      <c r="T37" s="182" t="n">
        <v>0</v>
      </c>
      <c r="U37" s="127" t="n">
        <v>0</v>
      </c>
      <c r="V37" s="182" t="n">
        <f aca="false">'TABLE-82'!F37</f>
        <v>0</v>
      </c>
      <c r="W37" s="182" t="n">
        <v>0</v>
      </c>
    </row>
    <row r="38" customFormat="false" ht="14.1" hidden="false" customHeight="true" outlineLevel="0" collapsed="false">
      <c r="A38" s="56" t="n">
        <v>31</v>
      </c>
      <c r="B38" s="127" t="s">
        <v>39</v>
      </c>
      <c r="C38" s="127" t="n">
        <v>0</v>
      </c>
      <c r="D38" s="182" t="n">
        <f aca="false">'TABLE-81'!F38</f>
        <v>0</v>
      </c>
      <c r="E38" s="182" t="n">
        <v>0</v>
      </c>
      <c r="F38" s="127" t="n">
        <v>0</v>
      </c>
      <c r="G38" s="182" t="n">
        <f aca="false">'TABLE-81'!J38</f>
        <v>0</v>
      </c>
      <c r="H38" s="182" t="n">
        <v>0</v>
      </c>
      <c r="I38" s="127" t="n">
        <v>0</v>
      </c>
      <c r="J38" s="182" t="n">
        <f aca="false">'TABLE-81'!N38</f>
        <v>0</v>
      </c>
      <c r="K38" s="182" t="n">
        <v>0</v>
      </c>
      <c r="L38" s="127" t="n">
        <v>0</v>
      </c>
      <c r="M38" s="182" t="n">
        <f aca="false">'TABLE-82'!J38</f>
        <v>0</v>
      </c>
      <c r="N38" s="182" t="n">
        <v>0</v>
      </c>
      <c r="O38" s="182" t="n">
        <f aca="false">'TABLE-55'!K40</f>
        <v>0</v>
      </c>
      <c r="P38" s="182" t="n">
        <f aca="false">'TABLE-82'!N38</f>
        <v>0</v>
      </c>
      <c r="Q38" s="182" t="n">
        <v>0</v>
      </c>
      <c r="R38" s="182" t="n">
        <f aca="false">'TABLE-71'!K40</f>
        <v>0</v>
      </c>
      <c r="S38" s="182" t="n">
        <f aca="false">'TABLE-82'!R38</f>
        <v>0</v>
      </c>
      <c r="T38" s="182" t="n">
        <v>0</v>
      </c>
      <c r="U38" s="127" t="n">
        <v>0</v>
      </c>
      <c r="V38" s="182" t="n">
        <f aca="false">'TABLE-82'!F38</f>
        <v>0</v>
      </c>
      <c r="W38" s="182" t="n">
        <v>0</v>
      </c>
    </row>
    <row r="39" customFormat="false" ht="14.1" hidden="false" customHeight="true" outlineLevel="0" collapsed="false">
      <c r="A39" s="19" t="n">
        <v>32</v>
      </c>
      <c r="B39" s="127" t="s">
        <v>40</v>
      </c>
      <c r="C39" s="127" t="n">
        <v>130</v>
      </c>
      <c r="D39" s="182" t="n">
        <f aca="false">'TABLE-81'!F39</f>
        <v>75</v>
      </c>
      <c r="E39" s="182" t="n">
        <f aca="false">D39/C39*100</f>
        <v>57.6923076923077</v>
      </c>
      <c r="F39" s="127" t="n">
        <v>1</v>
      </c>
      <c r="G39" s="182" t="n">
        <f aca="false">'TABLE-81'!J39</f>
        <v>1</v>
      </c>
      <c r="H39" s="182" t="n">
        <v>0</v>
      </c>
      <c r="I39" s="127" t="n">
        <v>3</v>
      </c>
      <c r="J39" s="182" t="n">
        <f aca="false">'TABLE-81'!N39</f>
        <v>3</v>
      </c>
      <c r="K39" s="182" t="n">
        <v>0</v>
      </c>
      <c r="L39" s="127" t="n">
        <v>17</v>
      </c>
      <c r="M39" s="182" t="n">
        <f aca="false">'TABLE-82'!J39</f>
        <v>10</v>
      </c>
      <c r="N39" s="182" t="n">
        <v>0</v>
      </c>
      <c r="O39" s="182" t="n">
        <f aca="false">'TABLE-55'!K41</f>
        <v>0</v>
      </c>
      <c r="P39" s="182" t="n">
        <f aca="false">'TABLE-82'!N39</f>
        <v>0</v>
      </c>
      <c r="Q39" s="182" t="n">
        <v>0</v>
      </c>
      <c r="R39" s="182" t="n">
        <f aca="false">'TABLE-71'!K41</f>
        <v>6</v>
      </c>
      <c r="S39" s="182" t="n">
        <f aca="false">'TABLE-82'!R39</f>
        <v>5</v>
      </c>
      <c r="T39" s="182" t="n">
        <v>0</v>
      </c>
      <c r="U39" s="127" t="n">
        <v>0</v>
      </c>
      <c r="V39" s="182" t="n">
        <f aca="false">'TABLE-82'!F39</f>
        <v>0</v>
      </c>
      <c r="W39" s="182" t="n">
        <v>0</v>
      </c>
    </row>
    <row r="40" customFormat="false" ht="14.1" hidden="false" customHeight="true" outlineLevel="0" collapsed="false">
      <c r="A40" s="56" t="n">
        <v>33</v>
      </c>
      <c r="B40" s="127" t="s">
        <v>41</v>
      </c>
      <c r="C40" s="127" t="n">
        <v>0</v>
      </c>
      <c r="D40" s="182" t="n">
        <f aca="false">'TABLE-81'!F40</f>
        <v>0</v>
      </c>
      <c r="E40" s="182" t="n">
        <v>0</v>
      </c>
      <c r="F40" s="127" t="n">
        <v>0</v>
      </c>
      <c r="G40" s="182" t="n">
        <f aca="false">'TABLE-81'!J40</f>
        <v>0</v>
      </c>
      <c r="H40" s="182" t="n">
        <v>0</v>
      </c>
      <c r="I40" s="127" t="n">
        <v>0</v>
      </c>
      <c r="J40" s="182" t="n">
        <f aca="false">'TABLE-81'!N40</f>
        <v>0</v>
      </c>
      <c r="K40" s="182" t="n">
        <v>0</v>
      </c>
      <c r="L40" s="127" t="n">
        <v>0</v>
      </c>
      <c r="M40" s="182" t="n">
        <f aca="false">'TABLE-82'!J40</f>
        <v>0</v>
      </c>
      <c r="N40" s="182" t="n">
        <v>0</v>
      </c>
      <c r="O40" s="182" t="n">
        <f aca="false">'TABLE-55'!K42</f>
        <v>0</v>
      </c>
      <c r="P40" s="182" t="n">
        <f aca="false">'TABLE-82'!N40</f>
        <v>0</v>
      </c>
      <c r="Q40" s="182" t="n">
        <v>0</v>
      </c>
      <c r="R40" s="182" t="n">
        <f aca="false">'TABLE-71'!K42</f>
        <v>0</v>
      </c>
      <c r="S40" s="182" t="n">
        <f aca="false">'TABLE-82'!R40</f>
        <v>0</v>
      </c>
      <c r="T40" s="182" t="n">
        <v>0</v>
      </c>
      <c r="U40" s="127" t="n">
        <v>0</v>
      </c>
      <c r="V40" s="182" t="n">
        <f aca="false">'TABLE-82'!F40</f>
        <v>0</v>
      </c>
      <c r="W40" s="182" t="n">
        <v>0</v>
      </c>
    </row>
    <row r="41" customFormat="false" ht="14.1" hidden="false" customHeight="true" outlineLevel="0" collapsed="false">
      <c r="A41" s="19" t="n">
        <v>34</v>
      </c>
      <c r="B41" s="127" t="s">
        <v>83</v>
      </c>
      <c r="C41" s="127" t="n">
        <v>0</v>
      </c>
      <c r="D41" s="182" t="n">
        <f aca="false">'TABLE-81'!F41</f>
        <v>0</v>
      </c>
      <c r="E41" s="182" t="n">
        <v>0</v>
      </c>
      <c r="F41" s="127" t="n">
        <v>0</v>
      </c>
      <c r="G41" s="182" t="n">
        <f aca="false">'TABLE-81'!J41</f>
        <v>0</v>
      </c>
      <c r="H41" s="182" t="n">
        <v>0</v>
      </c>
      <c r="I41" s="127" t="n">
        <v>0</v>
      </c>
      <c r="J41" s="182" t="n">
        <f aca="false">'TABLE-81'!N41</f>
        <v>0</v>
      </c>
      <c r="K41" s="182" t="n">
        <v>0</v>
      </c>
      <c r="L41" s="127" t="n">
        <v>0</v>
      </c>
      <c r="M41" s="182" t="n">
        <f aca="false">'TABLE-82'!J41</f>
        <v>0</v>
      </c>
      <c r="N41" s="182" t="n">
        <v>0</v>
      </c>
      <c r="O41" s="182" t="n">
        <f aca="false">'TABLE-55'!K43</f>
        <v>0</v>
      </c>
      <c r="P41" s="182" t="n">
        <f aca="false">'TABLE-82'!N41</f>
        <v>0</v>
      </c>
      <c r="Q41" s="182" t="n">
        <v>0</v>
      </c>
      <c r="R41" s="182" t="n">
        <f aca="false">'TABLE-71'!K43</f>
        <v>0</v>
      </c>
      <c r="S41" s="182" t="n">
        <f aca="false">'TABLE-82'!R41</f>
        <v>0</v>
      </c>
      <c r="T41" s="182" t="n">
        <v>0</v>
      </c>
      <c r="U41" s="127" t="n">
        <v>0</v>
      </c>
      <c r="V41" s="182" t="n">
        <f aca="false">'TABLE-82'!F41</f>
        <v>0</v>
      </c>
      <c r="W41" s="182" t="n">
        <v>0</v>
      </c>
    </row>
    <row r="42" customFormat="false" ht="14.1" hidden="false" customHeight="true" outlineLevel="0" collapsed="false">
      <c r="A42" s="26" t="n">
        <v>35</v>
      </c>
      <c r="B42" s="57" t="s">
        <v>43</v>
      </c>
      <c r="C42" s="127" t="n">
        <v>0</v>
      </c>
      <c r="D42" s="182" t="n">
        <f aca="false">'TABLE-81'!F42</f>
        <v>0</v>
      </c>
      <c r="E42" s="182" t="n">
        <v>0</v>
      </c>
      <c r="F42" s="127" t="n">
        <v>0</v>
      </c>
      <c r="G42" s="182" t="n">
        <f aca="false">'TABLE-81'!J42</f>
        <v>0</v>
      </c>
      <c r="H42" s="182" t="n">
        <v>0</v>
      </c>
      <c r="I42" s="127" t="n">
        <v>0</v>
      </c>
      <c r="J42" s="182" t="n">
        <f aca="false">'TABLE-81'!N42</f>
        <v>0</v>
      </c>
      <c r="K42" s="182" t="n">
        <v>0</v>
      </c>
      <c r="L42" s="127" t="n">
        <v>0</v>
      </c>
      <c r="M42" s="182" t="n">
        <f aca="false">'TABLE-82'!J42</f>
        <v>0</v>
      </c>
      <c r="N42" s="182" t="n">
        <v>0</v>
      </c>
      <c r="O42" s="182" t="n">
        <f aca="false">'TABLE-55'!K44</f>
        <v>0</v>
      </c>
      <c r="P42" s="182" t="n">
        <f aca="false">'TABLE-82'!N43</f>
        <v>0</v>
      </c>
      <c r="Q42" s="182" t="n">
        <v>0</v>
      </c>
      <c r="R42" s="182" t="n">
        <f aca="false">'TABLE-71'!K45</f>
        <v>0</v>
      </c>
      <c r="S42" s="182" t="n">
        <f aca="false">'TABLE-82'!R42</f>
        <v>0</v>
      </c>
      <c r="T42" s="182" t="n">
        <v>0</v>
      </c>
      <c r="U42" s="127" t="n">
        <v>0</v>
      </c>
      <c r="V42" s="182" t="n">
        <f aca="false">'TABLE-82'!F43</f>
        <v>0</v>
      </c>
      <c r="W42" s="182" t="n">
        <v>0</v>
      </c>
    </row>
    <row r="43" customFormat="false" ht="14.1" hidden="false" customHeight="true" outlineLevel="0" collapsed="false">
      <c r="A43" s="56" t="n">
        <v>36</v>
      </c>
      <c r="B43" s="58" t="s">
        <v>44</v>
      </c>
      <c r="C43" s="127" t="n">
        <v>3</v>
      </c>
      <c r="D43" s="182" t="n">
        <f aca="false">'TABLE-81'!F43</f>
        <v>3</v>
      </c>
      <c r="E43" s="182" t="n">
        <f aca="false">D43/C43*100</f>
        <v>100</v>
      </c>
      <c r="F43" s="127" t="n">
        <v>0</v>
      </c>
      <c r="G43" s="182" t="n">
        <f aca="false">'TABLE-81'!J43</f>
        <v>0</v>
      </c>
      <c r="H43" s="182" t="n">
        <v>0</v>
      </c>
      <c r="I43" s="127" t="n">
        <v>1</v>
      </c>
      <c r="J43" s="182" t="n">
        <f aca="false">'TABLE-81'!N43</f>
        <v>1</v>
      </c>
      <c r="K43" s="182" t="n">
        <f aca="false">J43/I43*100</f>
        <v>100</v>
      </c>
      <c r="L43" s="127" t="n">
        <v>0</v>
      </c>
      <c r="M43" s="182" t="n">
        <f aca="false">'TABLE-82'!J43</f>
        <v>0</v>
      </c>
      <c r="N43" s="182" t="n">
        <v>0</v>
      </c>
      <c r="O43" s="182" t="n">
        <f aca="false">'TABLE-55'!K45</f>
        <v>0</v>
      </c>
      <c r="P43" s="182" t="n">
        <f aca="false">'TABLE-82'!N43</f>
        <v>0</v>
      </c>
      <c r="Q43" s="182" t="n">
        <v>0</v>
      </c>
      <c r="R43" s="182" t="n">
        <f aca="false">'TABLE-71'!K45</f>
        <v>0</v>
      </c>
      <c r="S43" s="182" t="n">
        <f aca="false">'TABLE-82'!R43</f>
        <v>0</v>
      </c>
      <c r="T43" s="182" t="n">
        <v>0</v>
      </c>
      <c r="U43" s="127" t="n">
        <v>0</v>
      </c>
      <c r="V43" s="182" t="n">
        <f aca="false">'TABLE-82'!F43</f>
        <v>0</v>
      </c>
      <c r="W43" s="182" t="n">
        <v>0</v>
      </c>
    </row>
    <row r="44" customFormat="false" ht="14.1" hidden="false" customHeight="true" outlineLevel="0" collapsed="false">
      <c r="A44" s="56" t="n">
        <v>37</v>
      </c>
      <c r="B44" s="58" t="s">
        <v>45</v>
      </c>
      <c r="C44" s="127" t="n">
        <v>0</v>
      </c>
      <c r="D44" s="182" t="n">
        <f aca="false">'TABLE-81'!F44</f>
        <v>11</v>
      </c>
      <c r="E44" s="182" t="n">
        <v>0</v>
      </c>
      <c r="F44" s="127" t="n">
        <v>0</v>
      </c>
      <c r="G44" s="182" t="n">
        <f aca="false">'TABLE-81'!J44</f>
        <v>0</v>
      </c>
      <c r="H44" s="182" t="n">
        <v>0</v>
      </c>
      <c r="I44" s="127" t="n">
        <v>0</v>
      </c>
      <c r="J44" s="182" t="n">
        <f aca="false">'TABLE-81'!N44</f>
        <v>0</v>
      </c>
      <c r="K44" s="182" t="n">
        <v>0</v>
      </c>
      <c r="L44" s="127" t="n">
        <v>0</v>
      </c>
      <c r="M44" s="182" t="n">
        <f aca="false">'TABLE-82'!J44</f>
        <v>3</v>
      </c>
      <c r="N44" s="182" t="n">
        <v>0</v>
      </c>
      <c r="O44" s="182" t="n">
        <f aca="false">'TABLE-55'!K46</f>
        <v>0</v>
      </c>
      <c r="P44" s="182" t="n">
        <f aca="false">'TABLE-82'!N44</f>
        <v>0</v>
      </c>
      <c r="Q44" s="182" t="n">
        <v>0</v>
      </c>
      <c r="R44" s="182" t="n">
        <f aca="false">'TABLE-71'!K46</f>
        <v>0</v>
      </c>
      <c r="S44" s="182" t="n">
        <f aca="false">'TABLE-82'!R44</f>
        <v>0</v>
      </c>
      <c r="T44" s="182" t="n">
        <v>0</v>
      </c>
      <c r="U44" s="127" t="n">
        <v>0</v>
      </c>
      <c r="V44" s="182" t="n">
        <f aca="false">'TABLE-82'!F44</f>
        <v>0</v>
      </c>
      <c r="W44" s="182" t="n">
        <v>0</v>
      </c>
    </row>
    <row r="45" customFormat="false" ht="14.1" hidden="false" customHeight="true" outlineLevel="0" collapsed="false">
      <c r="A45" s="19" t="n">
        <v>38</v>
      </c>
      <c r="B45" s="58" t="s">
        <v>46</v>
      </c>
      <c r="C45" s="127" t="n">
        <v>20</v>
      </c>
      <c r="D45" s="182" t="n">
        <f aca="false">'TABLE-81'!F45</f>
        <v>19</v>
      </c>
      <c r="E45" s="182" t="n">
        <f aca="false">D45/C45*100</f>
        <v>95</v>
      </c>
      <c r="F45" s="127" t="n">
        <v>0</v>
      </c>
      <c r="G45" s="182" t="n">
        <f aca="false">'TABLE-81'!J45</f>
        <v>0</v>
      </c>
      <c r="H45" s="182" t="n">
        <v>0</v>
      </c>
      <c r="I45" s="127" t="n">
        <v>3</v>
      </c>
      <c r="J45" s="182" t="n">
        <f aca="false">'TABLE-81'!N45</f>
        <v>0</v>
      </c>
      <c r="K45" s="182" t="n">
        <v>0</v>
      </c>
      <c r="L45" s="127" t="n">
        <v>13</v>
      </c>
      <c r="M45" s="182" t="n">
        <f aca="false">'TABLE-82'!J45</f>
        <v>8</v>
      </c>
      <c r="N45" s="182" t="n">
        <v>0</v>
      </c>
      <c r="O45" s="182" t="n">
        <f aca="false">'TABLE-55'!K47</f>
        <v>1</v>
      </c>
      <c r="P45" s="182" t="n">
        <f aca="false">'TABLE-82'!N45</f>
        <v>1</v>
      </c>
      <c r="Q45" s="182" t="n">
        <f aca="false">P45/O45*100</f>
        <v>100</v>
      </c>
      <c r="R45" s="182" t="n">
        <f aca="false">'TABLE-71'!K47</f>
        <v>3</v>
      </c>
      <c r="S45" s="182" t="n">
        <f aca="false">'TABLE-82'!R45</f>
        <v>2</v>
      </c>
      <c r="T45" s="182" t="n">
        <f aca="false">S45/R45*100</f>
        <v>66.6666666666667</v>
      </c>
      <c r="U45" s="127" t="n">
        <v>0</v>
      </c>
      <c r="V45" s="182" t="n">
        <f aca="false">'TABLE-82'!F45</f>
        <v>0</v>
      </c>
      <c r="W45" s="182" t="n">
        <v>0</v>
      </c>
    </row>
    <row r="46" customFormat="false" ht="14.1" hidden="false" customHeight="true" outlineLevel="0" collapsed="false">
      <c r="A46" s="56" t="n">
        <v>39</v>
      </c>
      <c r="B46" s="58" t="s">
        <v>47</v>
      </c>
      <c r="C46" s="127" t="n">
        <v>0</v>
      </c>
      <c r="D46" s="182" t="n">
        <f aca="false">'TABLE-81'!F46</f>
        <v>0</v>
      </c>
      <c r="E46" s="182" t="n">
        <v>0</v>
      </c>
      <c r="F46" s="127" t="n">
        <v>0</v>
      </c>
      <c r="G46" s="182" t="n">
        <f aca="false">'TABLE-81'!J46</f>
        <v>0</v>
      </c>
      <c r="H46" s="182" t="n">
        <v>0</v>
      </c>
      <c r="I46" s="127" t="n">
        <v>0</v>
      </c>
      <c r="J46" s="182" t="n">
        <f aca="false">'TABLE-81'!N46</f>
        <v>0</v>
      </c>
      <c r="K46" s="182" t="n">
        <v>0</v>
      </c>
      <c r="L46" s="127" t="n">
        <v>0</v>
      </c>
      <c r="M46" s="182" t="n">
        <f aca="false">'TABLE-82'!J46</f>
        <v>0</v>
      </c>
      <c r="N46" s="182" t="n">
        <v>0</v>
      </c>
      <c r="O46" s="182" t="n">
        <f aca="false">'TABLE-55'!K48</f>
        <v>0</v>
      </c>
      <c r="P46" s="182" t="n">
        <f aca="false">'TABLE-82'!N46</f>
        <v>0</v>
      </c>
      <c r="Q46" s="182" t="n">
        <v>0</v>
      </c>
      <c r="R46" s="182" t="n">
        <f aca="false">'TABLE-71'!K48</f>
        <v>0</v>
      </c>
      <c r="S46" s="182" t="n">
        <f aca="false">'TABLE-82'!R46</f>
        <v>0</v>
      </c>
      <c r="T46" s="182" t="n">
        <v>0</v>
      </c>
      <c r="U46" s="127" t="n">
        <v>0</v>
      </c>
      <c r="V46" s="182" t="n">
        <f aca="false">'TABLE-82'!F46</f>
        <v>0</v>
      </c>
      <c r="W46" s="182" t="n">
        <v>0</v>
      </c>
    </row>
    <row r="47" customFormat="false" ht="14.1" hidden="false" customHeight="true" outlineLevel="0" collapsed="false">
      <c r="A47" s="56" t="n">
        <v>40</v>
      </c>
      <c r="B47" s="58" t="s">
        <v>48</v>
      </c>
      <c r="C47" s="127" t="n">
        <v>0</v>
      </c>
      <c r="D47" s="182" t="n">
        <f aca="false">'TABLE-81'!F47</f>
        <v>0</v>
      </c>
      <c r="E47" s="182" t="n">
        <v>0</v>
      </c>
      <c r="F47" s="127" t="n">
        <v>0</v>
      </c>
      <c r="G47" s="182" t="n">
        <f aca="false">'TABLE-81'!J47</f>
        <v>0</v>
      </c>
      <c r="H47" s="182" t="n">
        <v>0</v>
      </c>
      <c r="I47" s="127" t="n">
        <v>0</v>
      </c>
      <c r="J47" s="182" t="n">
        <f aca="false">'TABLE-81'!N47</f>
        <v>0</v>
      </c>
      <c r="K47" s="182" t="n">
        <v>0</v>
      </c>
      <c r="L47" s="127" t="n">
        <v>0</v>
      </c>
      <c r="M47" s="182" t="n">
        <f aca="false">'TABLE-82'!J47</f>
        <v>0</v>
      </c>
      <c r="N47" s="182" t="n">
        <v>1</v>
      </c>
      <c r="O47" s="182" t="n">
        <f aca="false">'TABLE-55'!K49</f>
        <v>0</v>
      </c>
      <c r="P47" s="182" t="n">
        <f aca="false">'TABLE-82'!N47</f>
        <v>0</v>
      </c>
      <c r="Q47" s="182" t="n">
        <v>1</v>
      </c>
      <c r="R47" s="182" t="n">
        <f aca="false">'TABLE-71'!K49</f>
        <v>0</v>
      </c>
      <c r="S47" s="182" t="n">
        <f aca="false">'TABLE-82'!R47</f>
        <v>0</v>
      </c>
      <c r="T47" s="182" t="n">
        <v>0</v>
      </c>
      <c r="U47" s="127" t="n">
        <v>0</v>
      </c>
      <c r="V47" s="182" t="n">
        <f aca="false">'TABLE-82'!F47</f>
        <v>0</v>
      </c>
      <c r="W47" s="182" t="n">
        <v>1</v>
      </c>
    </row>
    <row r="48" customFormat="false" ht="14.1" hidden="false" customHeight="true" outlineLevel="0" collapsed="false">
      <c r="A48" s="19" t="n">
        <v>41</v>
      </c>
      <c r="B48" s="20" t="s">
        <v>115</v>
      </c>
      <c r="C48" s="127" t="n">
        <v>0</v>
      </c>
      <c r="D48" s="182" t="n">
        <f aca="false">'TABLE-81'!F48</f>
        <v>1</v>
      </c>
      <c r="E48" s="182" t="n">
        <v>0</v>
      </c>
      <c r="F48" s="127" t="n">
        <v>0</v>
      </c>
      <c r="G48" s="182" t="n">
        <f aca="false">'TABLE-81'!J48</f>
        <v>0</v>
      </c>
      <c r="H48" s="182" t="n">
        <v>0</v>
      </c>
      <c r="I48" s="127" t="n">
        <v>0</v>
      </c>
      <c r="J48" s="182" t="n">
        <f aca="false">'TABLE-81'!N48</f>
        <v>0</v>
      </c>
      <c r="K48" s="182" t="n">
        <v>0</v>
      </c>
      <c r="L48" s="127" t="n">
        <v>0</v>
      </c>
      <c r="M48" s="182" t="n">
        <f aca="false">'TABLE-82'!J48</f>
        <v>0</v>
      </c>
      <c r="N48" s="182" t="n">
        <v>0</v>
      </c>
      <c r="O48" s="182" t="n">
        <f aca="false">'TABLE-55'!K50</f>
        <v>0</v>
      </c>
      <c r="P48" s="182" t="n">
        <f aca="false">'TABLE-82'!N48</f>
        <v>0</v>
      </c>
      <c r="Q48" s="182" t="n">
        <v>0</v>
      </c>
      <c r="R48" s="182" t="n">
        <f aca="false">'TABLE-71'!K50</f>
        <v>0</v>
      </c>
      <c r="S48" s="182" t="n">
        <f aca="false">'TABLE-82'!R48</f>
        <v>0</v>
      </c>
      <c r="T48" s="182" t="n">
        <v>0</v>
      </c>
      <c r="U48" s="127" t="n">
        <v>0</v>
      </c>
      <c r="V48" s="182" t="n">
        <f aca="false">'TABLE-82'!F48</f>
        <v>0</v>
      </c>
      <c r="W48" s="182" t="n">
        <v>0</v>
      </c>
    </row>
    <row r="49" s="70" customFormat="true" ht="14.1" hidden="false" customHeight="true" outlineLevel="0" collapsed="false">
      <c r="A49" s="123"/>
      <c r="B49" s="25" t="s">
        <v>50</v>
      </c>
      <c r="C49" s="25" t="n">
        <f aca="false">SUM(C35:C48)</f>
        <v>278</v>
      </c>
      <c r="D49" s="92" t="n">
        <f aca="false">SUM(D35:D48)</f>
        <v>170</v>
      </c>
      <c r="E49" s="92" t="n">
        <f aca="false">D49/C49*100</f>
        <v>61.1510791366907</v>
      </c>
      <c r="F49" s="25" t="n">
        <f aca="false">SUM(F35:F48)</f>
        <v>23</v>
      </c>
      <c r="G49" s="92" t="n">
        <f aca="false">SUM(G35:G48)</f>
        <v>12</v>
      </c>
      <c r="H49" s="92" t="n">
        <f aca="false">G49/F49*100</f>
        <v>52.1739130434783</v>
      </c>
      <c r="I49" s="25" t="n">
        <f aca="false">SUM(I35:I48)</f>
        <v>7</v>
      </c>
      <c r="J49" s="92" t="n">
        <f aca="false">SUM(J35:J48)</f>
        <v>4</v>
      </c>
      <c r="K49" s="92" t="n">
        <f aca="false">J49/I49*100</f>
        <v>57.1428571428571</v>
      </c>
      <c r="L49" s="25" t="n">
        <f aca="false">SUM(L35:L48)</f>
        <v>57</v>
      </c>
      <c r="M49" s="92" t="n">
        <f aca="false">SUM(M35:M48)</f>
        <v>29</v>
      </c>
      <c r="N49" s="92" t="n">
        <f aca="false">M49/L49*100</f>
        <v>50.8771929824561</v>
      </c>
      <c r="O49" s="92" t="n">
        <f aca="false">SUM(O35:O48)</f>
        <v>1</v>
      </c>
      <c r="P49" s="92" t="n">
        <f aca="false">SUM(P35:P48)</f>
        <v>1</v>
      </c>
      <c r="Q49" s="92" t="n">
        <f aca="false">P49/O49*100</f>
        <v>100</v>
      </c>
      <c r="R49" s="182" t="n">
        <f aca="false">'TABLE-71'!K51</f>
        <v>9</v>
      </c>
      <c r="S49" s="92" t="n">
        <f aca="false">SUM(S35:S48)</f>
        <v>7</v>
      </c>
      <c r="T49" s="92" t="n">
        <f aca="false">S49/R49*100</f>
        <v>77.7777777777778</v>
      </c>
      <c r="U49" s="25" t="n">
        <f aca="false">SUM(U35:U48)</f>
        <v>0</v>
      </c>
      <c r="V49" s="92" t="n">
        <f aca="false">SUM(V35:V48)</f>
        <v>0</v>
      </c>
      <c r="W49" s="92" t="n">
        <v>0</v>
      </c>
    </row>
    <row r="50" s="70" customFormat="true" ht="14.1" hidden="false" customHeight="true" outlineLevel="0" collapsed="false">
      <c r="A50" s="123"/>
      <c r="B50" s="123" t="s">
        <v>51</v>
      </c>
      <c r="C50" s="25" t="n">
        <f aca="false">C25+C34+C49</f>
        <v>86801</v>
      </c>
      <c r="D50" s="92" t="n">
        <f aca="false">D25+D34+D49</f>
        <v>22410</v>
      </c>
      <c r="E50" s="92" t="n">
        <f aca="false">D50/C50*100</f>
        <v>25.8176749115794</v>
      </c>
      <c r="F50" s="25" t="n">
        <f aca="false">F25+F34+F49</f>
        <v>19012</v>
      </c>
      <c r="G50" s="92" t="n">
        <f aca="false">G25+G34+G49</f>
        <v>2859</v>
      </c>
      <c r="H50" s="92" t="n">
        <f aca="false">G50/F50*100</f>
        <v>15.0378708184305</v>
      </c>
      <c r="I50" s="25" t="n">
        <f aca="false">I25+I34+I49</f>
        <v>20347</v>
      </c>
      <c r="J50" s="92" t="n">
        <f aca="false">J25+J34+J49</f>
        <v>4194</v>
      </c>
      <c r="K50" s="92" t="n">
        <f aca="false">J50/I50*100</f>
        <v>20.6123752887404</v>
      </c>
      <c r="L50" s="25" t="n">
        <f aca="false">L25+L34+L49</f>
        <v>14837</v>
      </c>
      <c r="M50" s="92" t="n">
        <f aca="false">M25+M34+M49</f>
        <v>3495</v>
      </c>
      <c r="N50" s="92" t="n">
        <f aca="false">M50/L50*100</f>
        <v>23.555974927546</v>
      </c>
      <c r="O50" s="92" t="n">
        <f aca="false">O25+O34+O49</f>
        <v>3328</v>
      </c>
      <c r="P50" s="92" t="n">
        <f aca="false">P25+P34+P49</f>
        <v>825</v>
      </c>
      <c r="Q50" s="92" t="n">
        <f aca="false">P50/O50*100</f>
        <v>24.7896634615385</v>
      </c>
      <c r="R50" s="92" t="n">
        <f aca="false">R25+R34+R49</f>
        <v>5424</v>
      </c>
      <c r="S50" s="92" t="n">
        <f aca="false">S25+S34+S49</f>
        <v>1131</v>
      </c>
      <c r="T50" s="92" t="n">
        <f aca="false">S50/R50*100</f>
        <v>20.8517699115044</v>
      </c>
      <c r="U50" s="25" t="n">
        <f aca="false">U25+U34+U49</f>
        <v>17801</v>
      </c>
      <c r="V50" s="92" t="n">
        <f aca="false">V25+V34+V49</f>
        <v>1529</v>
      </c>
      <c r="W50" s="92" t="n">
        <f aca="false">V50/U50*100</f>
        <v>8.58940508960171</v>
      </c>
    </row>
    <row r="51" customFormat="false" ht="14.1" hidden="false" customHeight="true" outlineLevel="0" collapsed="false">
      <c r="A51" s="480"/>
      <c r="B51" s="480"/>
      <c r="C51" s="481"/>
      <c r="D51" s="482" t="s">
        <v>85</v>
      </c>
      <c r="E51" s="482"/>
      <c r="F51" s="481"/>
      <c r="G51" s="482"/>
      <c r="H51" s="482"/>
      <c r="I51" s="481"/>
      <c r="J51" s="482"/>
      <c r="K51" s="482"/>
      <c r="L51" s="481"/>
      <c r="M51" s="482"/>
      <c r="N51" s="482"/>
      <c r="O51" s="482"/>
      <c r="P51" s="482"/>
      <c r="Q51" s="482"/>
      <c r="R51" s="482"/>
      <c r="S51" s="482"/>
      <c r="T51" s="482"/>
      <c r="U51" s="481"/>
      <c r="V51" s="482"/>
      <c r="W51" s="483"/>
    </row>
    <row r="52" customFormat="false" ht="12.75" hidden="false" customHeight="false" outlineLevel="0" collapsed="false">
      <c r="A52" s="480"/>
      <c r="B52" s="480"/>
      <c r="C52" s="481"/>
      <c r="D52" s="482"/>
      <c r="E52" s="482"/>
      <c r="F52" s="481"/>
      <c r="G52" s="482"/>
      <c r="H52" s="482"/>
      <c r="I52" s="481"/>
      <c r="J52" s="482"/>
      <c r="K52" s="482"/>
      <c r="L52" s="481"/>
      <c r="M52" s="482"/>
      <c r="N52" s="482"/>
      <c r="O52" s="482"/>
      <c r="P52" s="482"/>
      <c r="Q52" s="482"/>
      <c r="R52" s="482"/>
      <c r="S52" s="482"/>
      <c r="T52" s="482"/>
      <c r="U52" s="481"/>
      <c r="V52" s="482"/>
      <c r="W52" s="483"/>
    </row>
    <row r="53" customFormat="false" ht="16.5" hidden="false" customHeight="true" outlineLevel="0" collapsed="false">
      <c r="A53" s="109"/>
      <c r="B53" s="109"/>
      <c r="C53" s="60"/>
      <c r="D53" s="321"/>
      <c r="E53" s="321"/>
      <c r="F53" s="60"/>
      <c r="G53" s="321"/>
      <c r="H53" s="321"/>
      <c r="I53" s="60"/>
      <c r="J53" s="321"/>
      <c r="K53" s="321"/>
      <c r="L53" s="60"/>
      <c r="M53" s="321"/>
      <c r="N53" s="321"/>
      <c r="O53" s="321"/>
      <c r="P53" s="321"/>
      <c r="Q53" s="321"/>
      <c r="R53" s="321"/>
      <c r="S53" s="321"/>
      <c r="T53" s="321"/>
      <c r="U53" s="60"/>
      <c r="V53" s="321"/>
    </row>
    <row r="54" customFormat="false" ht="32.25" hidden="false" customHeight="true" outlineLevel="0" collapsed="false">
      <c r="A54" s="111" t="s">
        <v>52</v>
      </c>
      <c r="B54" s="111" t="s">
        <v>1</v>
      </c>
      <c r="C54" s="484" t="s">
        <v>284</v>
      </c>
      <c r="D54" s="484"/>
      <c r="E54" s="485"/>
      <c r="F54" s="484" t="s">
        <v>297</v>
      </c>
      <c r="G54" s="484"/>
      <c r="H54" s="485"/>
      <c r="I54" s="484" t="s">
        <v>297</v>
      </c>
      <c r="J54" s="484"/>
      <c r="K54" s="485"/>
      <c r="L54" s="484" t="s">
        <v>137</v>
      </c>
      <c r="M54" s="484"/>
      <c r="N54" s="485"/>
      <c r="O54" s="486" t="s">
        <v>291</v>
      </c>
      <c r="P54" s="486"/>
      <c r="Q54" s="487"/>
      <c r="R54" s="484" t="s">
        <v>292</v>
      </c>
      <c r="S54" s="484"/>
      <c r="T54" s="485"/>
      <c r="U54" s="488" t="s">
        <v>298</v>
      </c>
      <c r="V54" s="488"/>
    </row>
    <row r="55" customFormat="false" ht="18" hidden="false" customHeight="true" outlineLevel="0" collapsed="false">
      <c r="A55" s="197" t="s">
        <v>52</v>
      </c>
      <c r="B55" s="468" t="s">
        <v>1</v>
      </c>
      <c r="C55" s="469" t="s">
        <v>284</v>
      </c>
      <c r="D55" s="469"/>
      <c r="E55" s="233"/>
      <c r="F55" s="230" t="s">
        <v>285</v>
      </c>
      <c r="G55" s="230"/>
      <c r="H55" s="470"/>
      <c r="I55" s="469" t="s">
        <v>286</v>
      </c>
      <c r="J55" s="469"/>
      <c r="K55" s="470"/>
      <c r="L55" s="469" t="s">
        <v>137</v>
      </c>
      <c r="M55" s="469"/>
      <c r="N55" s="470"/>
      <c r="O55" s="471" t="s">
        <v>291</v>
      </c>
      <c r="P55" s="471"/>
      <c r="Q55" s="472"/>
      <c r="R55" s="469" t="s">
        <v>292</v>
      </c>
      <c r="S55" s="469"/>
      <c r="T55" s="470"/>
      <c r="U55" s="473" t="s">
        <v>287</v>
      </c>
      <c r="V55" s="473"/>
      <c r="W55" s="474"/>
      <c r="X55" s="489"/>
    </row>
    <row r="56" customFormat="false" ht="18" hidden="false" customHeight="true" outlineLevel="0" collapsed="false">
      <c r="A56" s="229"/>
      <c r="B56" s="229"/>
      <c r="C56" s="226" t="s">
        <v>293</v>
      </c>
      <c r="D56" s="475" t="s">
        <v>294</v>
      </c>
      <c r="E56" s="475" t="s">
        <v>296</v>
      </c>
      <c r="F56" s="230" t="s">
        <v>293</v>
      </c>
      <c r="G56" s="232" t="s">
        <v>294</v>
      </c>
      <c r="H56" s="232" t="s">
        <v>295</v>
      </c>
      <c r="I56" s="226" t="s">
        <v>293</v>
      </c>
      <c r="J56" s="475" t="s">
        <v>294</v>
      </c>
      <c r="K56" s="475" t="s">
        <v>295</v>
      </c>
      <c r="L56" s="226" t="s">
        <v>293</v>
      </c>
      <c r="M56" s="475" t="s">
        <v>294</v>
      </c>
      <c r="N56" s="475" t="s">
        <v>295</v>
      </c>
      <c r="O56" s="475" t="s">
        <v>293</v>
      </c>
      <c r="P56" s="475" t="s">
        <v>294</v>
      </c>
      <c r="Q56" s="475" t="s">
        <v>296</v>
      </c>
      <c r="R56" s="475" t="s">
        <v>293</v>
      </c>
      <c r="S56" s="475" t="s">
        <v>294</v>
      </c>
      <c r="T56" s="475" t="s">
        <v>296</v>
      </c>
      <c r="U56" s="226" t="s">
        <v>293</v>
      </c>
      <c r="V56" s="475" t="s">
        <v>294</v>
      </c>
      <c r="W56" s="475" t="s">
        <v>296</v>
      </c>
      <c r="X56" s="489"/>
    </row>
    <row r="57" customFormat="false" ht="15.95" hidden="false" customHeight="true" outlineLevel="0" collapsed="false">
      <c r="A57" s="119" t="n">
        <v>42</v>
      </c>
      <c r="B57" s="127" t="s">
        <v>54</v>
      </c>
      <c r="C57" s="127" t="n">
        <v>0</v>
      </c>
      <c r="D57" s="182" t="n">
        <f aca="false">'TABLE-81'!F56</f>
        <v>0</v>
      </c>
      <c r="E57" s="182" t="n">
        <v>0</v>
      </c>
      <c r="F57" s="127" t="n">
        <v>687</v>
      </c>
      <c r="G57" s="182" t="n">
        <f aca="false">'TABLE-81'!J56</f>
        <v>56</v>
      </c>
      <c r="H57" s="182" t="n">
        <f aca="false">G57/F57*100</f>
        <v>8.15138282387191</v>
      </c>
      <c r="I57" s="127" t="n">
        <v>0</v>
      </c>
      <c r="J57" s="182" t="n">
        <f aca="false">'TABLE-81'!N56</f>
        <v>0</v>
      </c>
      <c r="K57" s="182" t="n">
        <v>0</v>
      </c>
      <c r="L57" s="127" t="n">
        <v>0</v>
      </c>
      <c r="M57" s="182" t="n">
        <f aca="false">'TABLE-82'!J56</f>
        <v>0</v>
      </c>
      <c r="N57" s="182" t="n">
        <v>0</v>
      </c>
      <c r="O57" s="182" t="n">
        <f aca="false">'TABLE-55'!K60</f>
        <v>181</v>
      </c>
      <c r="P57" s="182" t="n">
        <f aca="false">'TABLE-82'!N56</f>
        <v>114</v>
      </c>
      <c r="Q57" s="182" t="n">
        <v>0</v>
      </c>
      <c r="R57" s="182" t="n">
        <f aca="false">'TABLE-71'!K61</f>
        <v>121</v>
      </c>
      <c r="S57" s="182" t="n">
        <f aca="false">'TABLE-82'!R56</f>
        <v>101</v>
      </c>
      <c r="T57" s="182" t="n">
        <f aca="false">S57/R57*100</f>
        <v>83.4710743801653</v>
      </c>
      <c r="U57" s="127" t="n">
        <v>213</v>
      </c>
      <c r="V57" s="182" t="n">
        <f aca="false">'TABLE-82'!F56</f>
        <v>151</v>
      </c>
      <c r="W57" s="182" t="n">
        <f aca="false">V57/U57*100</f>
        <v>70.8920187793427</v>
      </c>
      <c r="X57" s="489"/>
    </row>
    <row r="58" customFormat="false" ht="15.95" hidden="false" customHeight="true" outlineLevel="0" collapsed="false">
      <c r="A58" s="119" t="n">
        <v>43</v>
      </c>
      <c r="B58" s="127" t="s">
        <v>55</v>
      </c>
      <c r="C58" s="127" t="n">
        <v>0</v>
      </c>
      <c r="D58" s="182" t="n">
        <f aca="false">'TABLE-81'!F57</f>
        <v>0</v>
      </c>
      <c r="E58" s="182" t="n">
        <v>0</v>
      </c>
      <c r="F58" s="127" t="n">
        <v>0</v>
      </c>
      <c r="G58" s="182" t="n">
        <f aca="false">'TABLE-81'!J57</f>
        <v>0</v>
      </c>
      <c r="H58" s="182" t="n">
        <v>0</v>
      </c>
      <c r="I58" s="127" t="n">
        <v>0</v>
      </c>
      <c r="J58" s="182" t="n">
        <f aca="false">'TABLE-81'!N57</f>
        <v>0</v>
      </c>
      <c r="K58" s="182" t="n">
        <v>0</v>
      </c>
      <c r="L58" s="127" t="n">
        <v>0</v>
      </c>
      <c r="M58" s="182" t="n">
        <f aca="false">'TABLE-82'!J57</f>
        <v>0</v>
      </c>
      <c r="N58" s="182" t="n">
        <v>0</v>
      </c>
      <c r="O58" s="182" t="n">
        <f aca="false">'TABLE-55'!K61</f>
        <v>0</v>
      </c>
      <c r="P58" s="182" t="n">
        <f aca="false">'TABLE-82'!N57</f>
        <v>0</v>
      </c>
      <c r="Q58" s="182" t="n">
        <v>0</v>
      </c>
      <c r="R58" s="182" t="n">
        <f aca="false">'TABLE-71'!K62</f>
        <v>105</v>
      </c>
      <c r="S58" s="182" t="n">
        <f aca="false">'TABLE-82'!R57</f>
        <v>0</v>
      </c>
      <c r="T58" s="182" t="n">
        <f aca="false">S58/R58*100</f>
        <v>0</v>
      </c>
      <c r="U58" s="127" t="n">
        <v>0</v>
      </c>
      <c r="V58" s="182" t="n">
        <f aca="false">'TABLE-82'!F57</f>
        <v>0</v>
      </c>
      <c r="W58" s="182" t="n">
        <v>0</v>
      </c>
      <c r="X58" s="489"/>
    </row>
    <row r="59" customFormat="false" ht="15.95" hidden="false" customHeight="true" outlineLevel="0" collapsed="false">
      <c r="A59" s="119" t="n">
        <v>44</v>
      </c>
      <c r="B59" s="127" t="s">
        <v>56</v>
      </c>
      <c r="C59" s="127" t="n">
        <v>0</v>
      </c>
      <c r="D59" s="182" t="n">
        <f aca="false">'TABLE-81'!F58</f>
        <v>0</v>
      </c>
      <c r="E59" s="182" t="n">
        <v>0</v>
      </c>
      <c r="F59" s="127" t="n">
        <v>1164</v>
      </c>
      <c r="G59" s="182" t="n">
        <f aca="false">'TABLE-81'!J58</f>
        <v>320</v>
      </c>
      <c r="H59" s="182" t="n">
        <f aca="false">G59/F59*100</f>
        <v>27.4914089347079</v>
      </c>
      <c r="I59" s="127" t="n">
        <v>1859</v>
      </c>
      <c r="J59" s="182" t="n">
        <f aca="false">'TABLE-81'!N58</f>
        <v>157</v>
      </c>
      <c r="K59" s="182" t="n">
        <f aca="false">J59/I59*100</f>
        <v>8.44540075309306</v>
      </c>
      <c r="L59" s="127" t="n">
        <v>0</v>
      </c>
      <c r="M59" s="182" t="n">
        <f aca="false">'TABLE-82'!J58</f>
        <v>0</v>
      </c>
      <c r="N59" s="182" t="n">
        <v>0</v>
      </c>
      <c r="O59" s="182" t="n">
        <f aca="false">'TABLE-55'!K62</f>
        <v>7</v>
      </c>
      <c r="P59" s="182" t="n">
        <f aca="false">'TABLE-82'!N58</f>
        <v>2</v>
      </c>
      <c r="Q59" s="182" t="n">
        <v>0</v>
      </c>
      <c r="R59" s="182" t="n">
        <f aca="false">'TABLE-71'!K63</f>
        <v>144</v>
      </c>
      <c r="S59" s="182" t="n">
        <f aca="false">'TABLE-82'!R58</f>
        <v>55</v>
      </c>
      <c r="T59" s="182" t="n">
        <f aca="false">S59/R59*100</f>
        <v>38.1944444444444</v>
      </c>
      <c r="U59" s="127" t="n">
        <v>47</v>
      </c>
      <c r="V59" s="182" t="n">
        <f aca="false">'TABLE-82'!F58</f>
        <v>12</v>
      </c>
      <c r="W59" s="182" t="n">
        <f aca="false">V59/U59*100</f>
        <v>25.531914893617</v>
      </c>
      <c r="X59" s="489"/>
    </row>
    <row r="60" customFormat="false" ht="15.95" hidden="false" customHeight="true" outlineLevel="0" collapsed="false">
      <c r="A60" s="119" t="n">
        <v>45</v>
      </c>
      <c r="B60" s="127" t="s">
        <v>57</v>
      </c>
      <c r="C60" s="127" t="n">
        <v>0</v>
      </c>
      <c r="D60" s="182" t="n">
        <f aca="false">'TABLE-81'!F59</f>
        <v>0</v>
      </c>
      <c r="E60" s="182" t="n">
        <v>0</v>
      </c>
      <c r="F60" s="127" t="n">
        <v>46</v>
      </c>
      <c r="G60" s="182" t="n">
        <f aca="false">'TABLE-81'!J59</f>
        <v>6</v>
      </c>
      <c r="H60" s="182" t="n">
        <f aca="false">G60/F60*100</f>
        <v>13.0434782608696</v>
      </c>
      <c r="I60" s="127" t="n">
        <v>0</v>
      </c>
      <c r="J60" s="182" t="n">
        <f aca="false">'TABLE-81'!N59</f>
        <v>0</v>
      </c>
      <c r="K60" s="182" t="n">
        <v>0</v>
      </c>
      <c r="L60" s="127" t="n">
        <v>0</v>
      </c>
      <c r="M60" s="182" t="n">
        <f aca="false">'TABLE-82'!J59</f>
        <v>0</v>
      </c>
      <c r="N60" s="182" t="n">
        <v>0</v>
      </c>
      <c r="O60" s="182" t="n">
        <f aca="false">'TABLE-55'!K63</f>
        <v>0</v>
      </c>
      <c r="P60" s="182" t="n">
        <f aca="false">'TABLE-82'!N59</f>
        <v>0</v>
      </c>
      <c r="Q60" s="182" t="n">
        <v>0</v>
      </c>
      <c r="R60" s="182" t="n">
        <f aca="false">'TABLE-71'!K64</f>
        <v>0</v>
      </c>
      <c r="S60" s="182" t="n">
        <f aca="false">'TABLE-82'!R59</f>
        <v>0</v>
      </c>
      <c r="T60" s="182" t="n">
        <v>0</v>
      </c>
      <c r="U60" s="127" t="n">
        <v>8</v>
      </c>
      <c r="V60" s="182" t="n">
        <f aca="false">'TABLE-82'!F59</f>
        <v>2</v>
      </c>
      <c r="W60" s="182" t="n">
        <v>0</v>
      </c>
      <c r="X60" s="489"/>
    </row>
    <row r="61" customFormat="false" ht="15.95" hidden="false" customHeight="true" outlineLevel="0" collapsed="false">
      <c r="A61" s="119" t="n">
        <v>46</v>
      </c>
      <c r="B61" s="127" t="s">
        <v>58</v>
      </c>
      <c r="C61" s="127" t="n">
        <v>0</v>
      </c>
      <c r="D61" s="182" t="n">
        <f aca="false">'TABLE-81'!F60</f>
        <v>0</v>
      </c>
      <c r="E61" s="182" t="n">
        <v>0</v>
      </c>
      <c r="F61" s="127" t="n">
        <v>1068</v>
      </c>
      <c r="G61" s="182" t="n">
        <f aca="false">'TABLE-81'!J60</f>
        <v>125</v>
      </c>
      <c r="H61" s="182" t="n">
        <f aca="false">G61/F61*100</f>
        <v>11.7041198501873</v>
      </c>
      <c r="I61" s="127" t="n">
        <v>1279</v>
      </c>
      <c r="J61" s="182" t="n">
        <f aca="false">'TABLE-81'!N60</f>
        <v>549</v>
      </c>
      <c r="K61" s="182" t="n">
        <f aca="false">J61/I61*100</f>
        <v>42.9241594996091</v>
      </c>
      <c r="L61" s="127" t="n">
        <v>0</v>
      </c>
      <c r="M61" s="182" t="n">
        <f aca="false">'TABLE-82'!J60</f>
        <v>0</v>
      </c>
      <c r="N61" s="182" t="n">
        <v>0</v>
      </c>
      <c r="O61" s="182" t="n">
        <f aca="false">'TABLE-55'!K64</f>
        <v>7</v>
      </c>
      <c r="P61" s="182" t="n">
        <f aca="false">'TABLE-82'!N60</f>
        <v>2</v>
      </c>
      <c r="Q61" s="182" t="n">
        <f aca="false">P61/O61*100</f>
        <v>28.5714285714286</v>
      </c>
      <c r="R61" s="182" t="n">
        <f aca="false">'TABLE-71'!K65</f>
        <v>133</v>
      </c>
      <c r="S61" s="182" t="n">
        <f aca="false">'TABLE-82'!R60</f>
        <v>32</v>
      </c>
      <c r="T61" s="182" t="n">
        <f aca="false">S61/R61*100</f>
        <v>24.0601503759399</v>
      </c>
      <c r="U61" s="127" t="n">
        <v>108</v>
      </c>
      <c r="V61" s="182" t="n">
        <f aca="false">'TABLE-82'!F60</f>
        <v>5</v>
      </c>
      <c r="W61" s="182" t="n">
        <f aca="false">V61/U61*100</f>
        <v>4.62962962962963</v>
      </c>
      <c r="X61" s="489"/>
    </row>
    <row r="62" customFormat="false" ht="15.95" hidden="false" customHeight="true" outlineLevel="0" collapsed="false">
      <c r="A62" s="119" t="n">
        <v>47</v>
      </c>
      <c r="B62" s="127" t="s">
        <v>59</v>
      </c>
      <c r="C62" s="127" t="n">
        <v>0</v>
      </c>
      <c r="D62" s="182" t="n">
        <f aca="false">'TABLE-81'!F61</f>
        <v>0</v>
      </c>
      <c r="E62" s="182" t="n">
        <v>0</v>
      </c>
      <c r="F62" s="127" t="n">
        <v>16601</v>
      </c>
      <c r="G62" s="182" t="n">
        <f aca="false">'TABLE-81'!J61</f>
        <v>0</v>
      </c>
      <c r="H62" s="182" t="n">
        <v>0</v>
      </c>
      <c r="I62" s="127" t="n">
        <v>0</v>
      </c>
      <c r="J62" s="182" t="n">
        <f aca="false">'TABLE-81'!N61</f>
        <v>7</v>
      </c>
      <c r="K62" s="182" t="n">
        <v>0</v>
      </c>
      <c r="L62" s="127" t="n">
        <v>0</v>
      </c>
      <c r="M62" s="182" t="n">
        <f aca="false">'TABLE-82'!J61</f>
        <v>0</v>
      </c>
      <c r="N62" s="182" t="n">
        <v>0</v>
      </c>
      <c r="O62" s="182" t="n">
        <f aca="false">'TABLE-55'!K65</f>
        <v>0</v>
      </c>
      <c r="P62" s="182" t="n">
        <f aca="false">'TABLE-82'!N61</f>
        <v>0</v>
      </c>
      <c r="Q62" s="182" t="n">
        <v>0</v>
      </c>
      <c r="R62" s="182" t="n">
        <f aca="false">'TABLE-71'!K66</f>
        <v>63</v>
      </c>
      <c r="S62" s="182" t="n">
        <f aca="false">'TABLE-82'!R61</f>
        <v>0</v>
      </c>
      <c r="T62" s="182" t="n">
        <f aca="false">S62/R62*100</f>
        <v>0</v>
      </c>
      <c r="U62" s="127" t="n">
        <v>0</v>
      </c>
      <c r="V62" s="182" t="n">
        <f aca="false">'TABLE-82'!F61</f>
        <v>0</v>
      </c>
      <c r="W62" s="182" t="n">
        <v>0</v>
      </c>
      <c r="X62" s="489"/>
    </row>
    <row r="63" customFormat="false" ht="15.95" hidden="false" customHeight="true" outlineLevel="0" collapsed="false">
      <c r="A63" s="119" t="n">
        <v>48</v>
      </c>
      <c r="B63" s="127" t="s">
        <v>60</v>
      </c>
      <c r="C63" s="127" t="n">
        <v>0</v>
      </c>
      <c r="D63" s="182" t="n">
        <f aca="false">'TABLE-81'!F62</f>
        <v>0</v>
      </c>
      <c r="E63" s="182" t="n">
        <v>0</v>
      </c>
      <c r="F63" s="127" t="n">
        <v>289</v>
      </c>
      <c r="G63" s="182" t="n">
        <f aca="false">'TABLE-81'!J62</f>
        <v>0</v>
      </c>
      <c r="H63" s="182" t="n">
        <f aca="false">G63/F63*100</f>
        <v>0</v>
      </c>
      <c r="I63" s="127" t="n">
        <v>1182</v>
      </c>
      <c r="J63" s="182" t="n">
        <f aca="false">'TABLE-81'!N62</f>
        <v>3</v>
      </c>
      <c r="K63" s="182" t="n">
        <v>0</v>
      </c>
      <c r="L63" s="127" t="n">
        <v>0</v>
      </c>
      <c r="M63" s="182" t="n">
        <f aca="false">'TABLE-82'!J62</f>
        <v>0</v>
      </c>
      <c r="N63" s="182" t="n">
        <v>0</v>
      </c>
      <c r="O63" s="182" t="n">
        <f aca="false">'TABLE-55'!K66</f>
        <v>0</v>
      </c>
      <c r="P63" s="182" t="n">
        <f aca="false">'TABLE-82'!N62</f>
        <v>0</v>
      </c>
      <c r="Q63" s="182" t="n">
        <v>0</v>
      </c>
      <c r="R63" s="182" t="n">
        <f aca="false">'TABLE-71'!K67</f>
        <v>50</v>
      </c>
      <c r="S63" s="182" t="n">
        <f aca="false">'TABLE-82'!R62</f>
        <v>0</v>
      </c>
      <c r="T63" s="182" t="n">
        <f aca="false">S63/R63*100</f>
        <v>0</v>
      </c>
      <c r="U63" s="127" t="n">
        <v>77</v>
      </c>
      <c r="V63" s="182" t="n">
        <f aca="false">'TABLE-82'!F62</f>
        <v>0</v>
      </c>
      <c r="W63" s="182" t="n">
        <f aca="false">V63/U63*100</f>
        <v>0</v>
      </c>
      <c r="X63" s="489"/>
    </row>
    <row r="64" customFormat="false" ht="15.95" hidden="false" customHeight="true" outlineLevel="0" collapsed="false">
      <c r="A64" s="119" t="n">
        <v>49</v>
      </c>
      <c r="B64" s="127" t="s">
        <v>61</v>
      </c>
      <c r="C64" s="127" t="n">
        <v>0</v>
      </c>
      <c r="D64" s="182" t="n">
        <f aca="false">'TABLE-81'!F63</f>
        <v>0</v>
      </c>
      <c r="E64" s="182" t="n">
        <v>0</v>
      </c>
      <c r="F64" s="127" t="n">
        <v>0</v>
      </c>
      <c r="G64" s="182" t="n">
        <f aca="false">'TABLE-81'!J63</f>
        <v>0</v>
      </c>
      <c r="H64" s="182" t="n">
        <v>0</v>
      </c>
      <c r="I64" s="127" t="n">
        <v>939</v>
      </c>
      <c r="J64" s="182" t="n">
        <f aca="false">'TABLE-81'!N63</f>
        <v>268</v>
      </c>
      <c r="K64" s="182" t="n">
        <v>0</v>
      </c>
      <c r="L64" s="127" t="n">
        <v>0</v>
      </c>
      <c r="M64" s="182" t="n">
        <f aca="false">'TABLE-82'!J63</f>
        <v>0</v>
      </c>
      <c r="N64" s="182" t="n">
        <v>0</v>
      </c>
      <c r="O64" s="182" t="n">
        <f aca="false">'TABLE-55'!K67</f>
        <v>0</v>
      </c>
      <c r="P64" s="182" t="n">
        <f aca="false">'TABLE-82'!N63</f>
        <v>0</v>
      </c>
      <c r="Q64" s="182" t="n">
        <v>0</v>
      </c>
      <c r="R64" s="182" t="n">
        <f aca="false">'TABLE-71'!K68</f>
        <v>518</v>
      </c>
      <c r="S64" s="182" t="n">
        <f aca="false">'TABLE-82'!R63</f>
        <v>11</v>
      </c>
      <c r="T64" s="182" t="n">
        <v>0</v>
      </c>
      <c r="U64" s="127" t="n">
        <v>1085</v>
      </c>
      <c r="V64" s="182" t="n">
        <f aca="false">'TABLE-82'!F63</f>
        <v>29</v>
      </c>
      <c r="W64" s="182" t="n">
        <v>0</v>
      </c>
      <c r="X64" s="489"/>
    </row>
    <row r="65" customFormat="false" ht="15.95" hidden="false" customHeight="true" outlineLevel="0" collapsed="false">
      <c r="A65" s="119" t="n">
        <v>50</v>
      </c>
      <c r="B65" s="127" t="s">
        <v>62</v>
      </c>
      <c r="C65" s="127" t="n">
        <v>0</v>
      </c>
      <c r="D65" s="182" t="n">
        <f aca="false">'TABLE-81'!F64</f>
        <v>0</v>
      </c>
      <c r="E65" s="182" t="n">
        <v>0</v>
      </c>
      <c r="F65" s="127" t="n">
        <v>164</v>
      </c>
      <c r="G65" s="182" t="n">
        <f aca="false">'TABLE-81'!J64</f>
        <v>17</v>
      </c>
      <c r="H65" s="182" t="n">
        <f aca="false">G65/F65*100</f>
        <v>10.3658536585366</v>
      </c>
      <c r="I65" s="127" t="n">
        <v>245</v>
      </c>
      <c r="J65" s="182" t="n">
        <f aca="false">'TABLE-81'!N64</f>
        <v>108</v>
      </c>
      <c r="K65" s="182" t="n">
        <f aca="false">J65/I65*100</f>
        <v>44.0816326530612</v>
      </c>
      <c r="L65" s="127" t="n">
        <v>0</v>
      </c>
      <c r="M65" s="182" t="n">
        <f aca="false">'TABLE-82'!J64</f>
        <v>0</v>
      </c>
      <c r="N65" s="182" t="n">
        <v>0</v>
      </c>
      <c r="O65" s="182" t="n">
        <f aca="false">'TABLE-55'!K68</f>
        <v>0</v>
      </c>
      <c r="P65" s="182" t="n">
        <f aca="false">'TABLE-82'!N64</f>
        <v>0</v>
      </c>
      <c r="Q65" s="182" t="n">
        <v>0</v>
      </c>
      <c r="R65" s="182" t="n">
        <f aca="false">'TABLE-71'!K69</f>
        <v>18</v>
      </c>
      <c r="S65" s="182" t="n">
        <f aca="false">'TABLE-82'!R64</f>
        <v>4</v>
      </c>
      <c r="T65" s="182" t="n">
        <f aca="false">S65/R65*100</f>
        <v>22.2222222222222</v>
      </c>
      <c r="U65" s="127" t="n">
        <v>26</v>
      </c>
      <c r="V65" s="182" t="n">
        <f aca="false">'TABLE-82'!F64</f>
        <v>2</v>
      </c>
      <c r="W65" s="182" t="n">
        <f aca="false">V65/U65*100</f>
        <v>7.69230769230769</v>
      </c>
      <c r="X65" s="489"/>
    </row>
    <row r="66" customFormat="false" ht="15.95" hidden="false" customHeight="true" outlineLevel="0" collapsed="false">
      <c r="A66" s="119" t="n">
        <v>51</v>
      </c>
      <c r="B66" s="127" t="s">
        <v>63</v>
      </c>
      <c r="C66" s="127" t="n">
        <v>0</v>
      </c>
      <c r="D66" s="182" t="n">
        <f aca="false">'TABLE-81'!F65</f>
        <v>0</v>
      </c>
      <c r="E66" s="182" t="n">
        <v>0</v>
      </c>
      <c r="F66" s="127" t="n">
        <v>294</v>
      </c>
      <c r="G66" s="182" t="n">
        <f aca="false">'TABLE-81'!J65</f>
        <v>51</v>
      </c>
      <c r="H66" s="182" t="n">
        <f aca="false">G66/F66*100</f>
        <v>17.3469387755102</v>
      </c>
      <c r="I66" s="127" t="n">
        <v>180</v>
      </c>
      <c r="J66" s="182" t="n">
        <f aca="false">'TABLE-81'!N65</f>
        <v>16</v>
      </c>
      <c r="K66" s="182" t="n">
        <f aca="false">J66/I66*100</f>
        <v>8.88888888888889</v>
      </c>
      <c r="L66" s="127" t="n">
        <v>0</v>
      </c>
      <c r="M66" s="182" t="n">
        <f aca="false">'TABLE-82'!J65</f>
        <v>0</v>
      </c>
      <c r="N66" s="182" t="n">
        <v>0</v>
      </c>
      <c r="O66" s="182" t="n">
        <f aca="false">'TABLE-55'!K69</f>
        <v>0</v>
      </c>
      <c r="P66" s="182" t="n">
        <f aca="false">'TABLE-82'!N65</f>
        <v>0</v>
      </c>
      <c r="Q66" s="182" t="n">
        <v>0</v>
      </c>
      <c r="R66" s="182" t="n">
        <f aca="false">'TABLE-71'!K70</f>
        <v>9</v>
      </c>
      <c r="S66" s="182" t="n">
        <f aca="false">'TABLE-82'!R65</f>
        <v>2</v>
      </c>
      <c r="T66" s="182" t="n">
        <v>0</v>
      </c>
      <c r="U66" s="127" t="n">
        <v>82</v>
      </c>
      <c r="V66" s="182" t="n">
        <f aca="false">'TABLE-82'!F65</f>
        <v>7</v>
      </c>
      <c r="W66" s="182" t="n">
        <f aca="false">V66/U66*100</f>
        <v>8.53658536585366</v>
      </c>
      <c r="X66" s="489"/>
    </row>
    <row r="67" s="70" customFormat="true" ht="15.95" hidden="false" customHeight="true" outlineLevel="0" collapsed="false">
      <c r="A67" s="119"/>
      <c r="B67" s="123" t="s">
        <v>51</v>
      </c>
      <c r="C67" s="25" t="n">
        <f aca="false">SUM(C57:C66)</f>
        <v>0</v>
      </c>
      <c r="D67" s="92" t="n">
        <f aca="false">SUM(D57:D66)</f>
        <v>0</v>
      </c>
      <c r="E67" s="92" t="n">
        <v>0</v>
      </c>
      <c r="F67" s="25" t="n">
        <f aca="false">SUM(F57:F66)</f>
        <v>20313</v>
      </c>
      <c r="G67" s="92" t="n">
        <f aca="false">SUM(G57:G66)</f>
        <v>575</v>
      </c>
      <c r="H67" s="92" t="n">
        <f aca="false">G67/F67*100</f>
        <v>2.83069955201103</v>
      </c>
      <c r="I67" s="25" t="n">
        <f aca="false">SUM(I57:I66)</f>
        <v>5684</v>
      </c>
      <c r="J67" s="92" t="n">
        <f aca="false">SUM(J57:J66)</f>
        <v>1108</v>
      </c>
      <c r="K67" s="92" t="n">
        <f aca="false">J67/I67*100</f>
        <v>19.4933145672062</v>
      </c>
      <c r="L67" s="25" t="n">
        <f aca="false">SUM(L57:L66)</f>
        <v>0</v>
      </c>
      <c r="M67" s="92" t="n">
        <f aca="false">SUM(M57:M66)</f>
        <v>0</v>
      </c>
      <c r="N67" s="92" t="n">
        <v>0</v>
      </c>
      <c r="O67" s="92" t="n">
        <f aca="false">SUM(O57:O66)</f>
        <v>195</v>
      </c>
      <c r="P67" s="92" t="n">
        <f aca="false">SUM(P57:P66)</f>
        <v>118</v>
      </c>
      <c r="Q67" s="92" t="n">
        <f aca="false">P67/O67*100</f>
        <v>60.5128205128205</v>
      </c>
      <c r="R67" s="92" t="n">
        <f aca="false">SUM(R57:R66)</f>
        <v>1161</v>
      </c>
      <c r="S67" s="92" t="n">
        <f aca="false">SUM(S57:S66)</f>
        <v>205</v>
      </c>
      <c r="T67" s="92" t="n">
        <f aca="false">S67/R67*100</f>
        <v>17.6571920757967</v>
      </c>
      <c r="U67" s="25" t="n">
        <f aca="false">SUM(U57:U66)</f>
        <v>1646</v>
      </c>
      <c r="V67" s="92" t="n">
        <f aca="false">SUM(V57:V66)</f>
        <v>208</v>
      </c>
      <c r="W67" s="92" t="n">
        <f aca="false">V67/U67*100</f>
        <v>12.636695018226</v>
      </c>
    </row>
    <row r="68" customFormat="false" ht="15.95" hidden="false" customHeight="true" outlineLevel="0" collapsed="false">
      <c r="A68" s="119"/>
      <c r="B68" s="490"/>
      <c r="C68" s="127"/>
      <c r="D68" s="182" t="s">
        <v>85</v>
      </c>
      <c r="E68" s="182" t="s">
        <v>85</v>
      </c>
      <c r="F68" s="127"/>
      <c r="G68" s="182" t="s">
        <v>85</v>
      </c>
      <c r="H68" s="182" t="s">
        <v>85</v>
      </c>
      <c r="I68" s="127"/>
      <c r="J68" s="182" t="s">
        <v>85</v>
      </c>
      <c r="K68" s="182" t="s">
        <v>85</v>
      </c>
      <c r="L68" s="127"/>
      <c r="M68" s="182" t="s">
        <v>85</v>
      </c>
      <c r="N68" s="182" t="s">
        <v>85</v>
      </c>
      <c r="O68" s="182"/>
      <c r="P68" s="182" t="s">
        <v>85</v>
      </c>
      <c r="Q68" s="182" t="s">
        <v>85</v>
      </c>
      <c r="R68" s="182"/>
      <c r="S68" s="182" t="n">
        <f aca="false">'TABLE-82'!R67</f>
        <v>0</v>
      </c>
      <c r="T68" s="182" t="s">
        <v>85</v>
      </c>
      <c r="U68" s="127"/>
      <c r="V68" s="182" t="n">
        <f aca="false">'TABLE-82'!F67</f>
        <v>0</v>
      </c>
      <c r="W68" s="182" t="s">
        <v>85</v>
      </c>
      <c r="X68" s="489"/>
    </row>
    <row r="69" customFormat="false" ht="15.95" hidden="false" customHeight="true" outlineLevel="0" collapsed="false">
      <c r="A69" s="119" t="n">
        <v>52</v>
      </c>
      <c r="B69" s="127" t="s">
        <v>64</v>
      </c>
      <c r="C69" s="127" t="n">
        <v>0</v>
      </c>
      <c r="D69" s="182" t="n">
        <f aca="false">'TABLE-81'!F68</f>
        <v>0</v>
      </c>
      <c r="E69" s="182" t="n">
        <v>0</v>
      </c>
      <c r="F69" s="127" t="n">
        <v>0</v>
      </c>
      <c r="G69" s="182" t="n">
        <f aca="false">'TABLE-81'!J68</f>
        <v>0</v>
      </c>
      <c r="H69" s="182" t="n">
        <v>0</v>
      </c>
      <c r="I69" s="127" t="n">
        <v>0</v>
      </c>
      <c r="J69" s="182" t="n">
        <f aca="false">'TABLE-81'!N68</f>
        <v>0</v>
      </c>
      <c r="K69" s="182" t="n">
        <v>0</v>
      </c>
      <c r="L69" s="127" t="n">
        <v>0</v>
      </c>
      <c r="M69" s="182" t="n">
        <f aca="false">'TABLE-82'!J68</f>
        <v>0</v>
      </c>
      <c r="N69" s="182" t="n">
        <v>0</v>
      </c>
      <c r="O69" s="182" t="n">
        <f aca="false">'TABLE-55'!K72</f>
        <v>0</v>
      </c>
      <c r="P69" s="182" t="n">
        <f aca="false">'TABLE-82'!N68</f>
        <v>0</v>
      </c>
      <c r="Q69" s="182" t="n">
        <v>0</v>
      </c>
      <c r="R69" s="182" t="n">
        <f aca="false">'TABLE-71'!K73</f>
        <v>0</v>
      </c>
      <c r="S69" s="182" t="n">
        <f aca="false">'TABLE-82'!R68</f>
        <v>0</v>
      </c>
      <c r="T69" s="182" t="n">
        <v>0</v>
      </c>
      <c r="U69" s="127" t="n">
        <v>0</v>
      </c>
      <c r="V69" s="182" t="n">
        <f aca="false">'TABLE-82'!F68</f>
        <v>0</v>
      </c>
      <c r="W69" s="182" t="n">
        <v>0</v>
      </c>
      <c r="X69" s="489"/>
    </row>
    <row r="70" customFormat="false" ht="15.95" hidden="false" customHeight="true" outlineLevel="0" collapsed="false">
      <c r="A70" s="119" t="n">
        <v>53</v>
      </c>
      <c r="B70" s="127" t="s">
        <v>65</v>
      </c>
      <c r="C70" s="127" t="n">
        <v>0</v>
      </c>
      <c r="D70" s="182" t="n">
        <f aca="false">'TABLE-81'!F69</f>
        <v>0</v>
      </c>
      <c r="E70" s="182" t="n">
        <v>0</v>
      </c>
      <c r="F70" s="127" t="n">
        <v>0</v>
      </c>
      <c r="G70" s="182" t="n">
        <f aca="false">'TABLE-81'!J69</f>
        <v>0</v>
      </c>
      <c r="H70" s="182" t="n">
        <v>0</v>
      </c>
      <c r="I70" s="127" t="n">
        <v>0</v>
      </c>
      <c r="J70" s="182" t="n">
        <f aca="false">'TABLE-81'!N69</f>
        <v>0</v>
      </c>
      <c r="K70" s="182" t="n">
        <v>0</v>
      </c>
      <c r="L70" s="127" t="n">
        <v>0</v>
      </c>
      <c r="M70" s="182" t="n">
        <f aca="false">'TABLE-82'!J69</f>
        <v>0</v>
      </c>
      <c r="N70" s="182" t="n">
        <v>0</v>
      </c>
      <c r="O70" s="182" t="n">
        <f aca="false">'TABLE-55'!K73</f>
        <v>0</v>
      </c>
      <c r="P70" s="182" t="n">
        <f aca="false">'TABLE-82'!N69</f>
        <v>0</v>
      </c>
      <c r="Q70" s="182" t="n">
        <v>0</v>
      </c>
      <c r="R70" s="182" t="n">
        <f aca="false">'TABLE-71'!K74</f>
        <v>0</v>
      </c>
      <c r="S70" s="182" t="n">
        <f aca="false">'TABLE-82'!R69</f>
        <v>0</v>
      </c>
      <c r="T70" s="182" t="n">
        <v>0</v>
      </c>
      <c r="U70" s="127" t="n">
        <v>0</v>
      </c>
      <c r="V70" s="182" t="n">
        <f aca="false">'TABLE-82'!F69</f>
        <v>0</v>
      </c>
      <c r="W70" s="182" t="n">
        <v>0</v>
      </c>
      <c r="X70" s="489"/>
    </row>
    <row r="71" s="70" customFormat="true" ht="15.95" hidden="false" customHeight="true" outlineLevel="0" collapsed="false">
      <c r="A71" s="123"/>
      <c r="B71" s="123" t="s">
        <v>51</v>
      </c>
      <c r="C71" s="25" t="n">
        <f aca="false">SUM(C69:C70)</f>
        <v>0</v>
      </c>
      <c r="D71" s="92" t="n">
        <f aca="false">SUM(D69:D70)</f>
        <v>0</v>
      </c>
      <c r="E71" s="92" t="n">
        <v>0</v>
      </c>
      <c r="F71" s="25" t="n">
        <f aca="false">SUM(F69:F70)</f>
        <v>0</v>
      </c>
      <c r="G71" s="92" t="n">
        <f aca="false">SUM(G69:G70)</f>
        <v>0</v>
      </c>
      <c r="H71" s="92" t="n">
        <v>0</v>
      </c>
      <c r="I71" s="25" t="n">
        <f aca="false">SUM(I69:I70)</f>
        <v>0</v>
      </c>
      <c r="J71" s="92" t="n">
        <f aca="false">SUM(J69:J70)</f>
        <v>0</v>
      </c>
      <c r="K71" s="92" t="n">
        <v>0</v>
      </c>
      <c r="L71" s="25" t="n">
        <f aca="false">SUM(L69:L70)</f>
        <v>0</v>
      </c>
      <c r="M71" s="92" t="n">
        <f aca="false">SUM(M69:M70)</f>
        <v>0</v>
      </c>
      <c r="N71" s="92" t="n">
        <v>0</v>
      </c>
      <c r="O71" s="92" t="n">
        <f aca="false">SUM(O69:O70)</f>
        <v>0</v>
      </c>
      <c r="P71" s="92" t="n">
        <f aca="false">SUM(P69:P70)</f>
        <v>0</v>
      </c>
      <c r="Q71" s="92" t="n">
        <v>0</v>
      </c>
      <c r="R71" s="92" t="n">
        <f aca="false">SUM(R69:R70)</f>
        <v>0</v>
      </c>
      <c r="S71" s="92" t="n">
        <f aca="false">SUM(S69:S70)</f>
        <v>0</v>
      </c>
      <c r="T71" s="92" t="n">
        <v>0</v>
      </c>
      <c r="U71" s="25" t="n">
        <f aca="false">SUM(U69:U70)</f>
        <v>0</v>
      </c>
      <c r="V71" s="92" t="n">
        <f aca="false">SUM(V69:V70)</f>
        <v>0</v>
      </c>
      <c r="W71" s="92" t="n">
        <v>0</v>
      </c>
    </row>
    <row r="72" s="70" customFormat="true" ht="15.95" hidden="false" customHeight="true" outlineLevel="0" collapsed="false">
      <c r="A72" s="123"/>
      <c r="B72" s="123" t="s">
        <v>66</v>
      </c>
      <c r="C72" s="25" t="n">
        <f aca="false">C50+C67+C71</f>
        <v>86801</v>
      </c>
      <c r="D72" s="92" t="n">
        <f aca="false">D50+D67+D71</f>
        <v>22410</v>
      </c>
      <c r="E72" s="92" t="n">
        <f aca="false">D72/C72*100</f>
        <v>25.8176749115794</v>
      </c>
      <c r="F72" s="25" t="n">
        <f aca="false">F50+F67+F71</f>
        <v>39325</v>
      </c>
      <c r="G72" s="92" t="n">
        <f aca="false">G50+G67+G71</f>
        <v>3434</v>
      </c>
      <c r="H72" s="92" t="n">
        <f aca="false">G72/F72*100</f>
        <v>8.73235855054037</v>
      </c>
      <c r="I72" s="25" t="n">
        <f aca="false">I50+I67+I71</f>
        <v>26031</v>
      </c>
      <c r="J72" s="92" t="n">
        <f aca="false">J50+J67+J71</f>
        <v>5302</v>
      </c>
      <c r="K72" s="92" t="n">
        <f aca="false">J72/I72*100</f>
        <v>20.3680227421152</v>
      </c>
      <c r="L72" s="25" t="n">
        <f aca="false">L50+L67+L71</f>
        <v>14837</v>
      </c>
      <c r="M72" s="92" t="n">
        <f aca="false">M50+M67+M71</f>
        <v>3495</v>
      </c>
      <c r="N72" s="92" t="n">
        <f aca="false">M72/L72*100</f>
        <v>23.555974927546</v>
      </c>
      <c r="O72" s="92" t="n">
        <f aca="false">O50+O67+O71</f>
        <v>3523</v>
      </c>
      <c r="P72" s="92" t="n">
        <f aca="false">P50+P67+P71</f>
        <v>943</v>
      </c>
      <c r="Q72" s="92" t="n">
        <f aca="false">P72/O72*100</f>
        <v>26.7669599772921</v>
      </c>
      <c r="R72" s="92" t="n">
        <f aca="false">R50+R67+R71</f>
        <v>6585</v>
      </c>
      <c r="S72" s="92" t="n">
        <f aca="false">S50+S67+S71</f>
        <v>1336</v>
      </c>
      <c r="T72" s="92" t="n">
        <f aca="false">S72/R72*100</f>
        <v>20.2885345482156</v>
      </c>
      <c r="U72" s="25" t="n">
        <f aca="false">U50+U67+U71</f>
        <v>19447</v>
      </c>
      <c r="V72" s="92" t="n">
        <f aca="false">V50+V67+V71</f>
        <v>1737</v>
      </c>
      <c r="W72" s="92" t="n">
        <f aca="false">V72/U72*100</f>
        <v>8.93196894122487</v>
      </c>
    </row>
    <row r="73" s="70" customFormat="true" ht="15.95" hidden="false" customHeight="true" outlineLevel="0" collapsed="false">
      <c r="A73" s="123"/>
      <c r="B73" s="123"/>
      <c r="C73" s="25"/>
      <c r="D73" s="92"/>
      <c r="E73" s="92"/>
      <c r="F73" s="25"/>
      <c r="G73" s="92"/>
      <c r="H73" s="92"/>
      <c r="I73" s="25"/>
      <c r="J73" s="92"/>
      <c r="K73" s="92"/>
      <c r="L73" s="25"/>
      <c r="M73" s="92"/>
      <c r="N73" s="92"/>
      <c r="O73" s="92"/>
      <c r="P73" s="92"/>
      <c r="Q73" s="92"/>
      <c r="R73" s="92"/>
      <c r="S73" s="92"/>
      <c r="T73" s="92"/>
      <c r="U73" s="25"/>
      <c r="V73" s="92"/>
      <c r="W73" s="188"/>
    </row>
    <row r="74" s="70" customFormat="true" ht="15.95" hidden="false" customHeight="true" outlineLevel="0" collapsed="false">
      <c r="A74" s="123"/>
      <c r="B74" s="123" t="s">
        <v>299</v>
      </c>
      <c r="C74" s="25"/>
      <c r="D74" s="92" t="n">
        <f aca="false">(D72/C72)*100</f>
        <v>25.8176749115794</v>
      </c>
      <c r="E74" s="92"/>
      <c r="F74" s="25"/>
      <c r="G74" s="92" t="n">
        <f aca="false">(G72/F72)*100</f>
        <v>8.73235855054037</v>
      </c>
      <c r="H74" s="92"/>
      <c r="I74" s="25"/>
      <c r="J74" s="92" t="n">
        <f aca="false">(J72/I72)*100</f>
        <v>20.3680227421152</v>
      </c>
      <c r="K74" s="92"/>
      <c r="L74" s="25"/>
      <c r="M74" s="92" t="n">
        <f aca="false">(M72/L72)*100</f>
        <v>23.555974927546</v>
      </c>
      <c r="N74" s="92"/>
      <c r="O74" s="92"/>
      <c r="P74" s="92" t="n">
        <f aca="false">(P72/O72)*100</f>
        <v>26.7669599772921</v>
      </c>
      <c r="Q74" s="92"/>
      <c r="R74" s="92"/>
      <c r="S74" s="92" t="n">
        <f aca="false">(S72/R72)*100</f>
        <v>20.2885345482156</v>
      </c>
      <c r="T74" s="92"/>
      <c r="U74" s="25"/>
      <c r="V74" s="92" t="n">
        <f aca="false">(V72/U72)*100</f>
        <v>8.93196894122487</v>
      </c>
      <c r="W74" s="188"/>
    </row>
    <row r="76" customFormat="false" ht="12.75" hidden="false" customHeight="false" outlineLevel="0" collapsed="false">
      <c r="F76" s="130" t="s">
        <v>85</v>
      </c>
    </row>
    <row r="78" customFormat="false" ht="12.75" hidden="false" customHeight="false" outlineLevel="0" collapsed="false">
      <c r="F78" s="130" t="s">
        <v>85</v>
      </c>
    </row>
    <row r="80" customFormat="false" ht="12.75" hidden="false" customHeight="false" outlineLevel="0" collapsed="false">
      <c r="C80" s="130" t="n">
        <v>5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4:D54"/>
    <mergeCell ref="F54:G54"/>
    <mergeCell ref="I54:J54"/>
    <mergeCell ref="L54:M54"/>
    <mergeCell ref="O54:P54"/>
    <mergeCell ref="R54:S54"/>
    <mergeCell ref="U54:V54"/>
    <mergeCell ref="C55:D55"/>
    <mergeCell ref="F55:G55"/>
    <mergeCell ref="I55:J55"/>
    <mergeCell ref="L55:M55"/>
    <mergeCell ref="O55:P55"/>
    <mergeCell ref="R55:S55"/>
    <mergeCell ref="U55:V55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23.14"/>
    <col collapsed="false" customWidth="true" hidden="false" outlineLevel="0" max="3" min="3" style="69" width="13.41"/>
    <col collapsed="false" customWidth="true" hidden="false" outlineLevel="0" max="4" min="4" style="69" width="13.56"/>
    <col collapsed="false" customWidth="true" hidden="false" outlineLevel="0" max="5" min="5" style="69" width="10.13"/>
    <col collapsed="false" customWidth="true" hidden="false" outlineLevel="0" max="6" min="6" style="69" width="13.28"/>
    <col collapsed="false" customWidth="true" hidden="false" outlineLevel="0" max="7" min="7" style="69" width="11.99"/>
    <col collapsed="false" customWidth="true" hidden="false" outlineLevel="0" max="8" min="8" style="69" width="8.85"/>
    <col collapsed="false" customWidth="true" hidden="false" outlineLevel="0" max="9" min="9" style="69" width="12.42"/>
    <col collapsed="false" customWidth="true" hidden="false" outlineLevel="0" max="10" min="10" style="69" width="10.85"/>
    <col collapsed="false" customWidth="true" hidden="false" outlineLevel="0" max="11" min="11" style="69" width="9.41"/>
    <col collapsed="false" customWidth="true" hidden="false" outlineLevel="0" max="12" min="12" style="69" width="11.7"/>
    <col collapsed="false" customWidth="true" hidden="false" outlineLevel="0" max="13" min="13" style="69" width="10.99"/>
    <col collapsed="false" customWidth="true" hidden="false" outlineLevel="0" max="14" min="14" style="69" width="7.28"/>
    <col collapsed="false" customWidth="false" hidden="false" outlineLevel="0" max="257" min="15" style="154" width="9.14"/>
  </cols>
  <sheetData>
    <row r="1" customFormat="false" ht="18" hidden="false" customHeight="true" outlineLevel="0" collapsed="false">
      <c r="A1" s="491"/>
      <c r="B1" s="49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18" hidden="false" customHeight="true" outlineLevel="0" collapsed="false">
      <c r="A2" s="492"/>
      <c r="B2" s="492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</row>
    <row r="3" customFormat="false" ht="20.1" hidden="false" customHeight="true" outlineLevel="0" collapsed="false">
      <c r="A3" s="491"/>
      <c r="B3" s="49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2.75" hidden="false" customHeight="true" outlineLevel="0" collapsed="false">
      <c r="A4" s="493" t="s">
        <v>52</v>
      </c>
      <c r="B4" s="494" t="s">
        <v>1</v>
      </c>
      <c r="C4" s="495" t="s">
        <v>300</v>
      </c>
      <c r="D4" s="495"/>
      <c r="E4" s="470"/>
      <c r="F4" s="495" t="s">
        <v>278</v>
      </c>
      <c r="G4" s="495"/>
      <c r="H4" s="233"/>
      <c r="I4" s="470" t="s">
        <v>106</v>
      </c>
      <c r="J4" s="470"/>
      <c r="K4" s="470"/>
      <c r="L4" s="495" t="s">
        <v>301</v>
      </c>
      <c r="M4" s="495"/>
      <c r="N4" s="496"/>
    </row>
    <row r="5" customFormat="false" ht="12.75" hidden="false" customHeight="false" outlineLevel="0" collapsed="false">
      <c r="A5" s="497"/>
      <c r="B5" s="497"/>
      <c r="C5" s="475" t="s">
        <v>293</v>
      </c>
      <c r="D5" s="475" t="s">
        <v>294</v>
      </c>
      <c r="E5" s="475" t="s">
        <v>296</v>
      </c>
      <c r="F5" s="475" t="s">
        <v>293</v>
      </c>
      <c r="G5" s="475" t="s">
        <v>294</v>
      </c>
      <c r="H5" s="475" t="s">
        <v>295</v>
      </c>
      <c r="I5" s="475" t="s">
        <v>293</v>
      </c>
      <c r="J5" s="475" t="s">
        <v>294</v>
      </c>
      <c r="K5" s="475" t="s">
        <v>295</v>
      </c>
      <c r="L5" s="475" t="s">
        <v>293</v>
      </c>
      <c r="M5" s="475" t="s">
        <v>294</v>
      </c>
      <c r="N5" s="475" t="s">
        <v>295</v>
      </c>
    </row>
    <row r="6" customFormat="false" ht="12.75" hidden="false" customHeight="false" outlineLevel="0" collapsed="false">
      <c r="A6" s="180" t="n">
        <v>1</v>
      </c>
      <c r="B6" s="87" t="s">
        <v>7</v>
      </c>
      <c r="C6" s="87" t="n">
        <f aca="false">'TABLE-4'!D8</f>
        <v>78370</v>
      </c>
      <c r="D6" s="87" t="n">
        <f aca="false">'TABLE-80'!F6</f>
        <v>3386</v>
      </c>
      <c r="E6" s="87" t="n">
        <f aca="false">D6/C6*100</f>
        <v>4.32053081536302</v>
      </c>
      <c r="F6" s="87" t="n">
        <f aca="false">'TABLE-4'!E8</f>
        <v>10267</v>
      </c>
      <c r="G6" s="87" t="n">
        <f aca="false">'TABLE-80'!J6</f>
        <v>1723</v>
      </c>
      <c r="H6" s="87" t="n">
        <f aca="false">G6/F6*100</f>
        <v>16.7819226648485</v>
      </c>
      <c r="I6" s="87" t="n">
        <f aca="false">'TABLE-4'!F8</f>
        <v>35783</v>
      </c>
      <c r="J6" s="87" t="n">
        <f aca="false">'TABLE-80'!N6</f>
        <v>2646</v>
      </c>
      <c r="K6" s="87" t="n">
        <f aca="false">J6/I6*100</f>
        <v>7.39457284185228</v>
      </c>
      <c r="L6" s="87" t="n">
        <f aca="false">C6+F6+I6</f>
        <v>124420</v>
      </c>
      <c r="M6" s="87" t="n">
        <f aca="false">D6+G6+J6</f>
        <v>7755</v>
      </c>
      <c r="N6" s="87" t="n">
        <f aca="false">M6/L6*100</f>
        <v>6.23292075229063</v>
      </c>
    </row>
    <row r="7" customFormat="false" ht="12.75" hidden="false" customHeight="false" outlineLevel="0" collapsed="false">
      <c r="A7" s="180" t="n">
        <v>2</v>
      </c>
      <c r="B7" s="87" t="s">
        <v>8</v>
      </c>
      <c r="C7" s="87" t="n">
        <f aca="false">'TABLE-4'!D9</f>
        <v>1857</v>
      </c>
      <c r="D7" s="87" t="n">
        <f aca="false">'TABLE-80'!F7</f>
        <v>0</v>
      </c>
      <c r="E7" s="87" t="n">
        <v>0</v>
      </c>
      <c r="F7" s="87" t="n">
        <f aca="false">'TABLE-4'!E9</f>
        <v>750</v>
      </c>
      <c r="G7" s="87" t="n">
        <f aca="false">'TABLE-80'!J7</f>
        <v>69</v>
      </c>
      <c r="H7" s="87" t="n">
        <f aca="false">G7/F7*100</f>
        <v>9.2</v>
      </c>
      <c r="I7" s="87" t="n">
        <f aca="false">'TABLE-4'!F9</f>
        <v>1329</v>
      </c>
      <c r="J7" s="87" t="n">
        <f aca="false">'TABLE-80'!N7</f>
        <v>50</v>
      </c>
      <c r="K7" s="87" t="n">
        <f aca="false">J7/I7*100</f>
        <v>3.76222723852521</v>
      </c>
      <c r="L7" s="87" t="n">
        <f aca="false">C7+F7+I7</f>
        <v>3936</v>
      </c>
      <c r="M7" s="87" t="n">
        <f aca="false">D7+G7+J7</f>
        <v>119</v>
      </c>
      <c r="N7" s="87" t="n">
        <f aca="false">M7/L7*100</f>
        <v>3.02337398373984</v>
      </c>
    </row>
    <row r="8" customFormat="false" ht="12.75" hidden="false" customHeight="false" outlineLevel="0" collapsed="false">
      <c r="A8" s="180" t="n">
        <v>3</v>
      </c>
      <c r="B8" s="87" t="s">
        <v>9</v>
      </c>
      <c r="C8" s="87" t="n">
        <f aca="false">'TABLE-4'!D10</f>
        <v>24126</v>
      </c>
      <c r="D8" s="87" t="n">
        <f aca="false">'TABLE-80'!F8</f>
        <v>2678</v>
      </c>
      <c r="E8" s="87" t="n">
        <f aca="false">D8/C8*100</f>
        <v>11.1000580286828</v>
      </c>
      <c r="F8" s="87" t="n">
        <f aca="false">'TABLE-4'!E10</f>
        <v>25640</v>
      </c>
      <c r="G8" s="87" t="n">
        <f aca="false">'TABLE-80'!J8</f>
        <v>2691</v>
      </c>
      <c r="H8" s="87" t="n">
        <f aca="false">G8/F8*100</f>
        <v>10.4953198127925</v>
      </c>
      <c r="I8" s="87" t="n">
        <f aca="false">'TABLE-4'!F10</f>
        <v>21258</v>
      </c>
      <c r="J8" s="87" t="n">
        <f aca="false">'TABLE-80'!N8</f>
        <v>2321</v>
      </c>
      <c r="K8" s="87" t="n">
        <f aca="false">J8/I8*100</f>
        <v>10.9182425439834</v>
      </c>
      <c r="L8" s="87" t="n">
        <f aca="false">C8+F8+I8</f>
        <v>71024</v>
      </c>
      <c r="M8" s="87" t="n">
        <f aca="false">D8+G8+J8</f>
        <v>7690</v>
      </c>
      <c r="N8" s="87" t="n">
        <f aca="false">M8/L8*100</f>
        <v>10.8273259743185</v>
      </c>
    </row>
    <row r="9" customFormat="false" ht="12.75" hidden="false" customHeight="false" outlineLevel="0" collapsed="false">
      <c r="A9" s="180" t="n">
        <v>4</v>
      </c>
      <c r="B9" s="87" t="s">
        <v>10</v>
      </c>
      <c r="C9" s="87" t="n">
        <f aca="false">'TABLE-4'!D11</f>
        <v>184506</v>
      </c>
      <c r="D9" s="87" t="n">
        <f aca="false">'TABLE-80'!F9</f>
        <v>8286</v>
      </c>
      <c r="E9" s="87" t="n">
        <f aca="false">D9/C9*100</f>
        <v>4.49091086468733</v>
      </c>
      <c r="F9" s="87" t="n">
        <f aca="false">'TABLE-4'!E11</f>
        <v>51167</v>
      </c>
      <c r="G9" s="87" t="n">
        <f aca="false">'TABLE-80'!J9</f>
        <v>2878</v>
      </c>
      <c r="H9" s="87" t="n">
        <f aca="false">G9/F9*100</f>
        <v>5.62471905720484</v>
      </c>
      <c r="I9" s="87" t="n">
        <f aca="false">'TABLE-4'!F11</f>
        <v>46287</v>
      </c>
      <c r="J9" s="87" t="n">
        <f aca="false">'TABLE-80'!N9</f>
        <v>3253</v>
      </c>
      <c r="K9" s="87" t="n">
        <f aca="false">J9/I9*100</f>
        <v>7.02789120055307</v>
      </c>
      <c r="L9" s="87" t="n">
        <f aca="false">C9+F9+I9</f>
        <v>281960</v>
      </c>
      <c r="M9" s="87" t="n">
        <f aca="false">D9+G9+J9</f>
        <v>14417</v>
      </c>
      <c r="N9" s="87" t="n">
        <f aca="false">M9/L9*100</f>
        <v>5.11313661512271</v>
      </c>
    </row>
    <row r="10" customFormat="false" ht="12.75" hidden="false" customHeight="false" outlineLevel="0" collapsed="false">
      <c r="A10" s="180" t="n">
        <v>5</v>
      </c>
      <c r="B10" s="87" t="s">
        <v>11</v>
      </c>
      <c r="C10" s="87" t="n">
        <f aca="false">'TABLE-4'!D12</f>
        <v>22832</v>
      </c>
      <c r="D10" s="87" t="n">
        <f aca="false">'TABLE-80'!F10</f>
        <v>1521</v>
      </c>
      <c r="E10" s="87" t="n">
        <f aca="false">D10/C10*100</f>
        <v>6.66170287316048</v>
      </c>
      <c r="F10" s="87" t="n">
        <f aca="false">'TABLE-4'!E12</f>
        <v>6763</v>
      </c>
      <c r="G10" s="87" t="n">
        <f aca="false">'TABLE-80'!J10</f>
        <v>502</v>
      </c>
      <c r="H10" s="87" t="n">
        <f aca="false">G10/F10*100</f>
        <v>7.42274138695845</v>
      </c>
      <c r="I10" s="87" t="n">
        <f aca="false">'TABLE-4'!F12</f>
        <v>15978</v>
      </c>
      <c r="J10" s="87" t="n">
        <f aca="false">'TABLE-80'!N10</f>
        <v>1957</v>
      </c>
      <c r="K10" s="87" t="n">
        <f aca="false">J10/I10*100</f>
        <v>12.2480911252973</v>
      </c>
      <c r="L10" s="87" t="n">
        <f aca="false">C10+F10+I10</f>
        <v>45573</v>
      </c>
      <c r="M10" s="87" t="n">
        <f aca="false">D10+G10+J10</f>
        <v>3980</v>
      </c>
      <c r="N10" s="87" t="n">
        <f aca="false">M10/L10*100</f>
        <v>8.73324117350185</v>
      </c>
    </row>
    <row r="11" customFormat="false" ht="12.75" hidden="false" customHeight="false" outlineLevel="0" collapsed="false">
      <c r="A11" s="180" t="n">
        <v>6</v>
      </c>
      <c r="B11" s="87" t="s">
        <v>12</v>
      </c>
      <c r="C11" s="87" t="n">
        <f aca="false">'TABLE-4'!D13</f>
        <v>8158</v>
      </c>
      <c r="D11" s="87" t="n">
        <f aca="false">'TABLE-80'!F11</f>
        <v>754</v>
      </c>
      <c r="E11" s="87" t="n">
        <f aca="false">D11/C11*100</f>
        <v>9.242461387595</v>
      </c>
      <c r="F11" s="87" t="n">
        <f aca="false">'TABLE-4'!E13</f>
        <v>9312</v>
      </c>
      <c r="G11" s="87" t="n">
        <f aca="false">'TABLE-80'!J11</f>
        <v>681</v>
      </c>
      <c r="H11" s="87" t="n">
        <f aca="false">G11/F11*100</f>
        <v>7.31314432989691</v>
      </c>
      <c r="I11" s="87" t="n">
        <f aca="false">'TABLE-4'!F13</f>
        <v>9593</v>
      </c>
      <c r="J11" s="87" t="n">
        <f aca="false">'TABLE-80'!N11</f>
        <v>1703</v>
      </c>
      <c r="K11" s="87" t="n">
        <f aca="false">J11/I11*100</f>
        <v>17.7525278849161</v>
      </c>
      <c r="L11" s="87" t="n">
        <f aca="false">C11+F11+I11</f>
        <v>27063</v>
      </c>
      <c r="M11" s="87" t="n">
        <f aca="false">D11+G11+J11</f>
        <v>3138</v>
      </c>
      <c r="N11" s="87" t="n">
        <f aca="false">M11/L11*100</f>
        <v>11.5951668329454</v>
      </c>
    </row>
    <row r="12" customFormat="false" ht="12.75" hidden="false" customHeight="false" outlineLevel="0" collapsed="false">
      <c r="A12" s="180" t="n">
        <v>7</v>
      </c>
      <c r="B12" s="87" t="s">
        <v>13</v>
      </c>
      <c r="C12" s="87" t="n">
        <f aca="false">'TABLE-4'!D14</f>
        <v>169468</v>
      </c>
      <c r="D12" s="87" t="n">
        <f aca="false">'TABLE-80'!F12</f>
        <v>10839</v>
      </c>
      <c r="E12" s="87" t="n">
        <f aca="false">D12/C12*100</f>
        <v>6.39589775060778</v>
      </c>
      <c r="F12" s="87" t="n">
        <f aca="false">'TABLE-4'!E14</f>
        <v>38099</v>
      </c>
      <c r="G12" s="87" t="n">
        <f aca="false">'TABLE-80'!J12</f>
        <v>4459</v>
      </c>
      <c r="H12" s="87" t="n">
        <f aca="false">G12/F12*100</f>
        <v>11.7037192577233</v>
      </c>
      <c r="I12" s="87" t="n">
        <f aca="false">'TABLE-4'!F14</f>
        <v>64310</v>
      </c>
      <c r="J12" s="87" t="n">
        <f aca="false">'TABLE-80'!N12</f>
        <v>4793</v>
      </c>
      <c r="K12" s="87" t="n">
        <f aca="false">J12/I12*100</f>
        <v>7.45296221427461</v>
      </c>
      <c r="L12" s="87" t="n">
        <f aca="false">C12+F12+I12</f>
        <v>271877</v>
      </c>
      <c r="M12" s="87" t="n">
        <f aca="false">D12+G12+J12</f>
        <v>20091</v>
      </c>
      <c r="N12" s="87" t="n">
        <f aca="false">M12/L12*100</f>
        <v>7.38973874215178</v>
      </c>
    </row>
    <row r="13" customFormat="false" ht="12.75" hidden="false" customHeight="false" outlineLevel="0" collapsed="false">
      <c r="A13" s="180" t="n">
        <v>8</v>
      </c>
      <c r="B13" s="87" t="s">
        <v>14</v>
      </c>
      <c r="C13" s="87" t="n">
        <f aca="false">'TABLE-4'!D15</f>
        <v>93</v>
      </c>
      <c r="D13" s="87" t="n">
        <f aca="false">'TABLE-80'!F13</f>
        <v>4</v>
      </c>
      <c r="E13" s="87" t="n">
        <f aca="false">D13/C13*100</f>
        <v>4.30107526881721</v>
      </c>
      <c r="F13" s="87" t="n">
        <f aca="false">'TABLE-4'!E15</f>
        <v>849</v>
      </c>
      <c r="G13" s="87" t="n">
        <f aca="false">'TABLE-80'!J13</f>
        <v>144</v>
      </c>
      <c r="H13" s="87" t="n">
        <f aca="false">G13/F13*100</f>
        <v>16.9611307420495</v>
      </c>
      <c r="I13" s="87" t="n">
        <f aca="false">'TABLE-4'!F15</f>
        <v>2001</v>
      </c>
      <c r="J13" s="87" t="n">
        <f aca="false">'TABLE-80'!N13</f>
        <v>481</v>
      </c>
      <c r="K13" s="87" t="n">
        <f aca="false">J13/I13*100</f>
        <v>24.0379810094953</v>
      </c>
      <c r="L13" s="87" t="n">
        <f aca="false">C13+F13+I13</f>
        <v>2943</v>
      </c>
      <c r="M13" s="87" t="n">
        <f aca="false">D13+G13+J13</f>
        <v>629</v>
      </c>
      <c r="N13" s="87" t="n">
        <f aca="false">M13/L13*100</f>
        <v>21.3727488956847</v>
      </c>
    </row>
    <row r="14" customFormat="false" ht="12.75" hidden="false" customHeight="false" outlineLevel="0" collapsed="false">
      <c r="A14" s="180" t="n">
        <v>9</v>
      </c>
      <c r="B14" s="87" t="s">
        <v>15</v>
      </c>
      <c r="C14" s="87" t="n">
        <f aca="false">'TABLE-4'!D16</f>
        <v>7398</v>
      </c>
      <c r="D14" s="87" t="n">
        <f aca="false">'TABLE-80'!F14</f>
        <v>594</v>
      </c>
      <c r="E14" s="87" t="n">
        <f aca="false">D14/C14*100</f>
        <v>8.02919708029197</v>
      </c>
      <c r="F14" s="87" t="n">
        <f aca="false">'TABLE-4'!E16</f>
        <v>16035</v>
      </c>
      <c r="G14" s="87" t="n">
        <f aca="false">'TABLE-80'!J14</f>
        <v>912</v>
      </c>
      <c r="H14" s="87" t="n">
        <f aca="false">G14/F14*100</f>
        <v>5.68755846585594</v>
      </c>
      <c r="I14" s="87" t="n">
        <f aca="false">'TABLE-4'!F16</f>
        <v>8311</v>
      </c>
      <c r="J14" s="87" t="n">
        <f aca="false">'TABLE-80'!N14</f>
        <v>1315</v>
      </c>
      <c r="K14" s="87" t="n">
        <f aca="false">J14/I14*100</f>
        <v>15.8224040428348</v>
      </c>
      <c r="L14" s="87" t="n">
        <f aca="false">C14+F14+I14</f>
        <v>31744</v>
      </c>
      <c r="M14" s="87" t="n">
        <f aca="false">D14+G14+J14</f>
        <v>2821</v>
      </c>
      <c r="N14" s="87" t="n">
        <f aca="false">M14/L14*100</f>
        <v>8.88671875</v>
      </c>
    </row>
    <row r="15" customFormat="false" ht="12.75" hidden="false" customHeight="false" outlineLevel="0" collapsed="false">
      <c r="A15" s="180" t="n">
        <v>10</v>
      </c>
      <c r="B15" s="87" t="s">
        <v>16</v>
      </c>
      <c r="C15" s="87" t="n">
        <f aca="false">'TABLE-4'!D17</f>
        <v>693</v>
      </c>
      <c r="D15" s="87" t="n">
        <f aca="false">'TABLE-80'!F15</f>
        <v>33</v>
      </c>
      <c r="E15" s="87" t="n">
        <f aca="false">D15/C15*100</f>
        <v>4.76190476190476</v>
      </c>
      <c r="F15" s="87" t="n">
        <f aca="false">'TABLE-4'!E17</f>
        <v>1323</v>
      </c>
      <c r="G15" s="87" t="n">
        <f aca="false">'TABLE-80'!J15</f>
        <v>118</v>
      </c>
      <c r="H15" s="87" t="n">
        <f aca="false">G15/F15*100</f>
        <v>8.91912320483749</v>
      </c>
      <c r="I15" s="87" t="n">
        <f aca="false">'TABLE-4'!F17</f>
        <v>1632</v>
      </c>
      <c r="J15" s="87" t="n">
        <f aca="false">'TABLE-80'!N15</f>
        <v>187</v>
      </c>
      <c r="K15" s="87" t="n">
        <f aca="false">J15/I15*100</f>
        <v>11.4583333333333</v>
      </c>
      <c r="L15" s="87" t="n">
        <f aca="false">C15+F15+I15</f>
        <v>3648</v>
      </c>
      <c r="M15" s="87" t="n">
        <f aca="false">D15+G15+J15</f>
        <v>338</v>
      </c>
      <c r="N15" s="87" t="n">
        <f aca="false">M15/L15*100</f>
        <v>9.26535087719298</v>
      </c>
    </row>
    <row r="16" customFormat="false" ht="12.75" hidden="false" customHeight="false" outlineLevel="0" collapsed="false">
      <c r="A16" s="180" t="n">
        <v>11</v>
      </c>
      <c r="B16" s="87" t="s">
        <v>17</v>
      </c>
      <c r="C16" s="87" t="n">
        <f aca="false">'TABLE-4'!D18</f>
        <v>1524</v>
      </c>
      <c r="D16" s="87" t="n">
        <f aca="false">'TABLE-80'!F16</f>
        <v>0</v>
      </c>
      <c r="E16" s="87" t="n">
        <f aca="false">D16/C16*100</f>
        <v>0</v>
      </c>
      <c r="F16" s="87" t="n">
        <f aca="false">'TABLE-4'!E18</f>
        <v>2700</v>
      </c>
      <c r="G16" s="87" t="n">
        <f aca="false">'TABLE-80'!J16</f>
        <v>0</v>
      </c>
      <c r="H16" s="87" t="n">
        <f aca="false">G16/F16*100</f>
        <v>0</v>
      </c>
      <c r="I16" s="87" t="n">
        <f aca="false">'TABLE-4'!F18</f>
        <v>1932</v>
      </c>
      <c r="J16" s="87" t="n">
        <f aca="false">'TABLE-80'!N16</f>
        <v>0</v>
      </c>
      <c r="K16" s="87" t="n">
        <f aca="false">J16/I16*100</f>
        <v>0</v>
      </c>
      <c r="L16" s="87" t="n">
        <f aca="false">C16+F16+I16</f>
        <v>6156</v>
      </c>
      <c r="M16" s="87" t="n">
        <f aca="false">D16+G16+J16</f>
        <v>0</v>
      </c>
      <c r="N16" s="87" t="n">
        <f aca="false">M16/L16*100</f>
        <v>0</v>
      </c>
    </row>
    <row r="17" customFormat="false" ht="12.75" hidden="false" customHeight="false" outlineLevel="0" collapsed="false">
      <c r="A17" s="180" t="n">
        <v>12</v>
      </c>
      <c r="B17" s="87" t="s">
        <v>82</v>
      </c>
      <c r="C17" s="87" t="n">
        <f aca="false">'TABLE-4'!D19</f>
        <v>15642</v>
      </c>
      <c r="D17" s="87" t="n">
        <f aca="false">'TABLE-80'!F17</f>
        <v>580</v>
      </c>
      <c r="E17" s="87" t="n">
        <f aca="false">D17/C17*100</f>
        <v>3.70796573328219</v>
      </c>
      <c r="F17" s="87" t="n">
        <f aca="false">'TABLE-4'!E19</f>
        <v>5697</v>
      </c>
      <c r="G17" s="87" t="n">
        <f aca="false">'TABLE-80'!J17</f>
        <v>304</v>
      </c>
      <c r="H17" s="87" t="n">
        <f aca="false">G17/F17*100</f>
        <v>5.33614182903282</v>
      </c>
      <c r="I17" s="87" t="n">
        <f aca="false">'TABLE-4'!F19</f>
        <v>17326</v>
      </c>
      <c r="J17" s="87" t="n">
        <f aca="false">'TABLE-80'!N17</f>
        <v>2248</v>
      </c>
      <c r="K17" s="87" t="n">
        <f aca="false">J17/I17*100</f>
        <v>12.9747200738774</v>
      </c>
      <c r="L17" s="87" t="n">
        <f aca="false">C17+F17+I17</f>
        <v>38665</v>
      </c>
      <c r="M17" s="87" t="n">
        <f aca="false">D17+G17+J17</f>
        <v>3132</v>
      </c>
      <c r="N17" s="87" t="n">
        <f aca="false">M17/L17*100</f>
        <v>8.10034915298073</v>
      </c>
    </row>
    <row r="18" customFormat="false" ht="12.75" hidden="false" customHeight="false" outlineLevel="0" collapsed="false">
      <c r="A18" s="180" t="n">
        <v>13</v>
      </c>
      <c r="B18" s="87" t="s">
        <v>19</v>
      </c>
      <c r="C18" s="87" t="n">
        <f aca="false">'TABLE-4'!D20</f>
        <v>3587</v>
      </c>
      <c r="D18" s="87" t="n">
        <f aca="false">'TABLE-80'!F18</f>
        <v>409</v>
      </c>
      <c r="E18" s="87" t="n">
        <f aca="false">D18/C18*100</f>
        <v>11.4022860328966</v>
      </c>
      <c r="F18" s="87" t="n">
        <f aca="false">'TABLE-4'!E20</f>
        <v>5494</v>
      </c>
      <c r="G18" s="87" t="n">
        <f aca="false">'TABLE-80'!J18</f>
        <v>381</v>
      </c>
      <c r="H18" s="87" t="n">
        <f aca="false">G18/F18*100</f>
        <v>6.93483800509647</v>
      </c>
      <c r="I18" s="87" t="n">
        <f aca="false">'TABLE-4'!F20</f>
        <v>8108</v>
      </c>
      <c r="J18" s="87" t="n">
        <f aca="false">'TABLE-80'!N18</f>
        <v>400</v>
      </c>
      <c r="K18" s="87" t="n">
        <f aca="false">J18/I18*100</f>
        <v>4.93339911198816</v>
      </c>
      <c r="L18" s="87" t="n">
        <f aca="false">C18+F18+I18</f>
        <v>17189</v>
      </c>
      <c r="M18" s="87" t="n">
        <f aca="false">D18+G18+J18</f>
        <v>1190</v>
      </c>
      <c r="N18" s="87" t="n">
        <f aca="false">M18/L18*100</f>
        <v>6.92303217173774</v>
      </c>
    </row>
    <row r="19" customFormat="false" ht="12.75" hidden="false" customHeight="false" outlineLevel="0" collapsed="false">
      <c r="A19" s="180" t="n">
        <v>14</v>
      </c>
      <c r="B19" s="87" t="s">
        <v>20</v>
      </c>
      <c r="C19" s="87" t="n">
        <f aca="false">'TABLE-4'!D21</f>
        <v>100013</v>
      </c>
      <c r="D19" s="87" t="n">
        <f aca="false">'TABLE-80'!F19</f>
        <v>8259</v>
      </c>
      <c r="E19" s="87" t="n">
        <f aca="false">D19/C19*100</f>
        <v>8.25792646955896</v>
      </c>
      <c r="F19" s="87" t="n">
        <f aca="false">'TABLE-4'!E21</f>
        <v>35670</v>
      </c>
      <c r="G19" s="87" t="n">
        <f aca="false">'TABLE-80'!J19</f>
        <v>4718</v>
      </c>
      <c r="H19" s="87" t="n">
        <f aca="false">G19/F19*100</f>
        <v>13.2268012335296</v>
      </c>
      <c r="I19" s="87" t="n">
        <f aca="false">'TABLE-4'!F21</f>
        <v>43785</v>
      </c>
      <c r="J19" s="87" t="n">
        <f aca="false">'TABLE-80'!N19</f>
        <v>7744</v>
      </c>
      <c r="K19" s="87" t="n">
        <f aca="false">J19/I19*100</f>
        <v>17.6864222907388</v>
      </c>
      <c r="L19" s="87" t="n">
        <f aca="false">C19+F19+I19</f>
        <v>179468</v>
      </c>
      <c r="M19" s="87" t="n">
        <f aca="false">D19+G19+J19</f>
        <v>20721</v>
      </c>
      <c r="N19" s="87" t="n">
        <f aca="false">M19/L19*100</f>
        <v>11.545790893084</v>
      </c>
    </row>
    <row r="20" customFormat="false" ht="12.75" hidden="false" customHeight="false" outlineLevel="0" collapsed="false">
      <c r="A20" s="180" t="n">
        <v>15</v>
      </c>
      <c r="B20" s="87" t="s">
        <v>21</v>
      </c>
      <c r="C20" s="87" t="n">
        <f aca="false">'TABLE-4'!D22</f>
        <v>2552</v>
      </c>
      <c r="D20" s="87" t="n">
        <f aca="false">'TABLE-80'!F20</f>
        <v>309</v>
      </c>
      <c r="E20" s="87" t="n">
        <f aca="false">D20/C20*100</f>
        <v>12.1081504702194</v>
      </c>
      <c r="F20" s="87" t="n">
        <f aca="false">'TABLE-4'!E22</f>
        <v>3787</v>
      </c>
      <c r="G20" s="87" t="n">
        <f aca="false">'TABLE-80'!J20</f>
        <v>1160</v>
      </c>
      <c r="H20" s="87" t="n">
        <f aca="false">G20/F20*100</f>
        <v>30.6311064166887</v>
      </c>
      <c r="I20" s="87" t="n">
        <f aca="false">'TABLE-4'!F22</f>
        <v>8320</v>
      </c>
      <c r="J20" s="87" t="n">
        <f aca="false">'TABLE-80'!N20</f>
        <v>1984</v>
      </c>
      <c r="K20" s="87" t="n">
        <f aca="false">J20/I20*100</f>
        <v>23.8461538461538</v>
      </c>
      <c r="L20" s="87" t="n">
        <f aca="false">C20+F20+I20</f>
        <v>14659</v>
      </c>
      <c r="M20" s="87" t="n">
        <f aca="false">D20+G20+J20</f>
        <v>3453</v>
      </c>
      <c r="N20" s="87" t="n">
        <f aca="false">M20/L20*100</f>
        <v>23.5554949177979</v>
      </c>
    </row>
    <row r="21" customFormat="false" ht="12.75" hidden="false" customHeight="false" outlineLevel="0" collapsed="false">
      <c r="A21" s="180" t="n">
        <v>16</v>
      </c>
      <c r="B21" s="87" t="s">
        <v>22</v>
      </c>
      <c r="C21" s="87" t="n">
        <f aca="false">'TABLE-4'!D23</f>
        <v>70810</v>
      </c>
      <c r="D21" s="87" t="n">
        <f aca="false">'TABLE-80'!F21</f>
        <v>2353</v>
      </c>
      <c r="E21" s="87" t="n">
        <f aca="false">D21/C21*100</f>
        <v>3.32297698065245</v>
      </c>
      <c r="F21" s="87" t="n">
        <f aca="false">'TABLE-4'!E23</f>
        <v>23964</v>
      </c>
      <c r="G21" s="87" t="n">
        <f aca="false">'TABLE-80'!J21</f>
        <v>613</v>
      </c>
      <c r="H21" s="87" t="n">
        <f aca="false">G21/F21*100</f>
        <v>2.55800367217493</v>
      </c>
      <c r="I21" s="87" t="n">
        <f aca="false">'TABLE-4'!F23</f>
        <v>39001</v>
      </c>
      <c r="J21" s="87" t="n">
        <f aca="false">'TABLE-80'!N21</f>
        <v>1228</v>
      </c>
      <c r="K21" s="87" t="n">
        <f aca="false">J21/I21*100</f>
        <v>3.1486372144304</v>
      </c>
      <c r="L21" s="87" t="n">
        <f aca="false">C21+F21+I21</f>
        <v>133775</v>
      </c>
      <c r="M21" s="87" t="n">
        <f aca="false">D21+G21+J21</f>
        <v>4194</v>
      </c>
      <c r="N21" s="87" t="n">
        <f aca="false">M21/L21*100</f>
        <v>3.13511493178845</v>
      </c>
    </row>
    <row r="22" customFormat="false" ht="12.75" hidden="false" customHeight="false" outlineLevel="0" collapsed="false">
      <c r="A22" s="180" t="n">
        <v>17</v>
      </c>
      <c r="B22" s="87" t="s">
        <v>23</v>
      </c>
      <c r="C22" s="87" t="n">
        <f aca="false">'TABLE-4'!D24</f>
        <v>95086</v>
      </c>
      <c r="D22" s="87" t="n">
        <f aca="false">'TABLE-80'!F22</f>
        <v>3474</v>
      </c>
      <c r="E22" s="87" t="n">
        <f aca="false">D22/C22*100</f>
        <v>3.65353469490777</v>
      </c>
      <c r="F22" s="87" t="n">
        <f aca="false">'TABLE-4'!E24</f>
        <v>27483</v>
      </c>
      <c r="G22" s="87" t="n">
        <f aca="false">'TABLE-80'!J22</f>
        <v>2564</v>
      </c>
      <c r="H22" s="87" t="n">
        <f aca="false">G22/F22*100</f>
        <v>9.32940363133574</v>
      </c>
      <c r="I22" s="87" t="n">
        <f aca="false">'TABLE-4'!F24</f>
        <v>45760</v>
      </c>
      <c r="J22" s="87" t="n">
        <f aca="false">'TABLE-80'!N22</f>
        <v>4173</v>
      </c>
      <c r="K22" s="87" t="n">
        <f aca="false">J22/I22*100</f>
        <v>9.11931818181818</v>
      </c>
      <c r="L22" s="87" t="n">
        <f aca="false">C22+F22+I22</f>
        <v>168329</v>
      </c>
      <c r="M22" s="87" t="n">
        <f aca="false">D22+G22+J22</f>
        <v>10211</v>
      </c>
      <c r="N22" s="87" t="n">
        <f aca="false">M22/L22*100</f>
        <v>6.06609675100547</v>
      </c>
    </row>
    <row r="23" customFormat="false" ht="12.75" hidden="false" customHeight="false" outlineLevel="0" collapsed="false">
      <c r="A23" s="180" t="n">
        <v>18</v>
      </c>
      <c r="B23" s="87" t="s">
        <v>24</v>
      </c>
      <c r="C23" s="87" t="n">
        <f aca="false">'TABLE-4'!D25</f>
        <v>1259</v>
      </c>
      <c r="D23" s="87" t="n">
        <f aca="false">'TABLE-80'!F23</f>
        <v>143</v>
      </c>
      <c r="E23" s="87" t="n">
        <f aca="false">D23/C23*100</f>
        <v>11.3582208101668</v>
      </c>
      <c r="F23" s="87" t="n">
        <f aca="false">'TABLE-4'!E25</f>
        <v>260</v>
      </c>
      <c r="G23" s="87" t="n">
        <f aca="false">'TABLE-80'!J23</f>
        <v>2</v>
      </c>
      <c r="H23" s="87" t="n">
        <f aca="false">G23/F23*100</f>
        <v>0.769230769230769</v>
      </c>
      <c r="I23" s="87" t="n">
        <f aca="false">'TABLE-4'!F25</f>
        <v>729</v>
      </c>
      <c r="J23" s="87" t="n">
        <f aca="false">'TABLE-80'!N23</f>
        <v>104</v>
      </c>
      <c r="K23" s="87" t="n">
        <f aca="false">J23/I23*100</f>
        <v>14.2661179698217</v>
      </c>
      <c r="L23" s="87" t="n">
        <f aca="false">C23+F23+I23</f>
        <v>2248</v>
      </c>
      <c r="M23" s="87" t="n">
        <f aca="false">D23+G23+J23</f>
        <v>249</v>
      </c>
      <c r="N23" s="87" t="n">
        <f aca="false">M23/L23*100</f>
        <v>11.076512455516</v>
      </c>
    </row>
    <row r="24" customFormat="false" ht="12.75" hidden="false" customHeight="false" outlineLevel="0" collapsed="false">
      <c r="A24" s="180" t="n">
        <v>19</v>
      </c>
      <c r="B24" s="87" t="s">
        <v>25</v>
      </c>
      <c r="C24" s="87" t="n">
        <f aca="false">'TABLE-4'!D26</f>
        <v>296</v>
      </c>
      <c r="D24" s="87" t="n">
        <f aca="false">'TABLE-80'!F24</f>
        <v>4</v>
      </c>
      <c r="E24" s="87" t="n">
        <f aca="false">D24/C24*100</f>
        <v>1.35135135135135</v>
      </c>
      <c r="F24" s="87" t="n">
        <f aca="false">'TABLE-4'!E26</f>
        <v>2908</v>
      </c>
      <c r="G24" s="87" t="n">
        <f aca="false">'TABLE-80'!J24</f>
        <v>5</v>
      </c>
      <c r="H24" s="87" t="n">
        <f aca="false">G24/F24*100</f>
        <v>0.171939477303989</v>
      </c>
      <c r="I24" s="87" t="n">
        <f aca="false">'TABLE-4'!F26</f>
        <v>2540</v>
      </c>
      <c r="J24" s="87" t="n">
        <f aca="false">'TABLE-80'!N24</f>
        <v>4</v>
      </c>
      <c r="K24" s="87" t="n">
        <f aca="false">J24/I24*100</f>
        <v>0.15748031496063</v>
      </c>
      <c r="L24" s="87" t="n">
        <f aca="false">C24+F24+I24</f>
        <v>5744</v>
      </c>
      <c r="M24" s="87" t="n">
        <f aca="false">D24+G24+J24</f>
        <v>13</v>
      </c>
      <c r="N24" s="87" t="n">
        <f aca="false">M24/L24*100</f>
        <v>0.226323119777159</v>
      </c>
    </row>
    <row r="25" s="499" customFormat="true" ht="14.25" hidden="false" customHeight="false" outlineLevel="0" collapsed="false">
      <c r="A25" s="498"/>
      <c r="B25" s="236" t="s">
        <v>26</v>
      </c>
      <c r="C25" s="236" t="n">
        <f aca="false">SUM(C6:C24)</f>
        <v>788270</v>
      </c>
      <c r="D25" s="236" t="n">
        <f aca="false">SUM(D6:D24)</f>
        <v>43626</v>
      </c>
      <c r="E25" s="238" t="n">
        <f aca="false">D25/C25*100</f>
        <v>5.53439811232192</v>
      </c>
      <c r="F25" s="236" t="n">
        <f aca="false">SUM(F6:F24)</f>
        <v>268168</v>
      </c>
      <c r="G25" s="236" t="n">
        <f aca="false">SUM(G6:G24)</f>
        <v>23924</v>
      </c>
      <c r="H25" s="238" t="n">
        <f aca="false">G25/F25*100</f>
        <v>8.9212732317055</v>
      </c>
      <c r="I25" s="236" t="n">
        <f aca="false">SUM(I6:I24)</f>
        <v>373983</v>
      </c>
      <c r="J25" s="236" t="n">
        <f aca="false">SUM(J6:J24)</f>
        <v>36591</v>
      </c>
      <c r="K25" s="238" t="n">
        <f aca="false">J25/I25*100</f>
        <v>9.78413457296187</v>
      </c>
      <c r="L25" s="236" t="n">
        <f aca="false">SUM(L6:L24)</f>
        <v>1430421</v>
      </c>
      <c r="M25" s="236" t="n">
        <f aca="false">SUM(M6:M24)</f>
        <v>104141</v>
      </c>
      <c r="N25" s="238" t="n">
        <f aca="false">M25/L25*100</f>
        <v>7.28044400914137</v>
      </c>
    </row>
    <row r="26" customFormat="false" ht="12.75" hidden="false" customHeight="false" outlineLevel="0" collapsed="false">
      <c r="A26" s="180" t="n">
        <v>20</v>
      </c>
      <c r="B26" s="87" t="s">
        <v>27</v>
      </c>
      <c r="C26" s="87" t="n">
        <f aca="false">'TABLE-4'!D28</f>
        <v>0</v>
      </c>
      <c r="D26" s="87" t="n">
        <f aca="false">'TABLE-80'!F26</f>
        <v>0</v>
      </c>
      <c r="E26" s="89" t="n">
        <v>0</v>
      </c>
      <c r="F26" s="87" t="n">
        <f aca="false">'TABLE-4'!E28</f>
        <v>635</v>
      </c>
      <c r="G26" s="87" t="n">
        <f aca="false">'TABLE-80'!J26</f>
        <v>0</v>
      </c>
      <c r="H26" s="87" t="n">
        <f aca="false">G26/F26*100</f>
        <v>0</v>
      </c>
      <c r="I26" s="87" t="n">
        <f aca="false">'TABLE-4'!F28</f>
        <v>795</v>
      </c>
      <c r="J26" s="87" t="n">
        <f aca="false">'TABLE-80'!N26</f>
        <v>102</v>
      </c>
      <c r="K26" s="87" t="n">
        <f aca="false">J26/I26*100</f>
        <v>12.8301886792453</v>
      </c>
      <c r="L26" s="87" t="n">
        <f aca="false">C26+F26+I26</f>
        <v>1430</v>
      </c>
      <c r="M26" s="87" t="n">
        <f aca="false">D26+G26+J26</f>
        <v>102</v>
      </c>
      <c r="N26" s="87" t="n">
        <f aca="false">M26/L26*100</f>
        <v>7.13286713286713</v>
      </c>
    </row>
    <row r="27" customFormat="false" ht="12.75" hidden="false" customHeight="false" outlineLevel="0" collapsed="false">
      <c r="A27" s="180" t="n">
        <v>21</v>
      </c>
      <c r="B27" s="87" t="s">
        <v>28</v>
      </c>
      <c r="C27" s="87" t="n">
        <f aca="false">'TABLE-4'!D29</f>
        <v>10</v>
      </c>
      <c r="D27" s="87" t="n">
        <f aca="false">'TABLE-80'!F27</f>
        <v>0</v>
      </c>
      <c r="E27" s="89" t="n">
        <v>0</v>
      </c>
      <c r="F27" s="87" t="n">
        <f aca="false">'TABLE-4'!E29</f>
        <v>489</v>
      </c>
      <c r="G27" s="87" t="n">
        <f aca="false">'TABLE-80'!J27</f>
        <v>280</v>
      </c>
      <c r="H27" s="87" t="n">
        <f aca="false">G27/F27*100</f>
        <v>57.2597137014315</v>
      </c>
      <c r="I27" s="87" t="n">
        <f aca="false">'TABLE-4'!F29</f>
        <v>1273</v>
      </c>
      <c r="J27" s="87" t="n">
        <f aca="false">'TABLE-80'!N27</f>
        <v>44</v>
      </c>
      <c r="K27" s="87" t="n">
        <f aca="false">J27/I27*100</f>
        <v>3.45640219952867</v>
      </c>
      <c r="L27" s="87" t="n">
        <f aca="false">C27+F27+I27</f>
        <v>1772</v>
      </c>
      <c r="M27" s="87" t="n">
        <f aca="false">D27+G27+J27</f>
        <v>324</v>
      </c>
      <c r="N27" s="87" t="n">
        <f aca="false">M27/L27*100</f>
        <v>18.2844243792325</v>
      </c>
    </row>
    <row r="28" customFormat="false" ht="12.75" hidden="false" customHeight="false" outlineLevel="0" collapsed="false">
      <c r="A28" s="180" t="n">
        <v>22</v>
      </c>
      <c r="B28" s="87" t="s">
        <v>29</v>
      </c>
      <c r="C28" s="87" t="n">
        <f aca="false">'TABLE-4'!D30</f>
        <v>908</v>
      </c>
      <c r="D28" s="87" t="n">
        <f aca="false">'TABLE-80'!F28</f>
        <v>0</v>
      </c>
      <c r="E28" s="89" t="n">
        <v>0</v>
      </c>
      <c r="F28" s="87" t="n">
        <f aca="false">'TABLE-4'!E30</f>
        <v>644</v>
      </c>
      <c r="G28" s="87" t="n">
        <f aca="false">'TABLE-80'!J28</f>
        <v>15</v>
      </c>
      <c r="H28" s="87" t="n">
        <f aca="false">G28/F28*100</f>
        <v>2.32919254658385</v>
      </c>
      <c r="I28" s="87" t="n">
        <f aca="false">'TABLE-4'!F30</f>
        <v>2722</v>
      </c>
      <c r="J28" s="87" t="n">
        <f aca="false">'TABLE-80'!N28</f>
        <v>30</v>
      </c>
      <c r="K28" s="87" t="n">
        <f aca="false">J28/I28*100</f>
        <v>1.10213078618663</v>
      </c>
      <c r="L28" s="87" t="n">
        <f aca="false">C28+F28+I28</f>
        <v>4274</v>
      </c>
      <c r="M28" s="87" t="n">
        <f aca="false">D28+G28+J28</f>
        <v>45</v>
      </c>
      <c r="N28" s="87" t="n">
        <f aca="false">M28/L28*100</f>
        <v>1.05287786616752</v>
      </c>
    </row>
    <row r="29" customFormat="false" ht="12.75" hidden="false" customHeight="false" outlineLevel="0" collapsed="false">
      <c r="A29" s="180" t="n">
        <v>23</v>
      </c>
      <c r="B29" s="87" t="s">
        <v>30</v>
      </c>
      <c r="C29" s="87" t="n">
        <f aca="false">'TABLE-4'!D31</f>
        <v>0</v>
      </c>
      <c r="D29" s="87" t="n">
        <f aca="false">'TABLE-80'!F29</f>
        <v>0</v>
      </c>
      <c r="E29" s="89" t="n">
        <v>0</v>
      </c>
      <c r="F29" s="87" t="n">
        <f aca="false">'TABLE-4'!E31</f>
        <v>682</v>
      </c>
      <c r="G29" s="87" t="n">
        <f aca="false">'TABLE-80'!J29</f>
        <v>5</v>
      </c>
      <c r="H29" s="87" t="n">
        <f aca="false">G29/F29*100</f>
        <v>0.733137829912024</v>
      </c>
      <c r="I29" s="87" t="n">
        <f aca="false">'TABLE-4'!F31</f>
        <v>652</v>
      </c>
      <c r="J29" s="87" t="n">
        <f aca="false">'TABLE-80'!N29</f>
        <v>20</v>
      </c>
      <c r="K29" s="87" t="n">
        <f aca="false">J29/I29*100</f>
        <v>3.06748466257669</v>
      </c>
      <c r="L29" s="87" t="n">
        <f aca="false">C29+F29+I29</f>
        <v>1334</v>
      </c>
      <c r="M29" s="87" t="n">
        <f aca="false">D29+G29+J29</f>
        <v>25</v>
      </c>
      <c r="N29" s="87" t="n">
        <f aca="false">M29/L29*100</f>
        <v>1.87406296851574</v>
      </c>
    </row>
    <row r="30" customFormat="false" ht="12.75" hidden="false" customHeight="false" outlineLevel="0" collapsed="false">
      <c r="A30" s="180" t="n">
        <v>24</v>
      </c>
      <c r="B30" s="87" t="s">
        <v>31</v>
      </c>
      <c r="C30" s="87" t="n">
        <f aca="false">'TABLE-4'!D32</f>
        <v>35</v>
      </c>
      <c r="D30" s="87" t="n">
        <f aca="false">'TABLE-80'!F30</f>
        <v>0</v>
      </c>
      <c r="E30" s="87" t="n">
        <f aca="false">D30/C30*100</f>
        <v>0</v>
      </c>
      <c r="F30" s="87" t="n">
        <f aca="false">'TABLE-4'!E32</f>
        <v>530</v>
      </c>
      <c r="G30" s="87" t="n">
        <f aca="false">'TABLE-80'!J30</f>
        <v>41</v>
      </c>
      <c r="H30" s="87" t="n">
        <f aca="false">G30/F30*100</f>
        <v>7.73584905660377</v>
      </c>
      <c r="I30" s="87" t="n">
        <f aca="false">'TABLE-4'!F32</f>
        <v>744</v>
      </c>
      <c r="J30" s="87" t="n">
        <f aca="false">'TABLE-80'!N30</f>
        <v>28</v>
      </c>
      <c r="K30" s="87" t="n">
        <f aca="false">J30/I30*100</f>
        <v>3.76344086021505</v>
      </c>
      <c r="L30" s="87" t="n">
        <f aca="false">C30+F30+I30</f>
        <v>1309</v>
      </c>
      <c r="M30" s="87" t="n">
        <f aca="false">D30+G30+J30</f>
        <v>69</v>
      </c>
      <c r="N30" s="87" t="n">
        <f aca="false">M30/L30*100</f>
        <v>5.27119938884645</v>
      </c>
    </row>
    <row r="31" customFormat="false" ht="12.75" hidden="false" customHeight="false" outlineLevel="0" collapsed="false">
      <c r="A31" s="180" t="n">
        <v>25</v>
      </c>
      <c r="B31" s="87" t="s">
        <v>32</v>
      </c>
      <c r="C31" s="87" t="n">
        <f aca="false">'TABLE-4'!D33</f>
        <v>1040</v>
      </c>
      <c r="D31" s="87" t="n">
        <f aca="false">'TABLE-80'!F31</f>
        <v>2</v>
      </c>
      <c r="E31" s="87" t="n">
        <f aca="false">D31/C31*100</f>
        <v>0.192307692307692</v>
      </c>
      <c r="F31" s="87" t="n">
        <f aca="false">'TABLE-4'!E33</f>
        <v>1753</v>
      </c>
      <c r="G31" s="87" t="n">
        <f aca="false">'TABLE-80'!J31</f>
        <v>60</v>
      </c>
      <c r="H31" s="87" t="n">
        <f aca="false">G31/F31*100</f>
        <v>3.42270393610953</v>
      </c>
      <c r="I31" s="87" t="n">
        <f aca="false">'TABLE-4'!F33</f>
        <v>8028</v>
      </c>
      <c r="J31" s="87" t="n">
        <f aca="false">'TABLE-80'!N31</f>
        <v>61</v>
      </c>
      <c r="K31" s="87" t="n">
        <f aca="false">J31/I31*100</f>
        <v>0.759840558046836</v>
      </c>
      <c r="L31" s="87" t="n">
        <f aca="false">C31+F31+I31</f>
        <v>10821</v>
      </c>
      <c r="M31" s="87" t="n">
        <f aca="false">D31+G31+J31</f>
        <v>123</v>
      </c>
      <c r="N31" s="87" t="n">
        <f aca="false">M31/L31*100</f>
        <v>1.13667868034378</v>
      </c>
    </row>
    <row r="32" customFormat="false" ht="12.75" hidden="false" customHeight="false" outlineLevel="0" collapsed="false">
      <c r="A32" s="180" t="n">
        <v>26</v>
      </c>
      <c r="B32" s="87" t="s">
        <v>33</v>
      </c>
      <c r="C32" s="87" t="n">
        <f aca="false">'TABLE-4'!D34</f>
        <v>313281</v>
      </c>
      <c r="D32" s="87" t="n">
        <f aca="false">'TABLE-80'!F32</f>
        <v>27988</v>
      </c>
      <c r="E32" s="87" t="n">
        <f aca="false">D32/C32*100</f>
        <v>8.93383256565192</v>
      </c>
      <c r="F32" s="87" t="n">
        <f aca="false">'TABLE-4'!E34</f>
        <v>112195</v>
      </c>
      <c r="G32" s="87" t="n">
        <f aca="false">'TABLE-80'!J32</f>
        <v>2739</v>
      </c>
      <c r="H32" s="87" t="n">
        <f aca="false">G32/F32*100</f>
        <v>2.44128526226659</v>
      </c>
      <c r="I32" s="87" t="n">
        <f aca="false">'TABLE-4'!F34</f>
        <v>184953</v>
      </c>
      <c r="J32" s="87" t="n">
        <f aca="false">'TABLE-80'!N32</f>
        <v>18895</v>
      </c>
      <c r="K32" s="87" t="n">
        <f aca="false">J32/I32*100</f>
        <v>10.2161089574108</v>
      </c>
      <c r="L32" s="87" t="n">
        <f aca="false">C32+F32+I32</f>
        <v>610429</v>
      </c>
      <c r="M32" s="87" t="n">
        <f aca="false">D32+G32+J32</f>
        <v>49622</v>
      </c>
      <c r="N32" s="87" t="n">
        <f aca="false">M32/L32*100</f>
        <v>8.12903711979608</v>
      </c>
    </row>
    <row r="33" customFormat="false" ht="12.75" hidden="false" customHeight="false" outlineLevel="0" collapsed="false">
      <c r="A33" s="180" t="n">
        <v>27</v>
      </c>
      <c r="B33" s="87" t="s">
        <v>34</v>
      </c>
      <c r="C33" s="87" t="n">
        <f aca="false">'TABLE-4'!D35</f>
        <v>245578</v>
      </c>
      <c r="D33" s="87" t="n">
        <f aca="false">'TABLE-80'!F33</f>
        <v>3982</v>
      </c>
      <c r="E33" s="87" t="n">
        <f aca="false">D33/C33*100</f>
        <v>1.62148075153312</v>
      </c>
      <c r="F33" s="87" t="n">
        <f aca="false">'TABLE-4'!E35</f>
        <v>139719</v>
      </c>
      <c r="G33" s="87" t="n">
        <f aca="false">'TABLE-80'!J33</f>
        <v>2417</v>
      </c>
      <c r="H33" s="87" t="n">
        <f aca="false">G33/F33*100</f>
        <v>1.72990072932099</v>
      </c>
      <c r="I33" s="87" t="n">
        <f aca="false">'TABLE-4'!F35</f>
        <v>86441</v>
      </c>
      <c r="J33" s="87" t="n">
        <f aca="false">'TABLE-80'!N33</f>
        <v>2019</v>
      </c>
      <c r="K33" s="87" t="n">
        <f aca="false">J33/I33*100</f>
        <v>2.33569718073599</v>
      </c>
      <c r="L33" s="87" t="n">
        <f aca="false">C33+F33+I33</f>
        <v>471738</v>
      </c>
      <c r="M33" s="87" t="n">
        <f aca="false">D33+G33+J33</f>
        <v>8418</v>
      </c>
      <c r="N33" s="87" t="n">
        <f aca="false">M33/L33*100</f>
        <v>1.78446510563067</v>
      </c>
    </row>
    <row r="34" s="499" customFormat="true" ht="14.25" hidden="false" customHeight="false" outlineLevel="0" collapsed="false">
      <c r="A34" s="498"/>
      <c r="B34" s="236" t="s">
        <v>35</v>
      </c>
      <c r="C34" s="236" t="n">
        <f aca="false">SUM(C26:C33)</f>
        <v>560852</v>
      </c>
      <c r="D34" s="236" t="n">
        <f aca="false">SUM(D26:D33)</f>
        <v>31972</v>
      </c>
      <c r="E34" s="238" t="n">
        <f aca="false">D34/C34*100</f>
        <v>5.70061263934157</v>
      </c>
      <c r="F34" s="236" t="n">
        <f aca="false">SUM(F26:F33)</f>
        <v>256647</v>
      </c>
      <c r="G34" s="236" t="n">
        <f aca="false">SUM(G26:G33)</f>
        <v>5557</v>
      </c>
      <c r="H34" s="238" t="n">
        <f aca="false">G34/F34*100</f>
        <v>2.16523084236325</v>
      </c>
      <c r="I34" s="236" t="n">
        <f aca="false">SUM(I26:I33)</f>
        <v>285608</v>
      </c>
      <c r="J34" s="236" t="n">
        <f aca="false">SUM(J26:J33)</f>
        <v>21199</v>
      </c>
      <c r="K34" s="238" t="n">
        <f aca="false">J34/I34*100</f>
        <v>7.42241113694294</v>
      </c>
      <c r="L34" s="236" t="n">
        <f aca="false">SUM(L26:L33)</f>
        <v>1103107</v>
      </c>
      <c r="M34" s="236" t="n">
        <f aca="false">SUM(M26:M33)</f>
        <v>58728</v>
      </c>
      <c r="N34" s="238" t="n">
        <f aca="false">M34/L34*100</f>
        <v>5.32387157365514</v>
      </c>
    </row>
    <row r="35" customFormat="false" ht="12.75" hidden="false" customHeight="false" outlineLevel="0" collapsed="false">
      <c r="A35" s="180" t="n">
        <v>28</v>
      </c>
      <c r="B35" s="87" t="s">
        <v>36</v>
      </c>
      <c r="C35" s="87" t="n">
        <f aca="false">'TABLE-4'!D37</f>
        <v>558</v>
      </c>
      <c r="D35" s="87" t="n">
        <f aca="false">'TABLE-80'!F35</f>
        <v>29</v>
      </c>
      <c r="E35" s="87" t="n">
        <f aca="false">D35/C35*100</f>
        <v>5.19713261648746</v>
      </c>
      <c r="F35" s="87" t="n">
        <f aca="false">'TABLE-4'!E37</f>
        <v>1024</v>
      </c>
      <c r="G35" s="87" t="n">
        <f aca="false">'TABLE-80'!J35</f>
        <v>64</v>
      </c>
      <c r="H35" s="87" t="n">
        <f aca="false">G35/F35*100</f>
        <v>6.25</v>
      </c>
      <c r="I35" s="87" t="n">
        <f aca="false">'TABLE-4'!F37</f>
        <v>2449</v>
      </c>
      <c r="J35" s="87" t="n">
        <f aca="false">'TABLE-80'!N35</f>
        <v>162</v>
      </c>
      <c r="K35" s="87" t="n">
        <f aca="false">J35/I35*100</f>
        <v>6.61494487545937</v>
      </c>
      <c r="L35" s="87" t="n">
        <f aca="false">C35+F35+I35</f>
        <v>4031</v>
      </c>
      <c r="M35" s="87" t="n">
        <f aca="false">D35+G35+J35</f>
        <v>255</v>
      </c>
      <c r="N35" s="87" t="n">
        <f aca="false">M35/L35*100</f>
        <v>6.32597370379559</v>
      </c>
    </row>
    <row r="36" customFormat="false" ht="12.75" hidden="false" customHeight="false" outlineLevel="0" collapsed="false">
      <c r="A36" s="180" t="n">
        <v>29</v>
      </c>
      <c r="B36" s="87" t="s">
        <v>37</v>
      </c>
      <c r="C36" s="87" t="n">
        <f aca="false">'TABLE-4'!D38</f>
        <v>0</v>
      </c>
      <c r="D36" s="87" t="n">
        <f aca="false">'TABLE-80'!F36</f>
        <v>0</v>
      </c>
      <c r="E36" s="89" t="n">
        <v>0</v>
      </c>
      <c r="F36" s="87" t="n">
        <f aca="false">'TABLE-4'!E38</f>
        <v>1439</v>
      </c>
      <c r="G36" s="87" t="n">
        <f aca="false">'TABLE-80'!J36</f>
        <v>0</v>
      </c>
      <c r="H36" s="87" t="n">
        <f aca="false">G36/F36*100</f>
        <v>0</v>
      </c>
      <c r="I36" s="87" t="n">
        <f aca="false">'TABLE-4'!F38</f>
        <v>10285</v>
      </c>
      <c r="J36" s="87" t="n">
        <f aca="false">'TABLE-80'!N36</f>
        <v>0</v>
      </c>
      <c r="K36" s="87" t="n">
        <f aca="false">J36/I36*100</f>
        <v>0</v>
      </c>
      <c r="L36" s="87" t="n">
        <f aca="false">C36+F36+I36</f>
        <v>11724</v>
      </c>
      <c r="M36" s="87" t="n">
        <f aca="false">D36+G36+J36</f>
        <v>0</v>
      </c>
      <c r="N36" s="87" t="n">
        <f aca="false">M36/L36*100</f>
        <v>0</v>
      </c>
    </row>
    <row r="37" customFormat="false" ht="12.75" hidden="false" customHeight="false" outlineLevel="0" collapsed="false">
      <c r="A37" s="180" t="n">
        <v>30</v>
      </c>
      <c r="B37" s="87" t="s">
        <v>38</v>
      </c>
      <c r="C37" s="87" t="n">
        <f aca="false">'TABLE-4'!D39</f>
        <v>15711</v>
      </c>
      <c r="D37" s="87" t="n">
        <f aca="false">'TABLE-80'!F37</f>
        <v>0</v>
      </c>
      <c r="E37" s="87" t="n">
        <f aca="false">D37/C37*100</f>
        <v>0</v>
      </c>
      <c r="F37" s="87" t="n">
        <f aca="false">'TABLE-4'!E39</f>
        <v>14596</v>
      </c>
      <c r="G37" s="87" t="n">
        <f aca="false">'TABLE-80'!J37</f>
        <v>0</v>
      </c>
      <c r="H37" s="87" t="n">
        <f aca="false">G37/F37*100</f>
        <v>0</v>
      </c>
      <c r="I37" s="87" t="n">
        <f aca="false">'TABLE-4'!F39</f>
        <v>4847</v>
      </c>
      <c r="J37" s="87" t="n">
        <f aca="false">'TABLE-80'!N37</f>
        <v>0</v>
      </c>
      <c r="K37" s="87" t="n">
        <f aca="false">J37/I37*100</f>
        <v>0</v>
      </c>
      <c r="L37" s="87" t="n">
        <f aca="false">C37+F37+I37</f>
        <v>35154</v>
      </c>
      <c r="M37" s="87" t="n">
        <f aca="false">D37+G37+J37</f>
        <v>0</v>
      </c>
      <c r="N37" s="87" t="n">
        <f aca="false">M37/L37*100</f>
        <v>0</v>
      </c>
    </row>
    <row r="38" customFormat="false" ht="12.75" hidden="false" customHeight="false" outlineLevel="0" collapsed="false">
      <c r="A38" s="180" t="n">
        <v>31</v>
      </c>
      <c r="B38" s="87" t="s">
        <v>39</v>
      </c>
      <c r="C38" s="87" t="n">
        <f aca="false">'TABLE-4'!D40</f>
        <v>41208</v>
      </c>
      <c r="D38" s="87" t="n">
        <f aca="false">'TABLE-80'!F38</f>
        <v>0</v>
      </c>
      <c r="E38" s="87" t="n">
        <f aca="false">D38/C38*100</f>
        <v>0</v>
      </c>
      <c r="F38" s="87" t="n">
        <f aca="false">'TABLE-4'!E40</f>
        <v>305</v>
      </c>
      <c r="G38" s="87" t="n">
        <f aca="false">'TABLE-80'!J38</f>
        <v>0</v>
      </c>
      <c r="H38" s="87" t="n">
        <f aca="false">G38/F38*100</f>
        <v>0</v>
      </c>
      <c r="I38" s="87" t="n">
        <f aca="false">'TABLE-4'!F40</f>
        <v>127219</v>
      </c>
      <c r="J38" s="87" t="n">
        <f aca="false">'TABLE-80'!N38</f>
        <v>0</v>
      </c>
      <c r="K38" s="87" t="n">
        <f aca="false">J38/I38*100</f>
        <v>0</v>
      </c>
      <c r="L38" s="87" t="n">
        <f aca="false">C38+F38+I38</f>
        <v>168732</v>
      </c>
      <c r="M38" s="87" t="n">
        <f aca="false">D38+G38+J38</f>
        <v>0</v>
      </c>
      <c r="N38" s="87" t="n">
        <f aca="false">M38/L38*100</f>
        <v>0</v>
      </c>
    </row>
    <row r="39" customFormat="false" ht="12.75" hidden="false" customHeight="false" outlineLevel="0" collapsed="false">
      <c r="A39" s="180" t="n">
        <v>32</v>
      </c>
      <c r="B39" s="87" t="s">
        <v>40</v>
      </c>
      <c r="C39" s="87" t="n">
        <f aca="false">'TABLE-4'!D41</f>
        <v>36048</v>
      </c>
      <c r="D39" s="87" t="n">
        <f aca="false">'TABLE-80'!F39</f>
        <v>278</v>
      </c>
      <c r="E39" s="87" t="n">
        <f aca="false">D39/C39*100</f>
        <v>0.771193963604083</v>
      </c>
      <c r="F39" s="87" t="n">
        <f aca="false">'TABLE-4'!E41</f>
        <v>2133</v>
      </c>
      <c r="G39" s="87" t="n">
        <f aca="false">'TABLE-80'!J39</f>
        <v>170</v>
      </c>
      <c r="H39" s="87" t="n">
        <v>0</v>
      </c>
      <c r="I39" s="87" t="n">
        <f aca="false">'TABLE-4'!F41</f>
        <v>4120</v>
      </c>
      <c r="J39" s="87" t="n">
        <f aca="false">'TABLE-80'!N39</f>
        <v>119</v>
      </c>
      <c r="K39" s="87" t="n">
        <f aca="false">J39/I39*100</f>
        <v>2.88834951456311</v>
      </c>
      <c r="L39" s="87" t="n">
        <f aca="false">C39+F39+I39</f>
        <v>42301</v>
      </c>
      <c r="M39" s="87" t="n">
        <f aca="false">D39+G39+J39</f>
        <v>567</v>
      </c>
      <c r="N39" s="87" t="n">
        <f aca="false">M39/L39*100</f>
        <v>1.34039384411716</v>
      </c>
    </row>
    <row r="40" customFormat="false" ht="12.75" hidden="false" customHeight="false" outlineLevel="0" collapsed="false">
      <c r="A40" s="180" t="n">
        <v>33</v>
      </c>
      <c r="B40" s="87" t="s">
        <v>126</v>
      </c>
      <c r="C40" s="87" t="n">
        <f aca="false">'TABLE-4'!D42</f>
        <v>474</v>
      </c>
      <c r="D40" s="87" t="n">
        <f aca="false">'TABLE-80'!F40</f>
        <v>0</v>
      </c>
      <c r="E40" s="87" t="n">
        <f aca="false">D40/C40*100</f>
        <v>0</v>
      </c>
      <c r="F40" s="87" t="n">
        <f aca="false">'TABLE-4'!E42</f>
        <v>0</v>
      </c>
      <c r="G40" s="87" t="n">
        <f aca="false">'TABLE-80'!J40</f>
        <v>0</v>
      </c>
      <c r="H40" s="87" t="e">
        <f aca="false">G40/F40*100</f>
        <v>#DIV/0!</v>
      </c>
      <c r="I40" s="87" t="n">
        <f aca="false">'TABLE-4'!F42</f>
        <v>553</v>
      </c>
      <c r="J40" s="87" t="n">
        <f aca="false">'TABLE-80'!N40</f>
        <v>0</v>
      </c>
      <c r="K40" s="87" t="n">
        <f aca="false">J40/I40*100</f>
        <v>0</v>
      </c>
      <c r="L40" s="87" t="n">
        <f aca="false">C40+F40+I40</f>
        <v>1027</v>
      </c>
      <c r="M40" s="87" t="n">
        <f aca="false">D40+G40+J40</f>
        <v>0</v>
      </c>
      <c r="N40" s="87" t="n">
        <f aca="false">M40/L40*100</f>
        <v>0</v>
      </c>
    </row>
    <row r="41" customFormat="false" ht="12.75" hidden="false" customHeight="false" outlineLevel="0" collapsed="false">
      <c r="A41" s="180" t="n">
        <v>34</v>
      </c>
      <c r="B41" s="87" t="s">
        <v>83</v>
      </c>
      <c r="C41" s="87" t="n">
        <f aca="false">'TABLE-4'!D43</f>
        <v>527</v>
      </c>
      <c r="D41" s="87" t="n">
        <f aca="false">'TABLE-80'!F41</f>
        <v>0</v>
      </c>
      <c r="E41" s="87" t="n">
        <f aca="false">D41/C41*100</f>
        <v>0</v>
      </c>
      <c r="F41" s="87" t="n">
        <f aca="false">'TABLE-4'!E43</f>
        <v>2012</v>
      </c>
      <c r="G41" s="87" t="n">
        <f aca="false">'TABLE-80'!J41</f>
        <v>110</v>
      </c>
      <c r="H41" s="87" t="n">
        <f aca="false">G41/F41*100</f>
        <v>5.46719681908549</v>
      </c>
      <c r="I41" s="87" t="n">
        <f aca="false">'TABLE-4'!F43</f>
        <v>0</v>
      </c>
      <c r="J41" s="87" t="n">
        <f aca="false">'TABLE-80'!N41</f>
        <v>0</v>
      </c>
      <c r="K41" s="87" t="e">
        <f aca="false">J41/I41*100</f>
        <v>#DIV/0!</v>
      </c>
      <c r="L41" s="87" t="n">
        <f aca="false">C41+F41+I41</f>
        <v>2539</v>
      </c>
      <c r="M41" s="87" t="n">
        <f aca="false">D41+G41+J41</f>
        <v>110</v>
      </c>
      <c r="N41" s="87" t="n">
        <f aca="false">M41/L41*100</f>
        <v>4.3324143363529</v>
      </c>
    </row>
    <row r="42" customFormat="false" ht="12.75" hidden="false" customHeight="false" outlineLevel="0" collapsed="false">
      <c r="A42" s="181" t="n">
        <v>35</v>
      </c>
      <c r="B42" s="182" t="s">
        <v>43</v>
      </c>
      <c r="C42" s="87" t="n">
        <f aca="false">'TABLE-4'!D44</f>
        <v>0</v>
      </c>
      <c r="D42" s="87" t="n">
        <f aca="false">'TABLE-80'!F43</f>
        <v>0</v>
      </c>
      <c r="E42" s="87" t="e">
        <f aca="false">D42/C42*100</f>
        <v>#DIV/0!</v>
      </c>
      <c r="F42" s="87" t="n">
        <f aca="false">'TABLE-4'!E44</f>
        <v>72</v>
      </c>
      <c r="G42" s="87" t="n">
        <f aca="false">'TABLE-80'!J43</f>
        <v>0</v>
      </c>
      <c r="H42" s="87" t="n">
        <f aca="false">G42/F42*100</f>
        <v>0</v>
      </c>
      <c r="I42" s="87" t="n">
        <f aca="false">'TABLE-4'!F44</f>
        <v>220</v>
      </c>
      <c r="J42" s="87" t="n">
        <f aca="false">'TABLE-80'!N43</f>
        <v>0</v>
      </c>
      <c r="K42" s="87" t="n">
        <f aca="false">J42/I42*100</f>
        <v>0</v>
      </c>
      <c r="L42" s="87" t="n">
        <f aca="false">C42+F42+I42</f>
        <v>292</v>
      </c>
      <c r="M42" s="87" t="n">
        <f aca="false">D42+G42+J42</f>
        <v>0</v>
      </c>
      <c r="N42" s="87" t="n">
        <f aca="false">M42/L42*100</f>
        <v>0</v>
      </c>
    </row>
    <row r="43" customFormat="false" ht="12.75" hidden="false" customHeight="false" outlineLevel="0" collapsed="false">
      <c r="A43" s="180" t="n">
        <v>36</v>
      </c>
      <c r="B43" s="87" t="s">
        <v>44</v>
      </c>
      <c r="C43" s="87" t="n">
        <f aca="false">'TABLE-4'!D45</f>
        <v>0</v>
      </c>
      <c r="D43" s="87" t="n">
        <f aca="false">'TABLE-80'!F43</f>
        <v>0</v>
      </c>
      <c r="E43" s="89" t="n">
        <v>0</v>
      </c>
      <c r="F43" s="87" t="n">
        <f aca="false">'TABLE-4'!E45</f>
        <v>0</v>
      </c>
      <c r="G43" s="87" t="n">
        <f aca="false">'TABLE-80'!J43</f>
        <v>0</v>
      </c>
      <c r="H43" s="87" t="n">
        <v>0</v>
      </c>
      <c r="I43" s="87" t="n">
        <f aca="false">'TABLE-4'!F45</f>
        <v>283</v>
      </c>
      <c r="J43" s="87" t="n">
        <f aca="false">'TABLE-80'!N43</f>
        <v>0</v>
      </c>
      <c r="K43" s="87" t="n">
        <f aca="false">J43/I43*100</f>
        <v>0</v>
      </c>
      <c r="L43" s="87" t="n">
        <f aca="false">C43+F43+I43</f>
        <v>283</v>
      </c>
      <c r="M43" s="87" t="n">
        <f aca="false">D43+G43+J43</f>
        <v>0</v>
      </c>
      <c r="N43" s="87" t="n">
        <f aca="false">M43/L43*100</f>
        <v>0</v>
      </c>
    </row>
    <row r="44" customFormat="false" ht="12.75" hidden="false" customHeight="false" outlineLevel="0" collapsed="false">
      <c r="A44" s="180" t="n">
        <v>37</v>
      </c>
      <c r="B44" s="87" t="s">
        <v>45</v>
      </c>
      <c r="C44" s="87" t="n">
        <f aca="false">'TABLE-4'!D46</f>
        <v>486</v>
      </c>
      <c r="D44" s="87" t="n">
        <f aca="false">'TABLE-80'!F44</f>
        <v>0</v>
      </c>
      <c r="E44" s="87" t="n">
        <f aca="false">D44/C44*100</f>
        <v>0</v>
      </c>
      <c r="F44" s="87" t="n">
        <f aca="false">'TABLE-4'!E46</f>
        <v>1079</v>
      </c>
      <c r="G44" s="87" t="n">
        <f aca="false">'TABLE-80'!J44</f>
        <v>0</v>
      </c>
      <c r="H44" s="87" t="n">
        <f aca="false">G44/F44*100</f>
        <v>0</v>
      </c>
      <c r="I44" s="87" t="n">
        <f aca="false">'TABLE-4'!F46</f>
        <v>499</v>
      </c>
      <c r="J44" s="87" t="n">
        <f aca="false">'TABLE-80'!N44</f>
        <v>8</v>
      </c>
      <c r="K44" s="87" t="n">
        <f aca="false">J44/I44*100</f>
        <v>1.60320641282565</v>
      </c>
      <c r="L44" s="87" t="n">
        <f aca="false">C44+F44+I44</f>
        <v>2064</v>
      </c>
      <c r="M44" s="87" t="n">
        <f aca="false">D44+G44+J44</f>
        <v>8</v>
      </c>
      <c r="N44" s="87" t="n">
        <f aca="false">M44/L44*100</f>
        <v>0.387596899224806</v>
      </c>
    </row>
    <row r="45" customFormat="false" ht="12.75" hidden="false" customHeight="false" outlineLevel="0" collapsed="false">
      <c r="A45" s="180" t="n">
        <v>38</v>
      </c>
      <c r="B45" s="87" t="s">
        <v>46</v>
      </c>
      <c r="C45" s="87" t="n">
        <f aca="false">'TABLE-4'!D47</f>
        <v>106</v>
      </c>
      <c r="D45" s="87" t="n">
        <f aca="false">'TABLE-80'!F45</f>
        <v>20</v>
      </c>
      <c r="E45" s="87" t="n">
        <f aca="false">D45/C45*100</f>
        <v>18.8679245283019</v>
      </c>
      <c r="F45" s="87" t="n">
        <f aca="false">'TABLE-4'!E47</f>
        <v>1080</v>
      </c>
      <c r="G45" s="87" t="n">
        <f aca="false">'TABLE-80'!J45</f>
        <v>15</v>
      </c>
      <c r="H45" s="87" t="n">
        <f aca="false">G45/F45*100</f>
        <v>1.38888888888889</v>
      </c>
      <c r="I45" s="87" t="n">
        <f aca="false">'TABLE-4'!F47</f>
        <v>938</v>
      </c>
      <c r="J45" s="87" t="n">
        <f aca="false">'TABLE-80'!N45</f>
        <v>27</v>
      </c>
      <c r="K45" s="87" t="n">
        <f aca="false">J45/I45*100</f>
        <v>2.87846481876333</v>
      </c>
      <c r="L45" s="87" t="n">
        <f aca="false">C45+F45+I45</f>
        <v>2124</v>
      </c>
      <c r="M45" s="87" t="n">
        <f aca="false">D45+G45+J45</f>
        <v>62</v>
      </c>
      <c r="N45" s="87" t="n">
        <f aca="false">M45/L45*100</f>
        <v>2.91902071563089</v>
      </c>
    </row>
    <row r="46" customFormat="false" ht="12.75" hidden="false" customHeight="false" outlineLevel="0" collapsed="false">
      <c r="A46" s="180" t="n">
        <v>39</v>
      </c>
      <c r="B46" s="87" t="s">
        <v>47</v>
      </c>
      <c r="C46" s="87" t="n">
        <f aca="false">'TABLE-4'!D48</f>
        <v>18</v>
      </c>
      <c r="D46" s="87" t="n">
        <f aca="false">'TABLE-80'!F46</f>
        <v>0</v>
      </c>
      <c r="E46" s="87" t="n">
        <f aca="false">D46/C46*100</f>
        <v>0</v>
      </c>
      <c r="F46" s="87" t="n">
        <f aca="false">'TABLE-4'!E48</f>
        <v>185</v>
      </c>
      <c r="G46" s="87" t="n">
        <f aca="false">'TABLE-80'!J46</f>
        <v>0</v>
      </c>
      <c r="H46" s="87" t="n">
        <f aca="false">G46/F46*100</f>
        <v>0</v>
      </c>
      <c r="I46" s="87" t="n">
        <f aca="false">'TABLE-4'!F48</f>
        <v>116</v>
      </c>
      <c r="J46" s="87" t="n">
        <f aca="false">'TABLE-80'!N46</f>
        <v>0</v>
      </c>
      <c r="K46" s="87" t="n">
        <f aca="false">J46/I46*100</f>
        <v>0</v>
      </c>
      <c r="L46" s="87" t="n">
        <f aca="false">C46+F46+I46</f>
        <v>319</v>
      </c>
      <c r="M46" s="87" t="n">
        <f aca="false">D46+G46+J46</f>
        <v>0</v>
      </c>
      <c r="N46" s="87" t="n">
        <f aca="false">M46/L46*100</f>
        <v>0</v>
      </c>
    </row>
    <row r="47" customFormat="false" ht="12.75" hidden="false" customHeight="false" outlineLevel="0" collapsed="false">
      <c r="A47" s="180" t="n">
        <v>40</v>
      </c>
      <c r="B47" s="87" t="s">
        <v>48</v>
      </c>
      <c r="C47" s="87" t="n">
        <f aca="false">'TABLE-4'!D49</f>
        <v>1</v>
      </c>
      <c r="D47" s="87" t="n">
        <f aca="false">'TABLE-80'!F47</f>
        <v>0</v>
      </c>
      <c r="E47" s="87" t="n">
        <f aca="false">D47/C47*100</f>
        <v>0</v>
      </c>
      <c r="F47" s="87" t="n">
        <f aca="false">'TABLE-4'!E49</f>
        <v>0</v>
      </c>
      <c r="G47" s="87" t="n">
        <f aca="false">'TABLE-80'!J47</f>
        <v>0</v>
      </c>
      <c r="H47" s="87" t="e">
        <f aca="false">G47/F47*100</f>
        <v>#DIV/0!</v>
      </c>
      <c r="I47" s="87" t="n">
        <f aca="false">'TABLE-4'!F49</f>
        <v>80</v>
      </c>
      <c r="J47" s="87" t="n">
        <f aca="false">'TABLE-80'!N47</f>
        <v>0</v>
      </c>
      <c r="K47" s="87" t="n">
        <f aca="false">J47/I47*100</f>
        <v>0</v>
      </c>
      <c r="L47" s="87" t="n">
        <f aca="false">C47+F47+I47</f>
        <v>81</v>
      </c>
      <c r="M47" s="87" t="n">
        <f aca="false">D47+G47+J47</f>
        <v>0</v>
      </c>
      <c r="N47" s="87" t="n">
        <f aca="false">M47/L47*100</f>
        <v>0</v>
      </c>
    </row>
    <row r="48" customFormat="false" ht="12.75" hidden="false" customHeight="false" outlineLevel="0" collapsed="false">
      <c r="A48" s="180" t="n">
        <v>41</v>
      </c>
      <c r="B48" s="87" t="s">
        <v>84</v>
      </c>
      <c r="C48" s="87" t="n">
        <f aca="false">'TABLE-4'!D50</f>
        <v>33209</v>
      </c>
      <c r="D48" s="87" t="n">
        <f aca="false">'TABLE-80'!F48</f>
        <v>1291</v>
      </c>
      <c r="E48" s="87" t="n">
        <f aca="false">D48/C48*100</f>
        <v>3.88750037640399</v>
      </c>
      <c r="F48" s="87" t="n">
        <f aca="false">'TABLE-4'!E50</f>
        <v>9286</v>
      </c>
      <c r="G48" s="87" t="n">
        <f aca="false">'TABLE-80'!J48</f>
        <v>24</v>
      </c>
      <c r="H48" s="87" t="n">
        <f aca="false">G48/F48*100</f>
        <v>0.258453586043506</v>
      </c>
      <c r="I48" s="87" t="n">
        <f aca="false">'TABLE-4'!F50</f>
        <v>167</v>
      </c>
      <c r="J48" s="87" t="n">
        <f aca="false">'TABLE-80'!N48</f>
        <v>0</v>
      </c>
      <c r="K48" s="87" t="n">
        <f aca="false">J48/I48*100</f>
        <v>0</v>
      </c>
      <c r="L48" s="87" t="n">
        <f aca="false">C48+F48+I48</f>
        <v>42662</v>
      </c>
      <c r="M48" s="87" t="n">
        <f aca="false">D48+G48+J48</f>
        <v>1315</v>
      </c>
      <c r="N48" s="87" t="n">
        <f aca="false">M48/L48*100</f>
        <v>3.082368384042</v>
      </c>
    </row>
    <row r="49" s="499" customFormat="true" ht="14.25" hidden="false" customHeight="false" outlineLevel="0" collapsed="false">
      <c r="A49" s="498"/>
      <c r="B49" s="236" t="s">
        <v>50</v>
      </c>
      <c r="C49" s="236" t="n">
        <f aca="false">SUM(C35:C48)</f>
        <v>128346</v>
      </c>
      <c r="D49" s="236" t="n">
        <f aca="false">SUM(D35:D48)</f>
        <v>1618</v>
      </c>
      <c r="E49" s="238" t="n">
        <f aca="false">D49/C49*100</f>
        <v>1.26065479251399</v>
      </c>
      <c r="F49" s="236" t="n">
        <f aca="false">SUM(F35:F48)</f>
        <v>33211</v>
      </c>
      <c r="G49" s="236" t="n">
        <f aca="false">SUM(G35:G48)</f>
        <v>383</v>
      </c>
      <c r="H49" s="238" t="n">
        <f aca="false">G49/F49*100</f>
        <v>1.15323236277137</v>
      </c>
      <c r="I49" s="236" t="n">
        <f aca="false">SUM(I35:I48)</f>
        <v>151776</v>
      </c>
      <c r="J49" s="236" t="n">
        <f aca="false">SUM(J35:J48)</f>
        <v>316</v>
      </c>
      <c r="K49" s="238" t="n">
        <f aca="false">J49/I49*100</f>
        <v>0.20820156019397</v>
      </c>
      <c r="L49" s="236" t="n">
        <f aca="false">SUM(L35:L48)</f>
        <v>313333</v>
      </c>
      <c r="M49" s="236" t="n">
        <f aca="false">SUM(M35:M48)</f>
        <v>2317</v>
      </c>
      <c r="N49" s="238" t="n">
        <f aca="false">M49/L49*100</f>
        <v>0.739468871775396</v>
      </c>
    </row>
    <row r="50" s="499" customFormat="true" ht="14.25" hidden="false" customHeight="false" outlineLevel="0" collapsed="false">
      <c r="A50" s="498"/>
      <c r="B50" s="500" t="s">
        <v>51</v>
      </c>
      <c r="C50" s="236" t="n">
        <f aca="false">C25+C34+C49</f>
        <v>1477468</v>
      </c>
      <c r="D50" s="236" t="n">
        <f aca="false">D25+D34+D49</f>
        <v>77216</v>
      </c>
      <c r="E50" s="238" t="n">
        <f aca="false">D50/C50*100</f>
        <v>5.22623840245609</v>
      </c>
      <c r="F50" s="236" t="n">
        <f aca="false">F25+F34+F49</f>
        <v>558026</v>
      </c>
      <c r="G50" s="236" t="n">
        <f aca="false">G25+G34+G49</f>
        <v>29864</v>
      </c>
      <c r="H50" s="238" t="n">
        <f aca="false">G50/F50*100</f>
        <v>5.35172196277593</v>
      </c>
      <c r="I50" s="236" t="n">
        <f aca="false">I25+I34+I49</f>
        <v>811367</v>
      </c>
      <c r="J50" s="236" t="n">
        <f aca="false">J25+J34+J49</f>
        <v>58106</v>
      </c>
      <c r="K50" s="238" t="n">
        <f aca="false">J50/I50*100</f>
        <v>7.16149412041653</v>
      </c>
      <c r="L50" s="236" t="n">
        <f aca="false">L25+L34+L49</f>
        <v>2846861</v>
      </c>
      <c r="M50" s="236" t="n">
        <f aca="false">M25+M34+M49</f>
        <v>165186</v>
      </c>
      <c r="N50" s="238" t="n">
        <f aca="false">M50/L50*100</f>
        <v>5.80239077355726</v>
      </c>
    </row>
    <row r="51" customFormat="false" ht="20.1" hidden="false" customHeight="true" outlineLevel="0" collapsed="false">
      <c r="A51" s="491"/>
      <c r="B51" s="491"/>
      <c r="C51" s="321"/>
      <c r="D51" s="321" t="s">
        <v>85</v>
      </c>
      <c r="E51" s="321"/>
      <c r="F51" s="321"/>
      <c r="G51" s="321"/>
      <c r="H51" s="321"/>
      <c r="I51" s="321"/>
      <c r="J51" s="321"/>
      <c r="K51" s="321"/>
      <c r="L51" s="321"/>
      <c r="M51" s="321"/>
    </row>
    <row r="52" customFormat="false" ht="20.1" hidden="false" customHeight="true" outlineLevel="0" collapsed="false">
      <c r="A52" s="491"/>
      <c r="B52" s="49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</row>
    <row r="53" customFormat="false" ht="15" hidden="false" customHeight="true" outlineLevel="0" collapsed="false">
      <c r="A53" s="491"/>
      <c r="B53" s="49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</row>
    <row r="54" customFormat="false" ht="15.95" hidden="false" customHeight="true" outlineLevel="0" collapsed="false">
      <c r="A54" s="493" t="s">
        <v>52</v>
      </c>
      <c r="B54" s="494" t="s">
        <v>1</v>
      </c>
      <c r="C54" s="495" t="s">
        <v>300</v>
      </c>
      <c r="D54" s="495"/>
      <c r="E54" s="470"/>
      <c r="F54" s="495" t="s">
        <v>278</v>
      </c>
      <c r="G54" s="495"/>
      <c r="H54" s="470"/>
      <c r="I54" s="495" t="s">
        <v>106</v>
      </c>
      <c r="J54" s="495"/>
      <c r="K54" s="470"/>
      <c r="L54" s="495" t="s">
        <v>301</v>
      </c>
      <c r="M54" s="495"/>
      <c r="N54" s="496"/>
    </row>
    <row r="55" customFormat="false" ht="12.75" hidden="false" customHeight="false" outlineLevel="0" collapsed="false">
      <c r="A55" s="497"/>
      <c r="B55" s="497"/>
      <c r="C55" s="475" t="s">
        <v>293</v>
      </c>
      <c r="D55" s="475" t="s">
        <v>294</v>
      </c>
      <c r="E55" s="475" t="s">
        <v>295</v>
      </c>
      <c r="F55" s="475" t="s">
        <v>293</v>
      </c>
      <c r="G55" s="475" t="s">
        <v>294</v>
      </c>
      <c r="H55" s="475" t="s">
        <v>295</v>
      </c>
      <c r="I55" s="475" t="s">
        <v>293</v>
      </c>
      <c r="J55" s="475" t="s">
        <v>294</v>
      </c>
      <c r="K55" s="475" t="s">
        <v>295</v>
      </c>
      <c r="L55" s="475" t="s">
        <v>293</v>
      </c>
      <c r="M55" s="475" t="s">
        <v>294</v>
      </c>
      <c r="N55" s="475" t="s">
        <v>295</v>
      </c>
    </row>
    <row r="56" customFormat="false" ht="15.95" hidden="false" customHeight="true" outlineLevel="0" collapsed="false">
      <c r="A56" s="180" t="n">
        <v>42</v>
      </c>
      <c r="B56" s="87" t="s">
        <v>54</v>
      </c>
      <c r="C56" s="87" t="n">
        <f aca="false">'TABLE-4'!D60</f>
        <v>12737</v>
      </c>
      <c r="D56" s="87" t="n">
        <f aca="false">'TABLE-80'!F56</f>
        <v>2620</v>
      </c>
      <c r="E56" s="87" t="n">
        <f aca="false">D56/C56*100</f>
        <v>20.5699929339719</v>
      </c>
      <c r="F56" s="87" t="n">
        <f aca="false">'TABLE-4'!E60</f>
        <v>797</v>
      </c>
      <c r="G56" s="87" t="n">
        <f aca="false">'TABLE-80'!J56</f>
        <v>326</v>
      </c>
      <c r="H56" s="87" t="n">
        <f aca="false">G56/F56*100</f>
        <v>40.9033877038896</v>
      </c>
      <c r="I56" s="87" t="n">
        <f aca="false">'TABLE-4'!F60</f>
        <v>1579</v>
      </c>
      <c r="J56" s="87" t="n">
        <f aca="false">'TABLE-80'!N56</f>
        <v>544</v>
      </c>
      <c r="K56" s="87" t="n">
        <f aca="false">J56/I56*100</f>
        <v>34.4521849271691</v>
      </c>
      <c r="L56" s="87" t="n">
        <f aca="false">C56+F56+I56</f>
        <v>15113</v>
      </c>
      <c r="M56" s="87" t="n">
        <f aca="false">D56+G56+J56</f>
        <v>3490</v>
      </c>
      <c r="N56" s="87" t="n">
        <f aca="false">M56/L56*100</f>
        <v>23.0927016475882</v>
      </c>
    </row>
    <row r="57" customFormat="false" ht="15.95" hidden="false" customHeight="true" outlineLevel="0" collapsed="false">
      <c r="A57" s="180" t="n">
        <v>43</v>
      </c>
      <c r="B57" s="87" t="s">
        <v>55</v>
      </c>
      <c r="C57" s="87" t="n">
        <f aca="false">'TABLE-4'!D61</f>
        <v>18742</v>
      </c>
      <c r="D57" s="87" t="n">
        <f aca="false">'TABLE-80'!F57</f>
        <v>1194</v>
      </c>
      <c r="E57" s="87" t="n">
        <f aca="false">D57/C57*100</f>
        <v>6.37071817308718</v>
      </c>
      <c r="F57" s="87" t="n">
        <f aca="false">'TABLE-4'!E61</f>
        <v>323</v>
      </c>
      <c r="G57" s="87" t="n">
        <f aca="false">'TABLE-80'!J57</f>
        <v>99</v>
      </c>
      <c r="H57" s="87" t="n">
        <f aca="false">G57/F57*100</f>
        <v>30.6501547987616</v>
      </c>
      <c r="I57" s="87" t="n">
        <f aca="false">'TABLE-4'!F61</f>
        <v>5129</v>
      </c>
      <c r="J57" s="87" t="n">
        <f aca="false">'TABLE-80'!N57</f>
        <v>373</v>
      </c>
      <c r="K57" s="87" t="n">
        <f aca="false">J57/I57*100</f>
        <v>7.27237278221876</v>
      </c>
      <c r="L57" s="87" t="n">
        <f aca="false">C57+F57+I57</f>
        <v>24194</v>
      </c>
      <c r="M57" s="87" t="n">
        <f aca="false">D57+G57+J57</f>
        <v>1666</v>
      </c>
      <c r="N57" s="87" t="n">
        <f aca="false">M57/L57*100</f>
        <v>6.88600479457717</v>
      </c>
    </row>
    <row r="58" customFormat="false" ht="15.95" hidden="false" customHeight="true" outlineLevel="0" collapsed="false">
      <c r="A58" s="180" t="n">
        <v>44</v>
      </c>
      <c r="B58" s="87" t="s">
        <v>56</v>
      </c>
      <c r="C58" s="87" t="n">
        <f aca="false">'TABLE-4'!D62</f>
        <v>29873</v>
      </c>
      <c r="D58" s="87" t="n">
        <f aca="false">'TABLE-80'!F58</f>
        <v>5380</v>
      </c>
      <c r="E58" s="87" t="n">
        <f aca="false">D58/C58*100</f>
        <v>18.0095738626854</v>
      </c>
      <c r="F58" s="87" t="n">
        <f aca="false">'TABLE-4'!E62</f>
        <v>7595</v>
      </c>
      <c r="G58" s="87" t="n">
        <f aca="false">'TABLE-80'!J58</f>
        <v>1224</v>
      </c>
      <c r="H58" s="87" t="n">
        <f aca="false">G58/F58*100</f>
        <v>16.1158657011192</v>
      </c>
      <c r="I58" s="87" t="n">
        <f aca="false">'TABLE-4'!F62</f>
        <v>23910</v>
      </c>
      <c r="J58" s="87" t="n">
        <f aca="false">'TABLE-80'!N58</f>
        <v>640</v>
      </c>
      <c r="K58" s="87" t="n">
        <f aca="false">J58/I58*100</f>
        <v>2.676704307821</v>
      </c>
      <c r="L58" s="87" t="n">
        <f aca="false">C58+F58+I58</f>
        <v>61378</v>
      </c>
      <c r="M58" s="87" t="n">
        <f aca="false">D58+G58+J58</f>
        <v>7244</v>
      </c>
      <c r="N58" s="87" t="n">
        <f aca="false">M58/L58*100</f>
        <v>11.8022744305777</v>
      </c>
    </row>
    <row r="59" customFormat="false" ht="15.95" hidden="false" customHeight="true" outlineLevel="0" collapsed="false">
      <c r="A59" s="180" t="n">
        <v>45</v>
      </c>
      <c r="B59" s="87" t="s">
        <v>57</v>
      </c>
      <c r="C59" s="87" t="n">
        <f aca="false">'TABLE-4'!D63</f>
        <v>5318</v>
      </c>
      <c r="D59" s="87" t="n">
        <f aca="false">'TABLE-80'!F59</f>
        <v>716</v>
      </c>
      <c r="E59" s="87" t="n">
        <f aca="false">D59/C59*100</f>
        <v>13.4637081609628</v>
      </c>
      <c r="F59" s="87" t="n">
        <f aca="false">'TABLE-4'!E63</f>
        <v>1152</v>
      </c>
      <c r="G59" s="87" t="n">
        <f aca="false">'TABLE-80'!J59</f>
        <v>0</v>
      </c>
      <c r="H59" s="87" t="n">
        <f aca="false">G59/F59*100</f>
        <v>0</v>
      </c>
      <c r="I59" s="87" t="n">
        <f aca="false">'TABLE-4'!F63</f>
        <v>720</v>
      </c>
      <c r="J59" s="87" t="n">
        <f aca="false">'TABLE-80'!N59</f>
        <v>98</v>
      </c>
      <c r="K59" s="87" t="n">
        <f aca="false">J59/I59*100</f>
        <v>13.6111111111111</v>
      </c>
      <c r="L59" s="87" t="n">
        <f aca="false">C59+F59+I59</f>
        <v>7190</v>
      </c>
      <c r="M59" s="87" t="n">
        <f aca="false">D59+G59+J59</f>
        <v>814</v>
      </c>
      <c r="N59" s="87" t="n">
        <f aca="false">M59/L59*100</f>
        <v>11.3212795549374</v>
      </c>
    </row>
    <row r="60" customFormat="false" ht="15.95" hidden="false" customHeight="true" outlineLevel="0" collapsed="false">
      <c r="A60" s="180" t="n">
        <v>46</v>
      </c>
      <c r="B60" s="87" t="s">
        <v>58</v>
      </c>
      <c r="C60" s="87" t="n">
        <f aca="false">'TABLE-4'!D64</f>
        <v>60965</v>
      </c>
      <c r="D60" s="87" t="n">
        <f aca="false">'TABLE-80'!F60</f>
        <v>2375</v>
      </c>
      <c r="E60" s="87" t="n">
        <f aca="false">D60/C60*100</f>
        <v>3.89567784794554</v>
      </c>
      <c r="F60" s="87" t="n">
        <f aca="false">'TABLE-4'!E64</f>
        <v>1750</v>
      </c>
      <c r="G60" s="87" t="n">
        <f aca="false">'TABLE-80'!J60</f>
        <v>469</v>
      </c>
      <c r="H60" s="87" t="n">
        <f aca="false">G60/F60*100</f>
        <v>26.8</v>
      </c>
      <c r="I60" s="87" t="n">
        <f aca="false">'TABLE-4'!F64</f>
        <v>6019</v>
      </c>
      <c r="J60" s="87" t="n">
        <f aca="false">'TABLE-80'!N60</f>
        <v>157</v>
      </c>
      <c r="K60" s="87" t="n">
        <f aca="false">J60/I60*100</f>
        <v>2.60840671207842</v>
      </c>
      <c r="L60" s="87" t="n">
        <f aca="false">C60+F60+I60</f>
        <v>68734</v>
      </c>
      <c r="M60" s="87" t="n">
        <f aca="false">D60+G60+J60</f>
        <v>3001</v>
      </c>
      <c r="N60" s="87" t="n">
        <f aca="false">M60/L60*100</f>
        <v>4.3661070212704</v>
      </c>
    </row>
    <row r="61" customFormat="false" ht="15.95" hidden="false" customHeight="true" outlineLevel="0" collapsed="false">
      <c r="A61" s="180" t="n">
        <v>47</v>
      </c>
      <c r="B61" s="87" t="s">
        <v>59</v>
      </c>
      <c r="C61" s="87" t="n">
        <f aca="false">'TABLE-4'!D65</f>
        <v>10175</v>
      </c>
      <c r="D61" s="87" t="n">
        <f aca="false">'TABLE-80'!F61</f>
        <v>414</v>
      </c>
      <c r="E61" s="87" t="n">
        <f aca="false">D61/C61*100</f>
        <v>4.06879606879607</v>
      </c>
      <c r="F61" s="87" t="n">
        <f aca="false">'TABLE-4'!E65</f>
        <v>3514</v>
      </c>
      <c r="G61" s="87" t="n">
        <f aca="false">'TABLE-80'!J61</f>
        <v>58</v>
      </c>
      <c r="H61" s="87" t="n">
        <f aca="false">G61/F61*100</f>
        <v>1.6505406943654</v>
      </c>
      <c r="I61" s="87" t="n">
        <f aca="false">'TABLE-4'!F65</f>
        <v>365</v>
      </c>
      <c r="J61" s="87" t="n">
        <f aca="false">'TABLE-80'!N61</f>
        <v>199</v>
      </c>
      <c r="K61" s="87" t="n">
        <f aca="false">J61/I61*100</f>
        <v>54.5205479452055</v>
      </c>
      <c r="L61" s="87" t="n">
        <f aca="false">C61+F61+I61</f>
        <v>14054</v>
      </c>
      <c r="M61" s="87" t="n">
        <f aca="false">D61+G61+J61</f>
        <v>671</v>
      </c>
      <c r="N61" s="87" t="n">
        <f aca="false">M61/L61*100</f>
        <v>4.77444144015939</v>
      </c>
    </row>
    <row r="62" customFormat="false" ht="15.95" hidden="false" customHeight="true" outlineLevel="0" collapsed="false">
      <c r="A62" s="180" t="n">
        <v>48</v>
      </c>
      <c r="B62" s="87" t="s">
        <v>60</v>
      </c>
      <c r="C62" s="87" t="n">
        <f aca="false">'TABLE-4'!D66</f>
        <v>7321</v>
      </c>
      <c r="D62" s="87" t="n">
        <f aca="false">'TABLE-80'!F62</f>
        <v>418</v>
      </c>
      <c r="E62" s="87" t="n">
        <f aca="false">D62/C62*100</f>
        <v>5.70960251331785</v>
      </c>
      <c r="F62" s="87" t="n">
        <f aca="false">'TABLE-4'!E66</f>
        <v>753</v>
      </c>
      <c r="G62" s="87" t="n">
        <f aca="false">'TABLE-80'!J62</f>
        <v>184</v>
      </c>
      <c r="H62" s="87" t="n">
        <f aca="false">G62/F62*100</f>
        <v>24.4355909694555</v>
      </c>
      <c r="I62" s="87" t="n">
        <f aca="false">'TABLE-4'!F66</f>
        <v>5872</v>
      </c>
      <c r="J62" s="87" t="n">
        <f aca="false">'TABLE-80'!N62</f>
        <v>667</v>
      </c>
      <c r="K62" s="87" t="n">
        <f aca="false">J62/I62*100</f>
        <v>11.3589918256131</v>
      </c>
      <c r="L62" s="87" t="n">
        <f aca="false">C62+F62+I62</f>
        <v>13946</v>
      </c>
      <c r="M62" s="87" t="n">
        <f aca="false">D62+G62+J62</f>
        <v>1269</v>
      </c>
      <c r="N62" s="87" t="n">
        <f aca="false">M62/L62*100</f>
        <v>9.0993833357235</v>
      </c>
    </row>
    <row r="63" customFormat="false" ht="15.95" hidden="false" customHeight="true" outlineLevel="0" collapsed="false">
      <c r="A63" s="180" t="n">
        <v>49</v>
      </c>
      <c r="B63" s="87" t="s">
        <v>61</v>
      </c>
      <c r="C63" s="87" t="n">
        <f aca="false">'TABLE-4'!D67</f>
        <v>59722</v>
      </c>
      <c r="D63" s="87" t="n">
        <f aca="false">'TABLE-80'!F63</f>
        <v>4233</v>
      </c>
      <c r="E63" s="87" t="n">
        <f aca="false">D63/C63*100</f>
        <v>7.08784032684773</v>
      </c>
      <c r="F63" s="87" t="n">
        <f aca="false">'TABLE-4'!E67</f>
        <v>1921</v>
      </c>
      <c r="G63" s="87" t="n">
        <f aca="false">'TABLE-80'!J63</f>
        <v>356</v>
      </c>
      <c r="H63" s="87" t="n">
        <f aca="false">G63/F63*100</f>
        <v>18.5320145757418</v>
      </c>
      <c r="I63" s="87" t="n">
        <f aca="false">'TABLE-4'!F67</f>
        <v>13790</v>
      </c>
      <c r="J63" s="87" t="n">
        <f aca="false">'TABLE-80'!N63</f>
        <v>1929</v>
      </c>
      <c r="K63" s="87" t="n">
        <f aca="false">J63/I63*100</f>
        <v>13.9883973894126</v>
      </c>
      <c r="L63" s="87" t="n">
        <f aca="false">C63+F63+I63</f>
        <v>75433</v>
      </c>
      <c r="M63" s="87" t="n">
        <f aca="false">D63+G63+J63</f>
        <v>6518</v>
      </c>
      <c r="N63" s="87" t="n">
        <f aca="false">M63/L63*100</f>
        <v>8.64078056023226</v>
      </c>
    </row>
    <row r="64" customFormat="false" ht="15.95" hidden="false" customHeight="true" outlineLevel="0" collapsed="false">
      <c r="A64" s="180" t="n">
        <v>50</v>
      </c>
      <c r="B64" s="87" t="s">
        <v>62</v>
      </c>
      <c r="C64" s="87" t="n">
        <f aca="false">'TABLE-4'!D68</f>
        <v>9355</v>
      </c>
      <c r="D64" s="87" t="n">
        <f aca="false">'TABLE-80'!F64</f>
        <v>510</v>
      </c>
      <c r="E64" s="87" t="n">
        <f aca="false">D64/C64*100</f>
        <v>5.45163014430786</v>
      </c>
      <c r="F64" s="87" t="n">
        <f aca="false">'TABLE-4'!E68</f>
        <v>315</v>
      </c>
      <c r="G64" s="87" t="n">
        <f aca="false">'TABLE-80'!J64</f>
        <v>20</v>
      </c>
      <c r="H64" s="87" t="n">
        <f aca="false">G64/F64*100</f>
        <v>6.34920634920635</v>
      </c>
      <c r="I64" s="87" t="n">
        <f aca="false">'TABLE-4'!F68</f>
        <v>765</v>
      </c>
      <c r="J64" s="87" t="n">
        <f aca="false">'TABLE-80'!N64</f>
        <v>142</v>
      </c>
      <c r="K64" s="87" t="n">
        <f aca="false">J64/I64*100</f>
        <v>18.562091503268</v>
      </c>
      <c r="L64" s="87" t="n">
        <f aca="false">C64+F64+I64</f>
        <v>10435</v>
      </c>
      <c r="M64" s="87" t="n">
        <f aca="false">D64+G64+J64</f>
        <v>672</v>
      </c>
      <c r="N64" s="87" t="n">
        <f aca="false">M64/L64*100</f>
        <v>6.43986583612841</v>
      </c>
    </row>
    <row r="65" customFormat="false" ht="15.95" hidden="false" customHeight="true" outlineLevel="0" collapsed="false">
      <c r="A65" s="180" t="n">
        <v>51</v>
      </c>
      <c r="B65" s="87" t="s">
        <v>63</v>
      </c>
      <c r="C65" s="87" t="n">
        <f aca="false">'TABLE-4'!D69</f>
        <v>8380</v>
      </c>
      <c r="D65" s="87" t="n">
        <f aca="false">'TABLE-80'!F65</f>
        <v>255</v>
      </c>
      <c r="E65" s="87" t="n">
        <f aca="false">D65/C65*100</f>
        <v>3.04295942720764</v>
      </c>
      <c r="F65" s="87" t="n">
        <f aca="false">'TABLE-4'!E69</f>
        <v>1151</v>
      </c>
      <c r="G65" s="87" t="n">
        <f aca="false">'TABLE-80'!J65</f>
        <v>148</v>
      </c>
      <c r="H65" s="87" t="n">
        <f aca="false">G65/F65*100</f>
        <v>12.858384013901</v>
      </c>
      <c r="I65" s="87" t="n">
        <f aca="false">'TABLE-4'!F69</f>
        <v>735</v>
      </c>
      <c r="J65" s="87" t="n">
        <f aca="false">'TABLE-80'!N65</f>
        <v>40</v>
      </c>
      <c r="K65" s="87" t="n">
        <f aca="false">J65/I65*100</f>
        <v>5.4421768707483</v>
      </c>
      <c r="L65" s="87" t="n">
        <f aca="false">C65+F65+I65</f>
        <v>10266</v>
      </c>
      <c r="M65" s="87" t="n">
        <f aca="false">D65+G65+J65</f>
        <v>443</v>
      </c>
      <c r="N65" s="87" t="n">
        <f aca="false">M65/L65*100</f>
        <v>4.31521527371907</v>
      </c>
    </row>
    <row r="66" s="499" customFormat="true" ht="15.95" hidden="false" customHeight="true" outlineLevel="0" collapsed="false">
      <c r="A66" s="180"/>
      <c r="B66" s="500" t="s">
        <v>51</v>
      </c>
      <c r="C66" s="236" t="n">
        <f aca="false">SUM(C56:C65)</f>
        <v>222588</v>
      </c>
      <c r="D66" s="236" t="n">
        <f aca="false">SUM(D56:D65)</f>
        <v>18115</v>
      </c>
      <c r="E66" s="236" t="n">
        <f aca="false">D66/C66*100</f>
        <v>8.13835426887343</v>
      </c>
      <c r="F66" s="236" t="n">
        <f aca="false">SUM(F56:F65)</f>
        <v>19271</v>
      </c>
      <c r="G66" s="236" t="n">
        <f aca="false">SUM(G56:G65)</f>
        <v>2884</v>
      </c>
      <c r="H66" s="236" t="n">
        <f aca="false">G66/F66*100</f>
        <v>14.9654921903378</v>
      </c>
      <c r="I66" s="236" t="n">
        <f aca="false">SUM(I56:I65)</f>
        <v>58884</v>
      </c>
      <c r="J66" s="236" t="n">
        <f aca="false">SUM(J56:J65)</f>
        <v>4789</v>
      </c>
      <c r="K66" s="236" t="n">
        <f aca="false">J66/I66*100</f>
        <v>8.13293933836017</v>
      </c>
      <c r="L66" s="236" t="n">
        <f aca="false">SUM(L56:L65)</f>
        <v>300743</v>
      </c>
      <c r="M66" s="236" t="n">
        <f aca="false">SUM(M56:M65)</f>
        <v>25788</v>
      </c>
      <c r="N66" s="236" t="n">
        <f aca="false">M66/L66*100</f>
        <v>8.57476316988259</v>
      </c>
    </row>
    <row r="67" customFormat="false" ht="15.95" hidden="false" customHeight="true" outlineLevel="0" collapsed="false">
      <c r="A67" s="180"/>
      <c r="B67" s="154" t="s">
        <v>85</v>
      </c>
      <c r="C67" s="87" t="s">
        <v>85</v>
      </c>
      <c r="D67" s="87" t="s">
        <v>85</v>
      </c>
      <c r="E67" s="87" t="s">
        <v>85</v>
      </c>
      <c r="F67" s="87" t="s">
        <v>85</v>
      </c>
      <c r="G67" s="87" t="s">
        <v>85</v>
      </c>
      <c r="H67" s="89" t="s">
        <v>85</v>
      </c>
      <c r="I67" s="87" t="n">
        <f aca="false">'TABLE-4'!F71</f>
        <v>0</v>
      </c>
      <c r="J67" s="87" t="s">
        <v>85</v>
      </c>
      <c r="K67" s="89" t="s">
        <v>85</v>
      </c>
      <c r="L67" s="87"/>
      <c r="M67" s="87" t="s">
        <v>85</v>
      </c>
      <c r="N67" s="89" t="s">
        <v>85</v>
      </c>
    </row>
    <row r="68" customFormat="false" ht="15.95" hidden="false" customHeight="true" outlineLevel="0" collapsed="false">
      <c r="A68" s="180" t="n">
        <v>52</v>
      </c>
      <c r="B68" s="87" t="s">
        <v>64</v>
      </c>
      <c r="C68" s="87" t="n">
        <f aca="false">'TABLE-4'!D72</f>
        <v>403750</v>
      </c>
      <c r="D68" s="87" t="n">
        <f aca="false">'TABLE-80'!F68</f>
        <v>0</v>
      </c>
      <c r="E68" s="87" t="n">
        <f aca="false">D68/C68*100</f>
        <v>0</v>
      </c>
      <c r="F68" s="87" t="n">
        <f aca="false">'TABLE-4'!E72</f>
        <v>0</v>
      </c>
      <c r="G68" s="87" t="n">
        <f aca="false">'TABLE-80'!J68</f>
        <v>0</v>
      </c>
      <c r="H68" s="89" t="n">
        <v>0</v>
      </c>
      <c r="I68" s="87" t="n">
        <f aca="false">'TABLE-4'!F72</f>
        <v>20446</v>
      </c>
      <c r="J68" s="87" t="n">
        <f aca="false">'TABLE-80'!N68</f>
        <v>0</v>
      </c>
      <c r="K68" s="87" t="n">
        <f aca="false">J68/I68*100</f>
        <v>0</v>
      </c>
      <c r="L68" s="87" t="n">
        <f aca="false">C68+F68+I68</f>
        <v>424196</v>
      </c>
      <c r="M68" s="87" t="n">
        <f aca="false">D68+G68+J68</f>
        <v>0</v>
      </c>
      <c r="N68" s="87" t="n">
        <f aca="false">M68/L68*100</f>
        <v>0</v>
      </c>
    </row>
    <row r="69" customFormat="false" ht="15.95" hidden="false" customHeight="true" outlineLevel="0" collapsed="false">
      <c r="A69" s="180" t="n">
        <v>53</v>
      </c>
      <c r="B69" s="87" t="s">
        <v>65</v>
      </c>
      <c r="C69" s="87" t="n">
        <f aca="false">'TABLE-4'!D73</f>
        <v>140269</v>
      </c>
      <c r="D69" s="87" t="n">
        <f aca="false">'TABLE-80'!F69</f>
        <v>0</v>
      </c>
      <c r="E69" s="87" t="n">
        <f aca="false">D69/C69*100</f>
        <v>0</v>
      </c>
      <c r="F69" s="87" t="n">
        <f aca="false">'TABLE-4'!E73</f>
        <v>0</v>
      </c>
      <c r="G69" s="87" t="n">
        <f aca="false">'TABLE-80'!J69</f>
        <v>0</v>
      </c>
      <c r="H69" s="87" t="n">
        <v>0</v>
      </c>
      <c r="I69" s="87" t="n">
        <f aca="false">'TABLE-4'!F73</f>
        <v>770</v>
      </c>
      <c r="J69" s="87" t="n">
        <f aca="false">'TABLE-80'!N69</f>
        <v>0</v>
      </c>
      <c r="K69" s="87" t="n">
        <f aca="false">J69/I69*100</f>
        <v>0</v>
      </c>
      <c r="L69" s="87" t="n">
        <f aca="false">C69+F69+I69</f>
        <v>141039</v>
      </c>
      <c r="M69" s="87" t="n">
        <f aca="false">D69+G69+J69</f>
        <v>0</v>
      </c>
      <c r="N69" s="87" t="n">
        <f aca="false">M69/L69*100</f>
        <v>0</v>
      </c>
    </row>
    <row r="70" s="501" customFormat="true" ht="15.95" hidden="false" customHeight="true" outlineLevel="0" collapsed="false">
      <c r="A70" s="500"/>
      <c r="B70" s="500" t="s">
        <v>51</v>
      </c>
      <c r="C70" s="236" t="n">
        <f aca="false">SUM(C68:C69)</f>
        <v>544019</v>
      </c>
      <c r="D70" s="236" t="n">
        <f aca="false">SUM(D68:D69)</f>
        <v>0</v>
      </c>
      <c r="E70" s="236" t="n">
        <f aca="false">D70/C70*100</f>
        <v>0</v>
      </c>
      <c r="F70" s="236" t="n">
        <f aca="false">SUM(F68:F69)</f>
        <v>0</v>
      </c>
      <c r="G70" s="236" t="n">
        <f aca="false">SUM(G68:G69)</f>
        <v>0</v>
      </c>
      <c r="H70" s="236" t="n">
        <v>0</v>
      </c>
      <c r="I70" s="236" t="n">
        <f aca="false">SUM(I68:I69)</f>
        <v>21216</v>
      </c>
      <c r="J70" s="236" t="n">
        <f aca="false">SUM(J68:J69)</f>
        <v>0</v>
      </c>
      <c r="K70" s="236" t="n">
        <f aca="false">J70/I70*100</f>
        <v>0</v>
      </c>
      <c r="L70" s="236" t="n">
        <f aca="false">SUM(L68:L69)</f>
        <v>565235</v>
      </c>
      <c r="M70" s="236" t="n">
        <f aca="false">SUM(M68:M69)</f>
        <v>0</v>
      </c>
      <c r="N70" s="236" t="n">
        <f aca="false">M70/L70*100</f>
        <v>0</v>
      </c>
    </row>
    <row r="71" s="501" customFormat="true" ht="15.95" hidden="false" customHeight="true" outlineLevel="0" collapsed="false">
      <c r="A71" s="500"/>
      <c r="B71" s="500" t="s">
        <v>66</v>
      </c>
      <c r="C71" s="236" t="n">
        <f aca="false">C50+C66+C70</f>
        <v>2244075</v>
      </c>
      <c r="D71" s="236" t="n">
        <f aca="false">'TABLE-80'!F71</f>
        <v>95331</v>
      </c>
      <c r="E71" s="236" t="n">
        <f aca="false">D71/C71*100</f>
        <v>4.24812004946359</v>
      </c>
      <c r="F71" s="236" t="n">
        <f aca="false">F50+F66+F70</f>
        <v>577297</v>
      </c>
      <c r="G71" s="236" t="n">
        <f aca="false">'TABLE-80'!J71</f>
        <v>32748</v>
      </c>
      <c r="H71" s="236" t="n">
        <f aca="false">G71/F71*100</f>
        <v>5.67264337074331</v>
      </c>
      <c r="I71" s="236" t="n">
        <f aca="false">I50+I66+I70</f>
        <v>891467</v>
      </c>
      <c r="J71" s="236" t="n">
        <f aca="false">J50+J66+J70</f>
        <v>62895</v>
      </c>
      <c r="K71" s="236" t="n">
        <f aca="false">J71/I71*100</f>
        <v>7.05522470265304</v>
      </c>
      <c r="L71" s="236" t="n">
        <f aca="false">L50+L66+L70</f>
        <v>3712839</v>
      </c>
      <c r="M71" s="236" t="n">
        <f aca="false">M50+M66+M70</f>
        <v>190974</v>
      </c>
      <c r="N71" s="236" t="n">
        <f aca="false">M71/L71*100</f>
        <v>5.14361112884238</v>
      </c>
    </row>
    <row r="72" s="499" customFormat="true" ht="15.95" hidden="false" customHeight="true" outlineLevel="0" collapsed="false">
      <c r="A72" s="498"/>
      <c r="B72" s="49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502"/>
    </row>
    <row r="73" customFormat="false" ht="15.95" hidden="false" customHeight="true" outlineLevel="0" collapsed="false">
      <c r="A73" s="180"/>
      <c r="B73" s="503" t="s">
        <v>299</v>
      </c>
      <c r="C73" s="87"/>
      <c r="D73" s="92" t="n">
        <f aca="false">(D71/C71)*100</f>
        <v>4.24812004946359</v>
      </c>
      <c r="E73" s="92"/>
      <c r="F73" s="87"/>
      <c r="G73" s="92" t="n">
        <f aca="false">(G71/F71)*100</f>
        <v>5.67264337074331</v>
      </c>
      <c r="H73" s="92"/>
      <c r="I73" s="87"/>
      <c r="J73" s="92" t="n">
        <f aca="false">(J71/I71)*100</f>
        <v>7.05522470265304</v>
      </c>
      <c r="K73" s="92"/>
      <c r="L73" s="87"/>
      <c r="M73" s="92" t="n">
        <f aca="false">(M71/L71)*100</f>
        <v>5.14361112884238</v>
      </c>
      <c r="N73" s="98"/>
    </row>
  </sheetData>
  <mergeCells count="8">
    <mergeCell ref="C4:D4"/>
    <mergeCell ref="F4:G4"/>
    <mergeCell ref="I4:J4"/>
    <mergeCell ref="L4:M4"/>
    <mergeCell ref="C54:D54"/>
    <mergeCell ref="F54:G54"/>
    <mergeCell ref="I54:J54"/>
    <mergeCell ref="L54:M54"/>
  </mergeCells>
  <printOptions headings="false" gridLines="true" gridLinesSet="true" horizontalCentered="true" verticalCentered="false"/>
  <pageMargins left="0.75" right="0.75" top="0.420138888888889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1.56"/>
    <col collapsed="false" customWidth="false" hidden="false" outlineLevel="0" max="3" min="3" style="130" width="9.14"/>
    <col collapsed="false" customWidth="true" hidden="false" outlineLevel="0" max="4" min="4" style="130" width="9.41"/>
    <col collapsed="false" customWidth="true" hidden="false" outlineLevel="0" max="5" min="5" style="130" width="8.14"/>
    <col collapsed="false" customWidth="true" hidden="false" outlineLevel="0" max="6" min="6" style="130" width="9.41"/>
    <col collapsed="false" customWidth="false" hidden="false" outlineLevel="0" max="7" min="7" style="69" width="9.14"/>
    <col collapsed="false" customWidth="true" hidden="false" outlineLevel="0" max="8" min="8" style="69" width="9.41"/>
    <col collapsed="false" customWidth="true" hidden="false" outlineLevel="0" max="9" min="9" style="130" width="8.14"/>
    <col collapsed="false" customWidth="true" hidden="false" outlineLevel="0" max="12" min="10" style="130" width="9.41"/>
    <col collapsed="false" customWidth="true" hidden="false" outlineLevel="0" max="13" min="13" style="69" width="8.14"/>
    <col collapsed="false" customWidth="true" hidden="false" outlineLevel="0" max="14" min="14" style="69" width="9.41"/>
    <col collapsed="false" customWidth="false" hidden="false" outlineLevel="0" max="15" min="15" style="129" width="9.14"/>
    <col collapsed="false" customWidth="false" hidden="false" outlineLevel="0" max="16" min="16" style="148" width="9.14"/>
    <col collapsed="false" customWidth="false" hidden="false" outlineLevel="0" max="257" min="17" style="129" width="9.14"/>
  </cols>
  <sheetData>
    <row r="1" customFormat="false" ht="18" hidden="false" customHeight="true" outlineLevel="0" collapsed="false">
      <c r="A1" s="240"/>
      <c r="B1" s="240"/>
      <c r="C1" s="241"/>
      <c r="D1" s="241"/>
      <c r="M1" s="72"/>
      <c r="N1" s="72"/>
    </row>
    <row r="2" customFormat="false" ht="18" hidden="false" customHeight="true" outlineLevel="0" collapsed="false">
      <c r="C2" s="241"/>
      <c r="I2" s="275"/>
    </row>
    <row r="3" customFormat="false" ht="18" hidden="false" customHeight="true" outlineLevel="0" collapsed="false">
      <c r="C3" s="504" t="s">
        <v>85</v>
      </c>
      <c r="D3" s="504" t="s">
        <v>85</v>
      </c>
      <c r="E3" s="504" t="s">
        <v>85</v>
      </c>
      <c r="F3" s="504" t="s">
        <v>85</v>
      </c>
      <c r="G3" s="505" t="s">
        <v>85</v>
      </c>
      <c r="H3" s="505"/>
      <c r="I3" s="504" t="s">
        <v>85</v>
      </c>
      <c r="M3" s="72"/>
      <c r="N3" s="72"/>
    </row>
    <row r="4" customFormat="false" ht="14.1" hidden="false" customHeight="true" outlineLevel="0" collapsed="false">
      <c r="A4" s="506" t="s">
        <v>52</v>
      </c>
      <c r="B4" s="276" t="s">
        <v>1</v>
      </c>
      <c r="C4" s="507" t="s">
        <v>302</v>
      </c>
      <c r="D4" s="507"/>
      <c r="E4" s="508" t="s">
        <v>303</v>
      </c>
      <c r="F4" s="508"/>
      <c r="G4" s="509" t="s">
        <v>304</v>
      </c>
      <c r="H4" s="509"/>
      <c r="I4" s="508" t="s">
        <v>305</v>
      </c>
      <c r="J4" s="508"/>
      <c r="K4" s="508" t="s">
        <v>306</v>
      </c>
      <c r="L4" s="508"/>
      <c r="M4" s="509" t="s">
        <v>307</v>
      </c>
      <c r="N4" s="509"/>
    </row>
    <row r="5" customFormat="false" ht="12.75" hidden="false" customHeight="false" outlineLevel="0" collapsed="false">
      <c r="A5" s="510" t="s">
        <v>53</v>
      </c>
      <c r="B5" s="283"/>
      <c r="C5" s="507"/>
      <c r="D5" s="507"/>
      <c r="E5" s="508"/>
      <c r="F5" s="508"/>
      <c r="G5" s="509"/>
      <c r="H5" s="509"/>
      <c r="I5" s="508"/>
      <c r="J5" s="508"/>
      <c r="K5" s="508"/>
      <c r="L5" s="508"/>
      <c r="M5" s="509"/>
      <c r="N5" s="509"/>
    </row>
    <row r="6" customFormat="false" ht="12.75" hidden="false" customHeight="false" outlineLevel="0" collapsed="false">
      <c r="A6" s="511"/>
      <c r="B6" s="297"/>
      <c r="C6" s="299" t="s">
        <v>98</v>
      </c>
      <c r="D6" s="299" t="s">
        <v>107</v>
      </c>
      <c r="E6" s="299" t="s">
        <v>98</v>
      </c>
      <c r="F6" s="299" t="s">
        <v>107</v>
      </c>
      <c r="G6" s="106" t="s">
        <v>98</v>
      </c>
      <c r="H6" s="106" t="s">
        <v>107</v>
      </c>
      <c r="I6" s="299" t="s">
        <v>98</v>
      </c>
      <c r="J6" s="299" t="s">
        <v>107</v>
      </c>
      <c r="K6" s="299" t="s">
        <v>98</v>
      </c>
      <c r="L6" s="299" t="s">
        <v>107</v>
      </c>
      <c r="M6" s="106" t="s">
        <v>98</v>
      </c>
      <c r="N6" s="106" t="s">
        <v>107</v>
      </c>
    </row>
    <row r="7" customFormat="false" ht="12.75" hidden="false" customHeight="false" outlineLevel="0" collapsed="false">
      <c r="A7" s="250" t="n">
        <v>1</v>
      </c>
      <c r="B7" s="403" t="s">
        <v>7</v>
      </c>
      <c r="C7" s="403" t="n">
        <v>20826</v>
      </c>
      <c r="D7" s="403" t="n">
        <v>2214</v>
      </c>
      <c r="E7" s="403" t="n">
        <v>9917</v>
      </c>
      <c r="F7" s="403" t="n">
        <v>925</v>
      </c>
      <c r="G7" s="98" t="n">
        <f aca="false">C7+E7</f>
        <v>30743</v>
      </c>
      <c r="H7" s="98" t="n">
        <f aca="false">D7+F7</f>
        <v>3139</v>
      </c>
      <c r="I7" s="403" t="n">
        <v>487</v>
      </c>
      <c r="J7" s="403" t="n">
        <v>88</v>
      </c>
      <c r="K7" s="403" t="n">
        <v>0</v>
      </c>
      <c r="L7" s="403" t="n">
        <v>0</v>
      </c>
      <c r="M7" s="98" t="n">
        <f aca="false">G7-I7-K7</f>
        <v>30256</v>
      </c>
      <c r="N7" s="98" t="n">
        <f aca="false">H7-J7-L7</f>
        <v>3051</v>
      </c>
      <c r="O7" s="130"/>
      <c r="P7" s="130"/>
      <c r="Q7" s="130"/>
      <c r="R7" s="130"/>
      <c r="S7" s="130"/>
    </row>
    <row r="8" customFormat="false" ht="12.75" hidden="false" customHeight="false" outlineLevel="0" collapsed="false">
      <c r="A8" s="250" t="n">
        <v>2</v>
      </c>
      <c r="B8" s="403" t="s">
        <v>8</v>
      </c>
      <c r="C8" s="403" t="n">
        <v>157</v>
      </c>
      <c r="D8" s="403" t="n">
        <v>115</v>
      </c>
      <c r="E8" s="403" t="n">
        <v>69</v>
      </c>
      <c r="F8" s="403" t="n">
        <v>20</v>
      </c>
      <c r="G8" s="98" t="n">
        <f aca="false">C8+E8</f>
        <v>226</v>
      </c>
      <c r="H8" s="98" t="n">
        <f aca="false">D8+F8</f>
        <v>135</v>
      </c>
      <c r="I8" s="403" t="n">
        <v>3</v>
      </c>
      <c r="J8" s="403" t="n">
        <v>2</v>
      </c>
      <c r="K8" s="403" t="n">
        <v>0</v>
      </c>
      <c r="L8" s="403" t="n">
        <v>0</v>
      </c>
      <c r="M8" s="98" t="n">
        <f aca="false">G8-I8-K8</f>
        <v>223</v>
      </c>
      <c r="N8" s="98" t="n">
        <f aca="false">H8-J8-L8</f>
        <v>133</v>
      </c>
      <c r="O8" s="130"/>
      <c r="Q8" s="130"/>
      <c r="R8" s="130"/>
      <c r="S8" s="130"/>
    </row>
    <row r="9" customFormat="false" ht="12.75" hidden="false" customHeight="false" outlineLevel="0" collapsed="false">
      <c r="A9" s="250" t="n">
        <v>3</v>
      </c>
      <c r="B9" s="403" t="s">
        <v>9</v>
      </c>
      <c r="C9" s="403" t="n">
        <v>23282</v>
      </c>
      <c r="D9" s="403" t="n">
        <v>2896</v>
      </c>
      <c r="E9" s="403" t="n">
        <v>52</v>
      </c>
      <c r="F9" s="403" t="n">
        <v>12</v>
      </c>
      <c r="G9" s="98" t="n">
        <f aca="false">C9+E9</f>
        <v>23334</v>
      </c>
      <c r="H9" s="98" t="n">
        <f aca="false">D9+F9</f>
        <v>2908</v>
      </c>
      <c r="I9" s="403" t="n">
        <v>41</v>
      </c>
      <c r="J9" s="403" t="n">
        <v>19</v>
      </c>
      <c r="K9" s="403" t="n">
        <v>0</v>
      </c>
      <c r="L9" s="403" t="n">
        <v>0</v>
      </c>
      <c r="M9" s="98" t="n">
        <f aca="false">G9-I9-K9</f>
        <v>23293</v>
      </c>
      <c r="N9" s="98" t="n">
        <f aca="false">H9-J9-L9</f>
        <v>2889</v>
      </c>
      <c r="O9" s="130"/>
      <c r="P9" s="130"/>
      <c r="Q9" s="130"/>
      <c r="R9" s="130"/>
      <c r="S9" s="130"/>
    </row>
    <row r="10" customFormat="false" ht="12.75" hidden="false" customHeight="false" outlineLevel="0" collapsed="false">
      <c r="A10" s="250" t="n">
        <v>4</v>
      </c>
      <c r="B10" s="403" t="s">
        <v>10</v>
      </c>
      <c r="C10" s="403" t="n">
        <v>124528</v>
      </c>
      <c r="D10" s="403" t="n">
        <v>16815</v>
      </c>
      <c r="E10" s="403" t="n">
        <v>922</v>
      </c>
      <c r="F10" s="403" t="n">
        <v>507</v>
      </c>
      <c r="G10" s="98" t="n">
        <f aca="false">C10+E10</f>
        <v>125450</v>
      </c>
      <c r="H10" s="98" t="n">
        <f aca="false">D10+F10</f>
        <v>17322</v>
      </c>
      <c r="I10" s="403" t="n">
        <v>1007</v>
      </c>
      <c r="J10" s="403" t="n">
        <v>332</v>
      </c>
      <c r="K10" s="403" t="n">
        <v>0</v>
      </c>
      <c r="L10" s="403" t="n">
        <v>0</v>
      </c>
      <c r="M10" s="98" t="n">
        <f aca="false">G10-I10-K10</f>
        <v>124443</v>
      </c>
      <c r="N10" s="98" t="n">
        <f aca="false">H10-J10-L10</f>
        <v>16990</v>
      </c>
      <c r="O10" s="130"/>
      <c r="P10" s="130"/>
      <c r="Q10" s="130"/>
      <c r="R10" s="130"/>
      <c r="S10" s="130"/>
    </row>
    <row r="11" customFormat="false" ht="12.75" hidden="false" customHeight="false" outlineLevel="0" collapsed="false">
      <c r="A11" s="250" t="n">
        <v>5</v>
      </c>
      <c r="B11" s="403" t="s">
        <v>11</v>
      </c>
      <c r="C11" s="403" t="n">
        <v>11062</v>
      </c>
      <c r="D11" s="403" t="n">
        <v>1522</v>
      </c>
      <c r="E11" s="403" t="n">
        <v>180</v>
      </c>
      <c r="F11" s="403" t="n">
        <v>70</v>
      </c>
      <c r="G11" s="98" t="n">
        <f aca="false">C11+E11</f>
        <v>11242</v>
      </c>
      <c r="H11" s="98" t="n">
        <f aca="false">D11+F11</f>
        <v>1592</v>
      </c>
      <c r="I11" s="403" t="n">
        <v>106</v>
      </c>
      <c r="J11" s="403" t="n">
        <v>24</v>
      </c>
      <c r="K11" s="403" t="n">
        <v>2</v>
      </c>
      <c r="L11" s="403" t="n">
        <v>2</v>
      </c>
      <c r="M11" s="98" t="n">
        <f aca="false">G11-I11-K11</f>
        <v>11134</v>
      </c>
      <c r="N11" s="98" t="n">
        <f aca="false">H11-J11-L11</f>
        <v>1566</v>
      </c>
      <c r="O11" s="130"/>
      <c r="P11" s="130"/>
      <c r="Q11" s="130"/>
      <c r="R11" s="130"/>
      <c r="S11" s="130"/>
    </row>
    <row r="12" customFormat="false" ht="12.75" hidden="false" customHeight="false" outlineLevel="0" collapsed="false">
      <c r="A12" s="250" t="n">
        <v>6</v>
      </c>
      <c r="B12" s="403" t="s">
        <v>12</v>
      </c>
      <c r="C12" s="403" t="n">
        <v>770</v>
      </c>
      <c r="D12" s="403" t="n">
        <v>409</v>
      </c>
      <c r="E12" s="403" t="n">
        <v>52</v>
      </c>
      <c r="F12" s="403" t="n">
        <v>11</v>
      </c>
      <c r="G12" s="98" t="n">
        <f aca="false">C12+E12</f>
        <v>822</v>
      </c>
      <c r="H12" s="98" t="n">
        <f aca="false">D12+F12</f>
        <v>420</v>
      </c>
      <c r="I12" s="403" t="n">
        <v>30</v>
      </c>
      <c r="J12" s="403" t="n">
        <v>9</v>
      </c>
      <c r="K12" s="403" t="n">
        <v>0</v>
      </c>
      <c r="L12" s="403" t="n">
        <v>0</v>
      </c>
      <c r="M12" s="98" t="n">
        <f aca="false">G12-I12-K12</f>
        <v>792</v>
      </c>
      <c r="N12" s="98" t="n">
        <f aca="false">H12-J12-L12</f>
        <v>411</v>
      </c>
      <c r="O12" s="130"/>
      <c r="P12" s="130"/>
      <c r="Q12" s="130"/>
      <c r="R12" s="130"/>
      <c r="S12" s="130"/>
    </row>
    <row r="13" customFormat="false" ht="12.75" hidden="false" customHeight="false" outlineLevel="0" collapsed="false">
      <c r="A13" s="250" t="n">
        <v>7</v>
      </c>
      <c r="B13" s="403" t="s">
        <v>13</v>
      </c>
      <c r="C13" s="403" t="n">
        <v>105684</v>
      </c>
      <c r="D13" s="403" t="n">
        <v>22395</v>
      </c>
      <c r="E13" s="403" t="n">
        <v>1821</v>
      </c>
      <c r="F13" s="403" t="n">
        <v>1401</v>
      </c>
      <c r="G13" s="98" t="n">
        <f aca="false">C13+E13</f>
        <v>107505</v>
      </c>
      <c r="H13" s="98" t="n">
        <f aca="false">D13+F13</f>
        <v>23796</v>
      </c>
      <c r="I13" s="403" t="n">
        <v>970</v>
      </c>
      <c r="J13" s="403" t="n">
        <v>360</v>
      </c>
      <c r="K13" s="403" t="n">
        <v>30</v>
      </c>
      <c r="L13" s="403" t="n">
        <v>5</v>
      </c>
      <c r="M13" s="98" t="n">
        <f aca="false">G13-I13-K13</f>
        <v>106505</v>
      </c>
      <c r="N13" s="98" t="n">
        <f aca="false">H13-J13-L13</f>
        <v>23431</v>
      </c>
      <c r="O13" s="130"/>
      <c r="P13" s="130"/>
      <c r="Q13" s="130"/>
      <c r="R13" s="130"/>
      <c r="S13" s="130"/>
    </row>
    <row r="14" customFormat="false" ht="12.75" hidden="false" customHeight="false" outlineLevel="0" collapsed="false">
      <c r="A14" s="250" t="n">
        <v>8</v>
      </c>
      <c r="B14" s="403" t="s">
        <v>14</v>
      </c>
      <c r="C14" s="403" t="n">
        <v>192</v>
      </c>
      <c r="D14" s="403" t="n">
        <v>130</v>
      </c>
      <c r="E14" s="403" t="n">
        <v>0</v>
      </c>
      <c r="F14" s="403" t="n">
        <v>0</v>
      </c>
      <c r="G14" s="98" t="n">
        <f aca="false">C14+E14</f>
        <v>192</v>
      </c>
      <c r="H14" s="98" t="n">
        <f aca="false">D14+F14</f>
        <v>130</v>
      </c>
      <c r="I14" s="403" t="n">
        <v>0</v>
      </c>
      <c r="J14" s="403" t="n">
        <v>0</v>
      </c>
      <c r="K14" s="403" t="n">
        <v>0</v>
      </c>
      <c r="L14" s="403" t="n">
        <v>0</v>
      </c>
      <c r="M14" s="98" t="n">
        <f aca="false">G14-I14-K14</f>
        <v>192</v>
      </c>
      <c r="N14" s="98" t="n">
        <f aca="false">H14-J14-L14</f>
        <v>130</v>
      </c>
      <c r="O14" s="130"/>
      <c r="P14" s="130"/>
      <c r="Q14" s="130"/>
      <c r="R14" s="130"/>
      <c r="S14" s="130"/>
    </row>
    <row r="15" customFormat="false" ht="12.75" hidden="false" customHeight="false" outlineLevel="0" collapsed="false">
      <c r="A15" s="250" t="n">
        <v>9</v>
      </c>
      <c r="B15" s="403" t="s">
        <v>15</v>
      </c>
      <c r="C15" s="403" t="n">
        <v>2991</v>
      </c>
      <c r="D15" s="403" t="n">
        <v>3124</v>
      </c>
      <c r="E15" s="403" t="n">
        <v>44</v>
      </c>
      <c r="F15" s="403" t="n">
        <v>37</v>
      </c>
      <c r="G15" s="98" t="n">
        <f aca="false">C15+E15</f>
        <v>3035</v>
      </c>
      <c r="H15" s="98" t="n">
        <f aca="false">D15+F15</f>
        <v>3161</v>
      </c>
      <c r="I15" s="403" t="n">
        <v>84</v>
      </c>
      <c r="J15" s="403" t="n">
        <v>27</v>
      </c>
      <c r="K15" s="403" t="n">
        <v>0</v>
      </c>
      <c r="L15" s="403" t="n">
        <v>0</v>
      </c>
      <c r="M15" s="98" t="n">
        <f aca="false">G15-I15-K15</f>
        <v>2951</v>
      </c>
      <c r="N15" s="98" t="n">
        <f aca="false">H15-J15-L15</f>
        <v>3134</v>
      </c>
      <c r="O15" s="130"/>
      <c r="P15" s="130"/>
      <c r="Q15" s="130"/>
      <c r="R15" s="130"/>
      <c r="S15" s="130"/>
    </row>
    <row r="16" customFormat="false" ht="12.75" hidden="false" customHeight="false" outlineLevel="0" collapsed="false">
      <c r="A16" s="250" t="n">
        <v>10</v>
      </c>
      <c r="B16" s="403" t="s">
        <v>16</v>
      </c>
      <c r="C16" s="403" t="n">
        <v>1115</v>
      </c>
      <c r="D16" s="403" t="n">
        <v>655</v>
      </c>
      <c r="E16" s="403" t="n">
        <v>10</v>
      </c>
      <c r="F16" s="403" t="n">
        <v>5</v>
      </c>
      <c r="G16" s="98" t="n">
        <f aca="false">C16+E16</f>
        <v>1125</v>
      </c>
      <c r="H16" s="98" t="n">
        <f aca="false">D16+F16</f>
        <v>660</v>
      </c>
      <c r="I16" s="403" t="n">
        <v>18</v>
      </c>
      <c r="J16" s="403" t="n">
        <v>4</v>
      </c>
      <c r="K16" s="403" t="n">
        <v>0</v>
      </c>
      <c r="L16" s="403" t="n">
        <v>0</v>
      </c>
      <c r="M16" s="98" t="n">
        <f aca="false">G16-I16-K16</f>
        <v>1107</v>
      </c>
      <c r="N16" s="98" t="n">
        <f aca="false">H16-J16-L16</f>
        <v>656</v>
      </c>
      <c r="O16" s="130"/>
      <c r="P16" s="130"/>
      <c r="Q16" s="130"/>
      <c r="R16" s="130"/>
      <c r="S16" s="130"/>
    </row>
    <row r="17" customFormat="false" ht="12.75" hidden="false" customHeight="false" outlineLevel="0" collapsed="false">
      <c r="A17" s="250" t="n">
        <v>11</v>
      </c>
      <c r="B17" s="403" t="s">
        <v>17</v>
      </c>
      <c r="C17" s="403" t="n">
        <v>666</v>
      </c>
      <c r="D17" s="403" t="n">
        <v>162</v>
      </c>
      <c r="E17" s="403" t="n">
        <v>0</v>
      </c>
      <c r="F17" s="403" t="n">
        <v>0</v>
      </c>
      <c r="G17" s="98" t="n">
        <f aca="false">C17+E17</f>
        <v>666</v>
      </c>
      <c r="H17" s="98" t="n">
        <f aca="false">D17+F17</f>
        <v>162</v>
      </c>
      <c r="I17" s="403" t="n">
        <v>0</v>
      </c>
      <c r="J17" s="403" t="n">
        <v>0</v>
      </c>
      <c r="K17" s="403" t="n">
        <v>0</v>
      </c>
      <c r="L17" s="403" t="n">
        <v>0</v>
      </c>
      <c r="M17" s="98" t="n">
        <f aca="false">G17-I17-K17</f>
        <v>666</v>
      </c>
      <c r="N17" s="98" t="n">
        <f aca="false">H17-J17-L17</f>
        <v>162</v>
      </c>
      <c r="O17" s="130"/>
      <c r="P17" s="130"/>
      <c r="Q17" s="130"/>
      <c r="R17" s="130"/>
      <c r="S17" s="130"/>
    </row>
    <row r="18" customFormat="false" ht="12.75" hidden="false" customHeight="false" outlineLevel="0" collapsed="false">
      <c r="A18" s="250" t="n">
        <v>12</v>
      </c>
      <c r="B18" s="403" t="s">
        <v>82</v>
      </c>
      <c r="C18" s="403" t="n">
        <v>3167</v>
      </c>
      <c r="D18" s="403" t="n">
        <v>839</v>
      </c>
      <c r="E18" s="403" t="n">
        <v>26</v>
      </c>
      <c r="F18" s="403" t="n">
        <v>26</v>
      </c>
      <c r="G18" s="98" t="n">
        <f aca="false">C18+E18</f>
        <v>3193</v>
      </c>
      <c r="H18" s="98" t="n">
        <f aca="false">D18+F18</f>
        <v>865</v>
      </c>
      <c r="I18" s="403" t="n">
        <v>56</v>
      </c>
      <c r="J18" s="403" t="n">
        <v>52</v>
      </c>
      <c r="K18" s="403" t="n">
        <v>18</v>
      </c>
      <c r="L18" s="403" t="n">
        <v>17</v>
      </c>
      <c r="M18" s="98" t="n">
        <f aca="false">G18-I18-K18</f>
        <v>3119</v>
      </c>
      <c r="N18" s="98" t="n">
        <f aca="false">H18-J18-L18</f>
        <v>796</v>
      </c>
      <c r="O18" s="130"/>
      <c r="P18" s="130"/>
      <c r="Q18" s="130"/>
      <c r="R18" s="130"/>
      <c r="S18" s="130"/>
    </row>
    <row r="19" customFormat="false" ht="12.75" hidden="false" customHeight="false" outlineLevel="0" collapsed="false">
      <c r="A19" s="250" t="n">
        <v>13</v>
      </c>
      <c r="B19" s="403" t="s">
        <v>19</v>
      </c>
      <c r="C19" s="403" t="n">
        <v>2290</v>
      </c>
      <c r="D19" s="403" t="n">
        <v>1178</v>
      </c>
      <c r="E19" s="403" t="n">
        <v>210</v>
      </c>
      <c r="F19" s="403" t="n">
        <v>233</v>
      </c>
      <c r="G19" s="98" t="n">
        <f aca="false">C19+E19</f>
        <v>2500</v>
      </c>
      <c r="H19" s="98" t="n">
        <f aca="false">D19+F19</f>
        <v>1411</v>
      </c>
      <c r="I19" s="403" t="n">
        <v>0</v>
      </c>
      <c r="J19" s="403" t="n">
        <v>0</v>
      </c>
      <c r="K19" s="403" t="n">
        <v>0</v>
      </c>
      <c r="L19" s="403" t="n">
        <v>0</v>
      </c>
      <c r="M19" s="98" t="n">
        <f aca="false">G19-I19-K19</f>
        <v>2500</v>
      </c>
      <c r="N19" s="98" t="n">
        <f aca="false">H19-J19-L19</f>
        <v>1411</v>
      </c>
      <c r="O19" s="130"/>
      <c r="P19" s="130"/>
      <c r="Q19" s="130"/>
      <c r="R19" s="130"/>
      <c r="S19" s="130"/>
    </row>
    <row r="20" customFormat="false" ht="12.75" hidden="false" customHeight="false" outlineLevel="0" collapsed="false">
      <c r="A20" s="250" t="n">
        <v>14</v>
      </c>
      <c r="B20" s="403" t="s">
        <v>20</v>
      </c>
      <c r="C20" s="403" t="n">
        <v>40010</v>
      </c>
      <c r="D20" s="403" t="n">
        <v>8081</v>
      </c>
      <c r="E20" s="403" t="n">
        <v>320</v>
      </c>
      <c r="F20" s="403" t="n">
        <v>227</v>
      </c>
      <c r="G20" s="98" t="n">
        <f aca="false">C20+E20</f>
        <v>40330</v>
      </c>
      <c r="H20" s="98" t="n">
        <f aca="false">D20+F20</f>
        <v>8308</v>
      </c>
      <c r="I20" s="403" t="n">
        <v>282</v>
      </c>
      <c r="J20" s="403" t="n">
        <v>207</v>
      </c>
      <c r="K20" s="403" t="n">
        <v>0</v>
      </c>
      <c r="L20" s="403" t="n">
        <v>0</v>
      </c>
      <c r="M20" s="98" t="n">
        <f aca="false">G20-I20-K20</f>
        <v>40048</v>
      </c>
      <c r="N20" s="98" t="n">
        <f aca="false">H20-J20-L20</f>
        <v>8101</v>
      </c>
      <c r="O20" s="130"/>
      <c r="P20" s="130"/>
      <c r="Q20" s="130"/>
      <c r="R20" s="130"/>
      <c r="S20" s="130"/>
    </row>
    <row r="21" customFormat="false" ht="12.75" hidden="false" customHeight="false" outlineLevel="0" collapsed="false">
      <c r="A21" s="250" t="n">
        <v>15</v>
      </c>
      <c r="B21" s="403" t="s">
        <v>21</v>
      </c>
      <c r="C21" s="403" t="n">
        <v>8499</v>
      </c>
      <c r="D21" s="403" t="n">
        <v>993</v>
      </c>
      <c r="E21" s="403" t="n">
        <v>0</v>
      </c>
      <c r="F21" s="403" t="n">
        <v>0</v>
      </c>
      <c r="G21" s="98" t="n">
        <f aca="false">C21+E21</f>
        <v>8499</v>
      </c>
      <c r="H21" s="98" t="n">
        <f aca="false">D21+F21</f>
        <v>993</v>
      </c>
      <c r="I21" s="403" t="n">
        <v>0</v>
      </c>
      <c r="J21" s="403" t="n">
        <v>0</v>
      </c>
      <c r="K21" s="403" t="n">
        <v>0</v>
      </c>
      <c r="L21" s="403" t="n">
        <v>0</v>
      </c>
      <c r="M21" s="98" t="n">
        <f aca="false">G21-I21-K21</f>
        <v>8499</v>
      </c>
      <c r="N21" s="98" t="n">
        <f aca="false">H21-J21-L21</f>
        <v>993</v>
      </c>
      <c r="O21" s="130"/>
      <c r="Q21" s="130"/>
      <c r="R21" s="130"/>
      <c r="S21" s="130"/>
    </row>
    <row r="22" customFormat="false" ht="12.75" hidden="false" customHeight="false" outlineLevel="0" collapsed="false">
      <c r="A22" s="250" t="n">
        <v>16</v>
      </c>
      <c r="B22" s="403" t="s">
        <v>22</v>
      </c>
      <c r="C22" s="403" t="n">
        <v>25765</v>
      </c>
      <c r="D22" s="403" t="n">
        <v>4350</v>
      </c>
      <c r="E22" s="403" t="n">
        <v>1002</v>
      </c>
      <c r="F22" s="403" t="n">
        <v>602</v>
      </c>
      <c r="G22" s="98" t="n">
        <f aca="false">C22+E22</f>
        <v>26767</v>
      </c>
      <c r="H22" s="98" t="n">
        <f aca="false">D22+F22</f>
        <v>4952</v>
      </c>
      <c r="I22" s="403" t="n">
        <v>2060</v>
      </c>
      <c r="J22" s="403" t="n">
        <v>923</v>
      </c>
      <c r="K22" s="403" t="n">
        <v>0</v>
      </c>
      <c r="L22" s="403" t="n">
        <v>0</v>
      </c>
      <c r="M22" s="98" t="n">
        <f aca="false">G22-I22-K22</f>
        <v>24707</v>
      </c>
      <c r="N22" s="98" t="n">
        <f aca="false">H22-J22-L22</f>
        <v>4029</v>
      </c>
      <c r="O22" s="130"/>
      <c r="P22" s="130"/>
      <c r="Q22" s="130"/>
      <c r="R22" s="130"/>
      <c r="S22" s="130"/>
    </row>
    <row r="23" customFormat="false" ht="12.75" hidden="false" customHeight="false" outlineLevel="0" collapsed="false">
      <c r="A23" s="250" t="n">
        <v>17</v>
      </c>
      <c r="B23" s="403" t="s">
        <v>23</v>
      </c>
      <c r="C23" s="403" t="n">
        <v>26527</v>
      </c>
      <c r="D23" s="403" t="n">
        <v>10708</v>
      </c>
      <c r="E23" s="403" t="n">
        <v>275</v>
      </c>
      <c r="F23" s="403" t="n">
        <v>172</v>
      </c>
      <c r="G23" s="98" t="n">
        <f aca="false">C23+E23</f>
        <v>26802</v>
      </c>
      <c r="H23" s="98" t="n">
        <f aca="false">D23+F23</f>
        <v>10880</v>
      </c>
      <c r="I23" s="403" t="n">
        <v>637</v>
      </c>
      <c r="J23" s="403" t="n">
        <v>262</v>
      </c>
      <c r="K23" s="403" t="n">
        <v>0</v>
      </c>
      <c r="L23" s="403" t="n">
        <v>0</v>
      </c>
      <c r="M23" s="98" t="n">
        <f aca="false">G23-I23-K23</f>
        <v>26165</v>
      </c>
      <c r="N23" s="98" t="n">
        <f aca="false">H23-J23-L23</f>
        <v>10618</v>
      </c>
      <c r="O23" s="130"/>
      <c r="P23" s="130"/>
      <c r="Q23" s="130"/>
      <c r="R23" s="130"/>
      <c r="S23" s="130"/>
    </row>
    <row r="24" customFormat="false" ht="12.75" hidden="false" customHeight="false" outlineLevel="0" collapsed="false">
      <c r="A24" s="250" t="n">
        <v>18</v>
      </c>
      <c r="B24" s="403" t="s">
        <v>24</v>
      </c>
      <c r="C24" s="403" t="n">
        <v>593</v>
      </c>
      <c r="D24" s="403" t="n">
        <v>91</v>
      </c>
      <c r="E24" s="403" t="n">
        <v>0</v>
      </c>
      <c r="F24" s="403" t="n">
        <v>0</v>
      </c>
      <c r="G24" s="98" t="n">
        <f aca="false">C24+E24</f>
        <v>593</v>
      </c>
      <c r="H24" s="98" t="n">
        <f aca="false">D24+F24</f>
        <v>91</v>
      </c>
      <c r="I24" s="403" t="n">
        <v>0</v>
      </c>
      <c r="J24" s="403" t="n">
        <v>0</v>
      </c>
      <c r="K24" s="403" t="n">
        <v>0</v>
      </c>
      <c r="L24" s="403" t="n">
        <v>0</v>
      </c>
      <c r="M24" s="98" t="n">
        <f aca="false">G24-I24-K24</f>
        <v>593</v>
      </c>
      <c r="N24" s="98" t="n">
        <f aca="false">H24-J24-L24</f>
        <v>91</v>
      </c>
      <c r="O24" s="130"/>
      <c r="P24" s="130"/>
      <c r="Q24" s="130"/>
      <c r="R24" s="130"/>
      <c r="S24" s="130"/>
    </row>
    <row r="25" customFormat="false" ht="12.75" hidden="false" customHeight="false" outlineLevel="0" collapsed="false">
      <c r="A25" s="250" t="n">
        <v>19</v>
      </c>
      <c r="B25" s="403" t="s">
        <v>25</v>
      </c>
      <c r="C25" s="403" t="n">
        <v>0</v>
      </c>
      <c r="D25" s="403" t="n">
        <v>0</v>
      </c>
      <c r="E25" s="403" t="n">
        <v>0</v>
      </c>
      <c r="F25" s="403" t="n">
        <v>0</v>
      </c>
      <c r="G25" s="98" t="n">
        <f aca="false">C25+E25</f>
        <v>0</v>
      </c>
      <c r="H25" s="98" t="n">
        <f aca="false">D25+F25</f>
        <v>0</v>
      </c>
      <c r="I25" s="403" t="n">
        <v>0</v>
      </c>
      <c r="J25" s="403" t="n">
        <v>0</v>
      </c>
      <c r="K25" s="403" t="n">
        <v>0</v>
      </c>
      <c r="L25" s="403" t="n">
        <v>0</v>
      </c>
      <c r="M25" s="98" t="n">
        <f aca="false">G25-I25-K25</f>
        <v>0</v>
      </c>
      <c r="N25" s="98" t="n">
        <f aca="false">H25-J25-L25</f>
        <v>0</v>
      </c>
      <c r="O25" s="148"/>
      <c r="P25" s="130"/>
      <c r="Q25" s="130"/>
      <c r="R25" s="130"/>
      <c r="S25" s="130"/>
    </row>
    <row r="26" s="514" customFormat="true" ht="15" hidden="false" customHeight="false" outlineLevel="0" collapsed="false">
      <c r="A26" s="407"/>
      <c r="B26" s="405" t="s">
        <v>26</v>
      </c>
      <c r="C26" s="405" t="n">
        <f aca="false">SUM(C7:C25)</f>
        <v>398124</v>
      </c>
      <c r="D26" s="405" t="n">
        <f aca="false">SUM(D7:D25)</f>
        <v>76677</v>
      </c>
      <c r="E26" s="405" t="n">
        <f aca="false">SUM(E7:E25)</f>
        <v>14900</v>
      </c>
      <c r="F26" s="405" t="n">
        <f aca="false">SUM(F7:F25)</f>
        <v>4248</v>
      </c>
      <c r="G26" s="100" t="n">
        <f aca="false">C26+E26</f>
        <v>413024</v>
      </c>
      <c r="H26" s="100" t="n">
        <f aca="false">D26+F26</f>
        <v>80925</v>
      </c>
      <c r="I26" s="405" t="n">
        <f aca="false">SUM(I7:I25)</f>
        <v>5781</v>
      </c>
      <c r="J26" s="405" t="n">
        <f aca="false">SUM(J7:J25)</f>
        <v>2309</v>
      </c>
      <c r="K26" s="405" t="n">
        <f aca="false">SUM(K7:K25)</f>
        <v>50</v>
      </c>
      <c r="L26" s="405" t="n">
        <f aca="false">SUM(L7:L25)</f>
        <v>24</v>
      </c>
      <c r="M26" s="100" t="n">
        <f aca="false">G26-I26-K26</f>
        <v>407193</v>
      </c>
      <c r="N26" s="100" t="n">
        <f aca="false">H26-J26-L26</f>
        <v>78592</v>
      </c>
      <c r="O26" s="512"/>
      <c r="P26" s="513"/>
      <c r="Q26" s="513"/>
      <c r="R26" s="513"/>
      <c r="S26" s="513"/>
    </row>
    <row r="27" customFormat="false" ht="12.75" hidden="false" customHeight="false" outlineLevel="0" collapsed="false">
      <c r="A27" s="250" t="n">
        <v>20</v>
      </c>
      <c r="B27" s="403" t="s">
        <v>27</v>
      </c>
      <c r="C27" s="403" t="n">
        <v>87</v>
      </c>
      <c r="D27" s="403" t="n">
        <v>38</v>
      </c>
      <c r="E27" s="403" t="n">
        <v>0</v>
      </c>
      <c r="F27" s="403" t="n">
        <v>0</v>
      </c>
      <c r="G27" s="98" t="n">
        <f aca="false">C27+E27</f>
        <v>87</v>
      </c>
      <c r="H27" s="98" t="n">
        <f aca="false">D27+F27</f>
        <v>38</v>
      </c>
      <c r="I27" s="403" t="n">
        <v>0</v>
      </c>
      <c r="J27" s="403" t="n">
        <v>0</v>
      </c>
      <c r="K27" s="403" t="n">
        <v>0</v>
      </c>
      <c r="L27" s="403" t="n">
        <v>0</v>
      </c>
      <c r="M27" s="98" t="n">
        <f aca="false">G27-I27-K27</f>
        <v>87</v>
      </c>
      <c r="N27" s="98" t="n">
        <f aca="false">H27-J27-L27</f>
        <v>38</v>
      </c>
      <c r="O27" s="130"/>
      <c r="P27" s="130"/>
      <c r="Q27" s="130"/>
      <c r="R27" s="130"/>
      <c r="S27" s="130"/>
    </row>
    <row r="28" customFormat="false" ht="12.75" hidden="false" customHeight="false" outlineLevel="0" collapsed="false">
      <c r="A28" s="250" t="n">
        <v>21</v>
      </c>
      <c r="B28" s="403" t="s">
        <v>28</v>
      </c>
      <c r="C28" s="403" t="n">
        <v>123</v>
      </c>
      <c r="D28" s="403" t="n">
        <v>53</v>
      </c>
      <c r="E28" s="403" t="n">
        <v>2</v>
      </c>
      <c r="F28" s="403" t="n">
        <v>5</v>
      </c>
      <c r="G28" s="98" t="n">
        <f aca="false">C28+E28</f>
        <v>125</v>
      </c>
      <c r="H28" s="98" t="n">
        <f aca="false">D28+F28</f>
        <v>58</v>
      </c>
      <c r="I28" s="403" t="n">
        <v>0</v>
      </c>
      <c r="J28" s="403" t="n">
        <v>0</v>
      </c>
      <c r="K28" s="403" t="n">
        <v>0</v>
      </c>
      <c r="L28" s="403" t="n">
        <v>0</v>
      </c>
      <c r="M28" s="98" t="n">
        <f aca="false">G28-I28-K28</f>
        <v>125</v>
      </c>
      <c r="N28" s="98" t="n">
        <f aca="false">H28-J28-L28</f>
        <v>58</v>
      </c>
      <c r="O28" s="130"/>
      <c r="P28" s="130"/>
      <c r="Q28" s="130"/>
      <c r="R28" s="130"/>
      <c r="S28" s="130"/>
    </row>
    <row r="29" customFormat="false" ht="12.75" hidden="false" customHeight="false" outlineLevel="0" collapsed="false">
      <c r="A29" s="250" t="n">
        <v>22</v>
      </c>
      <c r="B29" s="403" t="s">
        <v>29</v>
      </c>
      <c r="C29" s="403" t="n">
        <v>414</v>
      </c>
      <c r="D29" s="403" t="n">
        <v>179</v>
      </c>
      <c r="E29" s="403" t="n">
        <v>13</v>
      </c>
      <c r="F29" s="403" t="n">
        <v>5</v>
      </c>
      <c r="G29" s="98" t="n">
        <f aca="false">C29+E29</f>
        <v>427</v>
      </c>
      <c r="H29" s="98" t="n">
        <f aca="false">D29+F29</f>
        <v>184</v>
      </c>
      <c r="I29" s="403" t="n">
        <v>0</v>
      </c>
      <c r="J29" s="403" t="n">
        <v>0</v>
      </c>
      <c r="K29" s="403" t="n">
        <v>0</v>
      </c>
      <c r="L29" s="403" t="n">
        <v>0</v>
      </c>
      <c r="M29" s="98" t="n">
        <f aca="false">G29-I29-K29</f>
        <v>427</v>
      </c>
      <c r="N29" s="98" t="n">
        <f aca="false">H29-J29-L29</f>
        <v>184</v>
      </c>
      <c r="O29" s="130"/>
      <c r="P29" s="130"/>
      <c r="Q29" s="130"/>
      <c r="R29" s="130"/>
      <c r="S29" s="130"/>
    </row>
    <row r="30" customFormat="false" ht="12.75" hidden="false" customHeight="false" outlineLevel="0" collapsed="false">
      <c r="A30" s="250" t="n">
        <v>23</v>
      </c>
      <c r="B30" s="403" t="s">
        <v>30</v>
      </c>
      <c r="C30" s="403" t="n">
        <v>421</v>
      </c>
      <c r="D30" s="403" t="n">
        <v>61</v>
      </c>
      <c r="E30" s="403" t="n">
        <v>2</v>
      </c>
      <c r="F30" s="403" t="n">
        <v>1</v>
      </c>
      <c r="G30" s="98" t="n">
        <f aca="false">C30+E30</f>
        <v>423</v>
      </c>
      <c r="H30" s="98" t="n">
        <f aca="false">D30+F30</f>
        <v>62</v>
      </c>
      <c r="I30" s="403" t="n">
        <v>0</v>
      </c>
      <c r="J30" s="403" t="n">
        <v>0</v>
      </c>
      <c r="K30" s="403" t="n">
        <v>0</v>
      </c>
      <c r="L30" s="403" t="n">
        <v>0</v>
      </c>
      <c r="M30" s="98" t="n">
        <f aca="false">G30-I30-K30</f>
        <v>423</v>
      </c>
      <c r="N30" s="98" t="n">
        <f aca="false">H30-J30-L30</f>
        <v>62</v>
      </c>
      <c r="O30" s="130"/>
      <c r="P30" s="130"/>
      <c r="Q30" s="130"/>
      <c r="R30" s="130"/>
      <c r="S30" s="130"/>
    </row>
    <row r="31" customFormat="false" ht="12.75" hidden="false" customHeight="false" outlineLevel="0" collapsed="false">
      <c r="A31" s="250" t="n">
        <v>24</v>
      </c>
      <c r="B31" s="403" t="s">
        <v>31</v>
      </c>
      <c r="C31" s="403" t="n">
        <v>72</v>
      </c>
      <c r="D31" s="403" t="n">
        <v>19</v>
      </c>
      <c r="E31" s="403" t="n">
        <v>0</v>
      </c>
      <c r="F31" s="403" t="n">
        <v>0</v>
      </c>
      <c r="G31" s="98" t="n">
        <f aca="false">C31+E31</f>
        <v>72</v>
      </c>
      <c r="H31" s="98" t="n">
        <f aca="false">D31+F31</f>
        <v>19</v>
      </c>
      <c r="I31" s="403" t="n">
        <v>0</v>
      </c>
      <c r="J31" s="403" t="n">
        <v>0</v>
      </c>
      <c r="K31" s="403" t="n">
        <v>0</v>
      </c>
      <c r="L31" s="403" t="n">
        <v>0</v>
      </c>
      <c r="M31" s="98" t="n">
        <f aca="false">G31-I31-K31</f>
        <v>72</v>
      </c>
      <c r="N31" s="98" t="n">
        <f aca="false">H31-J31-L31</f>
        <v>19</v>
      </c>
      <c r="O31" s="130"/>
      <c r="P31" s="130"/>
      <c r="Q31" s="130"/>
      <c r="R31" s="130"/>
      <c r="S31" s="130"/>
    </row>
    <row r="32" customFormat="false" ht="12.75" hidden="false" customHeight="false" outlineLevel="0" collapsed="false">
      <c r="A32" s="250" t="n">
        <v>25</v>
      </c>
      <c r="B32" s="403" t="s">
        <v>32</v>
      </c>
      <c r="C32" s="403" t="n">
        <v>1078</v>
      </c>
      <c r="D32" s="403" t="n">
        <v>452</v>
      </c>
      <c r="E32" s="403" t="n">
        <v>0</v>
      </c>
      <c r="F32" s="403" t="n">
        <v>0</v>
      </c>
      <c r="G32" s="98" t="n">
        <f aca="false">C32+E32</f>
        <v>1078</v>
      </c>
      <c r="H32" s="98" t="n">
        <f aca="false">D32+F32</f>
        <v>452</v>
      </c>
      <c r="I32" s="403" t="n">
        <v>0</v>
      </c>
      <c r="J32" s="403" t="n">
        <v>0</v>
      </c>
      <c r="K32" s="403" t="n">
        <v>2</v>
      </c>
      <c r="L32" s="403" t="n">
        <v>2</v>
      </c>
      <c r="M32" s="98" t="n">
        <f aca="false">G32-I32-K32</f>
        <v>1076</v>
      </c>
      <c r="N32" s="98" t="n">
        <f aca="false">H32-J32-L32</f>
        <v>450</v>
      </c>
      <c r="O32" s="130"/>
      <c r="P32" s="130"/>
      <c r="Q32" s="130"/>
      <c r="R32" s="130"/>
      <c r="S32" s="130"/>
    </row>
    <row r="33" customFormat="false" ht="12.75" hidden="false" customHeight="false" outlineLevel="0" collapsed="false">
      <c r="A33" s="250" t="n">
        <v>26</v>
      </c>
      <c r="B33" s="403" t="s">
        <v>33</v>
      </c>
      <c r="C33" s="403" t="n">
        <v>185388</v>
      </c>
      <c r="D33" s="403" t="n">
        <v>44446</v>
      </c>
      <c r="E33" s="403" t="n">
        <v>1923</v>
      </c>
      <c r="F33" s="403" t="n">
        <v>1098</v>
      </c>
      <c r="G33" s="98" t="n">
        <f aca="false">C33+E33</f>
        <v>187311</v>
      </c>
      <c r="H33" s="98" t="n">
        <f aca="false">D33+F33</f>
        <v>45544</v>
      </c>
      <c r="I33" s="403" t="n">
        <v>83</v>
      </c>
      <c r="J33" s="403" t="n">
        <v>111</v>
      </c>
      <c r="K33" s="403" t="n">
        <v>0</v>
      </c>
      <c r="L33" s="403" t="n">
        <v>0</v>
      </c>
      <c r="M33" s="98" t="n">
        <f aca="false">G33-I33-K33</f>
        <v>187228</v>
      </c>
      <c r="N33" s="98" t="n">
        <f aca="false">H33-J33-L33</f>
        <v>45433</v>
      </c>
      <c r="O33" s="130"/>
      <c r="P33" s="130"/>
      <c r="Q33" s="130"/>
      <c r="R33" s="130"/>
      <c r="S33" s="130"/>
    </row>
    <row r="34" customFormat="false" ht="12.75" hidden="false" customHeight="false" outlineLevel="0" collapsed="false">
      <c r="A34" s="250" t="n">
        <v>27</v>
      </c>
      <c r="B34" s="403" t="s">
        <v>34</v>
      </c>
      <c r="C34" s="403" t="n">
        <v>87302</v>
      </c>
      <c r="D34" s="403" t="n">
        <v>22410</v>
      </c>
      <c r="E34" s="403" t="n">
        <v>3472</v>
      </c>
      <c r="F34" s="403" t="n">
        <v>3359</v>
      </c>
      <c r="G34" s="98" t="n">
        <f aca="false">C34+E34</f>
        <v>90774</v>
      </c>
      <c r="H34" s="98" t="n">
        <f aca="false">D34+F34</f>
        <v>25769</v>
      </c>
      <c r="I34" s="403" t="n">
        <v>5274</v>
      </c>
      <c r="J34" s="403" t="n">
        <v>2097</v>
      </c>
      <c r="K34" s="403" t="n">
        <v>11</v>
      </c>
      <c r="L34" s="403" t="n">
        <v>286</v>
      </c>
      <c r="M34" s="98" t="n">
        <f aca="false">G34-I34-K34</f>
        <v>85489</v>
      </c>
      <c r="N34" s="98" t="n">
        <f aca="false">H34-J34-L34</f>
        <v>23386</v>
      </c>
      <c r="O34" s="130"/>
      <c r="P34" s="130"/>
      <c r="Q34" s="130"/>
      <c r="R34" s="130"/>
      <c r="S34" s="130"/>
    </row>
    <row r="35" s="514" customFormat="true" ht="15" hidden="false" customHeight="false" outlineLevel="0" collapsed="false">
      <c r="A35" s="407"/>
      <c r="B35" s="405" t="s">
        <v>35</v>
      </c>
      <c r="C35" s="405" t="n">
        <f aca="false">SUM(C27:C34)</f>
        <v>274885</v>
      </c>
      <c r="D35" s="405" t="n">
        <f aca="false">SUM(D27:D34)</f>
        <v>67658</v>
      </c>
      <c r="E35" s="405" t="n">
        <f aca="false">SUM(E27:E34)</f>
        <v>5412</v>
      </c>
      <c r="F35" s="405" t="n">
        <f aca="false">SUM(F27:F34)</f>
        <v>4468</v>
      </c>
      <c r="G35" s="100" t="n">
        <f aca="false">SUM(G27:G34)</f>
        <v>280297</v>
      </c>
      <c r="H35" s="100" t="n">
        <f aca="false">SUM(H27:H34)</f>
        <v>72126</v>
      </c>
      <c r="I35" s="405" t="n">
        <f aca="false">SUM(I27:I34)</f>
        <v>5357</v>
      </c>
      <c r="J35" s="405" t="n">
        <f aca="false">SUM(J27:J34)</f>
        <v>2208</v>
      </c>
      <c r="K35" s="405" t="n">
        <f aca="false">SUM(K27:K34)</f>
        <v>13</v>
      </c>
      <c r="L35" s="405" t="n">
        <f aca="false">SUM(L27:L34)</f>
        <v>288</v>
      </c>
      <c r="M35" s="100" t="n">
        <f aca="false">G35-I35-K35</f>
        <v>274927</v>
      </c>
      <c r="N35" s="100" t="n">
        <f aca="false">H35-J35-L35</f>
        <v>69630</v>
      </c>
      <c r="O35" s="513"/>
      <c r="P35" s="513"/>
      <c r="Q35" s="513"/>
      <c r="R35" s="513"/>
      <c r="S35" s="513"/>
    </row>
    <row r="36" customFormat="false" ht="12.75" hidden="false" customHeight="false" outlineLevel="0" collapsed="false">
      <c r="A36" s="119" t="n">
        <v>28</v>
      </c>
      <c r="B36" s="21" t="s">
        <v>36</v>
      </c>
      <c r="C36" s="403" t="n">
        <v>1412</v>
      </c>
      <c r="D36" s="403" t="n">
        <v>201</v>
      </c>
      <c r="E36" s="403" t="n">
        <v>12</v>
      </c>
      <c r="F36" s="403" t="n">
        <v>11</v>
      </c>
      <c r="G36" s="98" t="n">
        <f aca="false">C36+E36</f>
        <v>1424</v>
      </c>
      <c r="H36" s="98" t="n">
        <f aca="false">D36+F36</f>
        <v>212</v>
      </c>
      <c r="I36" s="403" t="n">
        <v>121</v>
      </c>
      <c r="J36" s="403" t="n">
        <v>12</v>
      </c>
      <c r="K36" s="403" t="n">
        <v>0</v>
      </c>
      <c r="L36" s="403" t="n">
        <v>0</v>
      </c>
      <c r="M36" s="98" t="n">
        <f aca="false">G36-I36-K36</f>
        <v>1303</v>
      </c>
      <c r="N36" s="98" t="n">
        <f aca="false">H36-J36-L36</f>
        <v>200</v>
      </c>
      <c r="O36" s="130"/>
      <c r="P36" s="130"/>
      <c r="Q36" s="130"/>
      <c r="R36" s="130"/>
      <c r="S36" s="130"/>
    </row>
    <row r="37" customFormat="false" ht="12.75" hidden="false" customHeight="false" outlineLevel="0" collapsed="false">
      <c r="A37" s="119" t="n">
        <v>29</v>
      </c>
      <c r="B37" s="21" t="s">
        <v>37</v>
      </c>
      <c r="C37" s="403" t="n">
        <v>0</v>
      </c>
      <c r="D37" s="403" t="n">
        <v>0</v>
      </c>
      <c r="E37" s="403" t="n">
        <v>0</v>
      </c>
      <c r="F37" s="403" t="n">
        <v>0</v>
      </c>
      <c r="G37" s="98" t="n">
        <f aca="false">C37+E37</f>
        <v>0</v>
      </c>
      <c r="H37" s="98" t="n">
        <f aca="false">D37+F37</f>
        <v>0</v>
      </c>
      <c r="I37" s="403" t="n">
        <v>0</v>
      </c>
      <c r="J37" s="403" t="n">
        <v>0</v>
      </c>
      <c r="K37" s="403" t="n">
        <v>0</v>
      </c>
      <c r="L37" s="403" t="n">
        <v>0</v>
      </c>
      <c r="M37" s="98" t="n">
        <f aca="false">G37-I37-K37</f>
        <v>0</v>
      </c>
      <c r="N37" s="98" t="n">
        <f aca="false">H37-J37-L37</f>
        <v>0</v>
      </c>
      <c r="O37" s="130"/>
      <c r="P37" s="130"/>
      <c r="Q37" s="130"/>
      <c r="R37" s="130"/>
      <c r="S37" s="130"/>
    </row>
    <row r="38" customFormat="false" ht="12.75" hidden="false" customHeight="false" outlineLevel="0" collapsed="false">
      <c r="A38" s="119" t="n">
        <v>30</v>
      </c>
      <c r="B38" s="21" t="s">
        <v>38</v>
      </c>
      <c r="C38" s="403" t="n">
        <v>0</v>
      </c>
      <c r="D38" s="403" t="n">
        <v>0</v>
      </c>
      <c r="E38" s="403" t="n">
        <v>0</v>
      </c>
      <c r="F38" s="403" t="n">
        <v>0</v>
      </c>
      <c r="G38" s="98" t="n">
        <f aca="false">C38+E38</f>
        <v>0</v>
      </c>
      <c r="H38" s="98" t="n">
        <f aca="false">D38+F38</f>
        <v>0</v>
      </c>
      <c r="I38" s="403" t="n">
        <v>0</v>
      </c>
      <c r="J38" s="403" t="n">
        <v>0</v>
      </c>
      <c r="K38" s="403" t="n">
        <v>0</v>
      </c>
      <c r="L38" s="403" t="n">
        <v>0</v>
      </c>
      <c r="M38" s="98" t="n">
        <f aca="false">G38-I38-K38</f>
        <v>0</v>
      </c>
      <c r="N38" s="98" t="n">
        <f aca="false">H38-J38-L38</f>
        <v>0</v>
      </c>
      <c r="O38" s="130"/>
      <c r="P38" s="130"/>
      <c r="Q38" s="130"/>
      <c r="R38" s="130"/>
      <c r="S38" s="130"/>
    </row>
    <row r="39" customFormat="false" ht="12.75" hidden="false" customHeight="false" outlineLevel="0" collapsed="false">
      <c r="A39" s="119" t="n">
        <v>31</v>
      </c>
      <c r="B39" s="21" t="s">
        <v>39</v>
      </c>
      <c r="C39" s="403" t="n">
        <v>0</v>
      </c>
      <c r="D39" s="403" t="n">
        <v>0</v>
      </c>
      <c r="E39" s="403" t="n">
        <v>0</v>
      </c>
      <c r="F39" s="403" t="n">
        <v>0</v>
      </c>
      <c r="G39" s="98" t="n">
        <f aca="false">C39+E39</f>
        <v>0</v>
      </c>
      <c r="H39" s="98" t="n">
        <f aca="false">D39+F39</f>
        <v>0</v>
      </c>
      <c r="I39" s="403" t="n">
        <v>0</v>
      </c>
      <c r="J39" s="403" t="n">
        <v>0</v>
      </c>
      <c r="K39" s="403" t="n">
        <v>0</v>
      </c>
      <c r="L39" s="403" t="n">
        <v>0</v>
      </c>
      <c r="M39" s="98" t="n">
        <f aca="false">G39-I39-K39</f>
        <v>0</v>
      </c>
      <c r="N39" s="98" t="n">
        <f aca="false">H39-J39-L39</f>
        <v>0</v>
      </c>
      <c r="O39" s="130"/>
      <c r="P39" s="130"/>
      <c r="Q39" s="130"/>
      <c r="R39" s="130"/>
      <c r="S39" s="130"/>
    </row>
    <row r="40" customFormat="false" ht="12.75" hidden="false" customHeight="false" outlineLevel="0" collapsed="false">
      <c r="A40" s="119" t="n">
        <v>32</v>
      </c>
      <c r="B40" s="21" t="s">
        <v>40</v>
      </c>
      <c r="C40" s="403" t="n">
        <v>558</v>
      </c>
      <c r="D40" s="403" t="n">
        <v>502</v>
      </c>
      <c r="E40" s="403" t="n">
        <v>0</v>
      </c>
      <c r="F40" s="403" t="n">
        <v>0</v>
      </c>
      <c r="G40" s="98" t="n">
        <f aca="false">C40+E40</f>
        <v>558</v>
      </c>
      <c r="H40" s="98" t="n">
        <f aca="false">D40+F40</f>
        <v>502</v>
      </c>
      <c r="I40" s="403" t="n">
        <v>2</v>
      </c>
      <c r="J40" s="403" t="n">
        <v>2</v>
      </c>
      <c r="K40" s="403" t="n">
        <v>0</v>
      </c>
      <c r="L40" s="403" t="n">
        <v>0</v>
      </c>
      <c r="M40" s="98" t="n">
        <f aca="false">G40-I40-K40</f>
        <v>556</v>
      </c>
      <c r="N40" s="98" t="n">
        <f aca="false">H40-J40-L40</f>
        <v>500</v>
      </c>
      <c r="O40" s="130"/>
      <c r="P40" s="130"/>
      <c r="Q40" s="130"/>
      <c r="R40" s="130"/>
      <c r="S40" s="130"/>
    </row>
    <row r="41" customFormat="false" ht="12.75" hidden="false" customHeight="false" outlineLevel="0" collapsed="false">
      <c r="A41" s="119" t="n">
        <v>33</v>
      </c>
      <c r="B41" s="21" t="s">
        <v>41</v>
      </c>
      <c r="C41" s="403" t="n">
        <v>0</v>
      </c>
      <c r="D41" s="403" t="n">
        <v>0</v>
      </c>
      <c r="E41" s="403" t="n">
        <v>0</v>
      </c>
      <c r="F41" s="403" t="n">
        <v>0</v>
      </c>
      <c r="G41" s="98" t="n">
        <f aca="false">C41+E41</f>
        <v>0</v>
      </c>
      <c r="H41" s="98" t="n">
        <f aca="false">D41+F41</f>
        <v>0</v>
      </c>
      <c r="I41" s="403" t="n">
        <v>0</v>
      </c>
      <c r="J41" s="403" t="n">
        <v>0</v>
      </c>
      <c r="K41" s="403" t="n">
        <v>0</v>
      </c>
      <c r="L41" s="403" t="n">
        <v>0</v>
      </c>
      <c r="M41" s="98" t="n">
        <f aca="false">G41-I41-K41</f>
        <v>0</v>
      </c>
      <c r="N41" s="98" t="n">
        <f aca="false">H41-J41-L41</f>
        <v>0</v>
      </c>
      <c r="O41" s="130"/>
      <c r="P41" s="130"/>
      <c r="Q41" s="130"/>
      <c r="R41" s="130"/>
      <c r="S41" s="130"/>
    </row>
    <row r="42" customFormat="false" ht="12.75" hidden="false" customHeight="false" outlineLevel="0" collapsed="false">
      <c r="A42" s="119" t="n">
        <v>34</v>
      </c>
      <c r="B42" s="21" t="s">
        <v>83</v>
      </c>
      <c r="C42" s="403" t="n">
        <v>6</v>
      </c>
      <c r="D42" s="403" t="n">
        <v>19</v>
      </c>
      <c r="E42" s="403" t="n">
        <v>0</v>
      </c>
      <c r="F42" s="403" t="n">
        <v>0</v>
      </c>
      <c r="G42" s="98" t="n">
        <f aca="false">C42+E42</f>
        <v>6</v>
      </c>
      <c r="H42" s="98" t="n">
        <f aca="false">D42+F42</f>
        <v>19</v>
      </c>
      <c r="I42" s="403" t="n">
        <v>0</v>
      </c>
      <c r="J42" s="403" t="n">
        <v>0</v>
      </c>
      <c r="K42" s="403" t="n">
        <v>0</v>
      </c>
      <c r="L42" s="403" t="n">
        <v>0</v>
      </c>
      <c r="M42" s="98" t="n">
        <f aca="false">G42-I42-K42</f>
        <v>6</v>
      </c>
      <c r="N42" s="98" t="n">
        <f aca="false">H42-J42-L42</f>
        <v>19</v>
      </c>
      <c r="O42" s="130"/>
      <c r="P42" s="130"/>
      <c r="Q42" s="130"/>
      <c r="R42" s="130"/>
      <c r="S42" s="130"/>
    </row>
    <row r="43" customFormat="false" ht="12.75" hidden="false" customHeight="false" outlineLevel="0" collapsed="false">
      <c r="A43" s="126" t="n">
        <v>35</v>
      </c>
      <c r="B43" s="127" t="s">
        <v>43</v>
      </c>
      <c r="C43" s="403" t="n">
        <v>0</v>
      </c>
      <c r="D43" s="403" t="n">
        <v>0</v>
      </c>
      <c r="E43" s="403" t="n">
        <v>0</v>
      </c>
      <c r="F43" s="403" t="n">
        <v>0</v>
      </c>
      <c r="G43" s="98" t="n">
        <f aca="false">C43+E43</f>
        <v>0</v>
      </c>
      <c r="H43" s="98" t="n">
        <f aca="false">D43+F43</f>
        <v>0</v>
      </c>
      <c r="I43" s="403" t="n">
        <v>0</v>
      </c>
      <c r="J43" s="403" t="n">
        <v>0</v>
      </c>
      <c r="K43" s="403" t="n">
        <v>0</v>
      </c>
      <c r="L43" s="403" t="n">
        <v>0</v>
      </c>
      <c r="M43" s="98" t="n">
        <f aca="false">G43-I43-K43</f>
        <v>0</v>
      </c>
      <c r="N43" s="98" t="n">
        <f aca="false">H43-J43-L43</f>
        <v>0</v>
      </c>
      <c r="O43" s="130"/>
      <c r="P43" s="130"/>
      <c r="Q43" s="130"/>
      <c r="R43" s="130"/>
      <c r="S43" s="130"/>
    </row>
    <row r="44" customFormat="false" ht="12.75" hidden="false" customHeight="false" outlineLevel="0" collapsed="false">
      <c r="A44" s="119" t="n">
        <v>36</v>
      </c>
      <c r="B44" s="21" t="s">
        <v>44</v>
      </c>
      <c r="C44" s="403" t="n">
        <v>5</v>
      </c>
      <c r="D44" s="403" t="n">
        <v>4</v>
      </c>
      <c r="E44" s="403" t="n">
        <v>0</v>
      </c>
      <c r="F44" s="403" t="n">
        <v>0</v>
      </c>
      <c r="G44" s="98" t="n">
        <f aca="false">C44+E44</f>
        <v>5</v>
      </c>
      <c r="H44" s="98" t="n">
        <f aca="false">D44+F44</f>
        <v>4</v>
      </c>
      <c r="I44" s="403" t="n">
        <v>0</v>
      </c>
      <c r="J44" s="403" t="n">
        <v>0</v>
      </c>
      <c r="K44" s="403" t="n">
        <v>0</v>
      </c>
      <c r="L44" s="403" t="n">
        <v>0</v>
      </c>
      <c r="M44" s="98" t="n">
        <f aca="false">G44-I44-K44</f>
        <v>5</v>
      </c>
      <c r="N44" s="98" t="n">
        <f aca="false">H44-J44-L44</f>
        <v>4</v>
      </c>
      <c r="O44" s="130"/>
      <c r="P44" s="130"/>
      <c r="Q44" s="130"/>
      <c r="R44" s="130"/>
      <c r="S44" s="130"/>
    </row>
    <row r="45" customFormat="false" ht="12.75" hidden="false" customHeight="false" outlineLevel="0" collapsed="false">
      <c r="A45" s="119" t="n">
        <v>37</v>
      </c>
      <c r="B45" s="21" t="s">
        <v>45</v>
      </c>
      <c r="C45" s="403" t="n">
        <v>19</v>
      </c>
      <c r="D45" s="403" t="n">
        <v>11</v>
      </c>
      <c r="E45" s="403" t="n">
        <v>0</v>
      </c>
      <c r="F45" s="403" t="n">
        <v>0</v>
      </c>
      <c r="G45" s="98" t="n">
        <f aca="false">C45+E45</f>
        <v>19</v>
      </c>
      <c r="H45" s="98" t="n">
        <f aca="false">D45+F45</f>
        <v>11</v>
      </c>
      <c r="I45" s="403" t="n">
        <v>0</v>
      </c>
      <c r="J45" s="403" t="n">
        <v>0</v>
      </c>
      <c r="K45" s="403" t="n">
        <v>0</v>
      </c>
      <c r="L45" s="403" t="n">
        <v>0</v>
      </c>
      <c r="M45" s="98" t="n">
        <f aca="false">G45-I45-K45</f>
        <v>19</v>
      </c>
      <c r="N45" s="98" t="n">
        <f aca="false">H45-J45-L45</f>
        <v>11</v>
      </c>
      <c r="O45" s="130"/>
      <c r="P45" s="130"/>
      <c r="Q45" s="130"/>
      <c r="R45" s="130"/>
      <c r="S45" s="130"/>
    </row>
    <row r="46" customFormat="false" ht="12.75" hidden="false" customHeight="false" outlineLevel="0" collapsed="false">
      <c r="A46" s="119" t="n">
        <v>38</v>
      </c>
      <c r="B46" s="21" t="s">
        <v>46</v>
      </c>
      <c r="C46" s="403" t="n">
        <v>109</v>
      </c>
      <c r="D46" s="403" t="n">
        <v>123</v>
      </c>
      <c r="E46" s="403" t="n">
        <v>0</v>
      </c>
      <c r="F46" s="403" t="n">
        <v>0</v>
      </c>
      <c r="G46" s="98" t="n">
        <f aca="false">C46+E46</f>
        <v>109</v>
      </c>
      <c r="H46" s="98" t="n">
        <f aca="false">D46+F46</f>
        <v>123</v>
      </c>
      <c r="I46" s="403" t="n">
        <v>0</v>
      </c>
      <c r="J46" s="403" t="n">
        <v>0</v>
      </c>
      <c r="K46" s="403" t="n">
        <v>0</v>
      </c>
      <c r="L46" s="403" t="n">
        <v>0</v>
      </c>
      <c r="M46" s="98" t="n">
        <f aca="false">G46-I46-K46</f>
        <v>109</v>
      </c>
      <c r="N46" s="98" t="n">
        <f aca="false">H46-J46-L46</f>
        <v>123</v>
      </c>
      <c r="O46" s="130"/>
      <c r="P46" s="130"/>
      <c r="Q46" s="130"/>
      <c r="R46" s="130"/>
      <c r="S46" s="130"/>
    </row>
    <row r="47" customFormat="false" ht="12.75" hidden="false" customHeight="false" outlineLevel="0" collapsed="false">
      <c r="A47" s="119" t="n">
        <v>39</v>
      </c>
      <c r="B47" s="21" t="s">
        <v>47</v>
      </c>
      <c r="C47" s="403" t="n">
        <v>0</v>
      </c>
      <c r="D47" s="403" t="n">
        <v>0</v>
      </c>
      <c r="E47" s="403" t="n">
        <v>0</v>
      </c>
      <c r="F47" s="403" t="n">
        <v>0</v>
      </c>
      <c r="G47" s="98" t="n">
        <f aca="false">C47+E47</f>
        <v>0</v>
      </c>
      <c r="H47" s="98" t="n">
        <f aca="false">D47+F47</f>
        <v>0</v>
      </c>
      <c r="I47" s="403" t="n">
        <v>0</v>
      </c>
      <c r="J47" s="403" t="n">
        <v>0</v>
      </c>
      <c r="K47" s="403" t="n">
        <v>0</v>
      </c>
      <c r="L47" s="403" t="n">
        <v>0</v>
      </c>
      <c r="M47" s="98" t="n">
        <f aca="false">G47-I47-K47</f>
        <v>0</v>
      </c>
      <c r="N47" s="98" t="n">
        <f aca="false">H47-J47-L47</f>
        <v>0</v>
      </c>
      <c r="O47" s="130"/>
      <c r="P47" s="130"/>
      <c r="Q47" s="130"/>
      <c r="R47" s="130"/>
      <c r="S47" s="130"/>
    </row>
    <row r="48" customFormat="false" ht="12.75" hidden="false" customHeight="false" outlineLevel="0" collapsed="false">
      <c r="A48" s="119" t="n">
        <v>40</v>
      </c>
      <c r="B48" s="21" t="s">
        <v>48</v>
      </c>
      <c r="C48" s="403" t="n">
        <v>0</v>
      </c>
      <c r="D48" s="403" t="n">
        <v>0</v>
      </c>
      <c r="E48" s="403" t="n">
        <v>0</v>
      </c>
      <c r="F48" s="403" t="n">
        <v>0</v>
      </c>
      <c r="G48" s="98" t="n">
        <f aca="false">C48+E48</f>
        <v>0</v>
      </c>
      <c r="H48" s="98" t="n">
        <f aca="false">D48+F48</f>
        <v>0</v>
      </c>
      <c r="I48" s="403" t="n">
        <v>0</v>
      </c>
      <c r="J48" s="403" t="n">
        <v>0</v>
      </c>
      <c r="K48" s="403" t="n">
        <v>0</v>
      </c>
      <c r="L48" s="403" t="n">
        <v>0</v>
      </c>
      <c r="M48" s="98" t="n">
        <f aca="false">G48-I48-K48</f>
        <v>0</v>
      </c>
      <c r="N48" s="98" t="n">
        <f aca="false">H48-J48-L48</f>
        <v>0</v>
      </c>
      <c r="O48" s="130"/>
      <c r="P48" s="130"/>
      <c r="Q48" s="130"/>
      <c r="R48" s="130"/>
      <c r="S48" s="130"/>
    </row>
    <row r="49" customFormat="false" ht="12.75" hidden="false" customHeight="false" outlineLevel="0" collapsed="false">
      <c r="A49" s="119" t="n">
        <v>41</v>
      </c>
      <c r="B49" s="21" t="s">
        <v>115</v>
      </c>
      <c r="C49" s="403" t="n">
        <v>120</v>
      </c>
      <c r="D49" s="403" t="n">
        <v>309</v>
      </c>
      <c r="E49" s="403" t="n">
        <v>72</v>
      </c>
      <c r="F49" s="403" t="n">
        <v>134</v>
      </c>
      <c r="G49" s="98" t="n">
        <f aca="false">C49+E49</f>
        <v>192</v>
      </c>
      <c r="H49" s="98" t="n">
        <f aca="false">D49+F49</f>
        <v>443</v>
      </c>
      <c r="I49" s="403" t="n">
        <v>0</v>
      </c>
      <c r="J49" s="403" t="n">
        <v>0</v>
      </c>
      <c r="K49" s="403" t="n">
        <v>0</v>
      </c>
      <c r="L49" s="403" t="n">
        <v>0</v>
      </c>
      <c r="M49" s="98" t="n">
        <f aca="false">G49-I49-K49</f>
        <v>192</v>
      </c>
      <c r="N49" s="98" t="n">
        <f aca="false">H49-J49-L49</f>
        <v>443</v>
      </c>
      <c r="O49" s="130"/>
      <c r="P49" s="130"/>
      <c r="Q49" s="130"/>
      <c r="R49" s="130"/>
      <c r="S49" s="130"/>
    </row>
    <row r="50" s="514" customFormat="true" ht="15" hidden="false" customHeight="false" outlineLevel="0" collapsed="false">
      <c r="A50" s="407"/>
      <c r="B50" s="405" t="s">
        <v>50</v>
      </c>
      <c r="C50" s="405" t="n">
        <f aca="false">SUM(C36:C49)</f>
        <v>2229</v>
      </c>
      <c r="D50" s="405" t="n">
        <f aca="false">SUM(D36:D49)</f>
        <v>1169</v>
      </c>
      <c r="E50" s="405" t="n">
        <f aca="false">SUM(E36:E49)</f>
        <v>84</v>
      </c>
      <c r="F50" s="405" t="n">
        <f aca="false">SUM(F36:F49)</f>
        <v>145</v>
      </c>
      <c r="G50" s="100" t="n">
        <f aca="false">SUM(G36:G49)</f>
        <v>2313</v>
      </c>
      <c r="H50" s="100" t="n">
        <f aca="false">SUM(H36:H49)</f>
        <v>1314</v>
      </c>
      <c r="I50" s="405" t="n">
        <f aca="false">SUM(I36:I49)</f>
        <v>123</v>
      </c>
      <c r="J50" s="405" t="n">
        <f aca="false">SUM(J36:J49)</f>
        <v>14</v>
      </c>
      <c r="K50" s="405" t="n">
        <f aca="false">SUM(K36:K49)</f>
        <v>0</v>
      </c>
      <c r="L50" s="405" t="n">
        <f aca="false">SUM(L36:L49)</f>
        <v>0</v>
      </c>
      <c r="M50" s="100" t="n">
        <f aca="false">SUM(M36:M49)</f>
        <v>2190</v>
      </c>
      <c r="N50" s="100" t="n">
        <f aca="false">SUM(N36:N49)</f>
        <v>1300</v>
      </c>
      <c r="O50" s="513"/>
      <c r="P50" s="513"/>
      <c r="Q50" s="513"/>
      <c r="R50" s="513"/>
      <c r="S50" s="513"/>
    </row>
    <row r="51" s="514" customFormat="true" ht="15" hidden="false" customHeight="false" outlineLevel="0" collapsed="false">
      <c r="A51" s="407"/>
      <c r="B51" s="404" t="s">
        <v>51</v>
      </c>
      <c r="C51" s="405" t="n">
        <f aca="false">C26+C35+C50</f>
        <v>675238</v>
      </c>
      <c r="D51" s="405" t="n">
        <f aca="false">D26+D35+D50</f>
        <v>145504</v>
      </c>
      <c r="E51" s="405" t="n">
        <f aca="false">E26+E35+E50</f>
        <v>20396</v>
      </c>
      <c r="F51" s="405" t="n">
        <f aca="false">F26+F35+F50</f>
        <v>8861</v>
      </c>
      <c r="G51" s="100" t="n">
        <f aca="false">G26+G35+G50</f>
        <v>695634</v>
      </c>
      <c r="H51" s="100" t="n">
        <f aca="false">H26+H35+H50</f>
        <v>154365</v>
      </c>
      <c r="I51" s="405" t="n">
        <f aca="false">I26+I35+I50</f>
        <v>11261</v>
      </c>
      <c r="J51" s="405" t="n">
        <f aca="false">J26+J35+J50</f>
        <v>4531</v>
      </c>
      <c r="K51" s="405" t="n">
        <f aca="false">K26+K35+K50</f>
        <v>63</v>
      </c>
      <c r="L51" s="405" t="n">
        <f aca="false">L26+L35+L50</f>
        <v>312</v>
      </c>
      <c r="M51" s="100" t="n">
        <f aca="false">M26+M35+M50</f>
        <v>684310</v>
      </c>
      <c r="N51" s="100" t="n">
        <f aca="false">N26+N35+N50</f>
        <v>149522</v>
      </c>
      <c r="P51" s="512"/>
      <c r="Q51" s="513"/>
      <c r="R51" s="513"/>
      <c r="S51" s="513"/>
    </row>
    <row r="52" customFormat="false" ht="18" hidden="false" customHeight="true" outlineLevel="0" collapsed="false">
      <c r="A52" s="240"/>
      <c r="B52" s="240"/>
      <c r="C52" s="241"/>
      <c r="D52" s="241"/>
      <c r="M52" s="72"/>
      <c r="N52" s="72"/>
    </row>
    <row r="53" customFormat="false" ht="18" hidden="false" customHeight="true" outlineLevel="0" collapsed="false">
      <c r="C53" s="241"/>
      <c r="I53" s="275"/>
    </row>
    <row r="54" customFormat="false" ht="18" hidden="false" customHeight="true" outlineLevel="0" collapsed="false">
      <c r="C54" s="241"/>
      <c r="G54" s="72"/>
      <c r="H54" s="72"/>
      <c r="I54" s="275"/>
      <c r="M54" s="72"/>
      <c r="N54" s="72"/>
    </row>
    <row r="55" customFormat="false" ht="14.1" hidden="false" customHeight="true" outlineLevel="0" collapsed="false">
      <c r="A55" s="506" t="s">
        <v>52</v>
      </c>
      <c r="B55" s="276" t="s">
        <v>1</v>
      </c>
      <c r="C55" s="507" t="s">
        <v>302</v>
      </c>
      <c r="D55" s="507"/>
      <c r="E55" s="508" t="s">
        <v>303</v>
      </c>
      <c r="F55" s="508"/>
      <c r="G55" s="509" t="s">
        <v>304</v>
      </c>
      <c r="H55" s="509"/>
      <c r="I55" s="508" t="s">
        <v>305</v>
      </c>
      <c r="J55" s="508"/>
      <c r="K55" s="508" t="s">
        <v>306</v>
      </c>
      <c r="L55" s="508"/>
      <c r="M55" s="509" t="s">
        <v>307</v>
      </c>
      <c r="N55" s="509"/>
    </row>
    <row r="56" customFormat="false" ht="12.75" hidden="false" customHeight="false" outlineLevel="0" collapsed="false">
      <c r="A56" s="510" t="s">
        <v>53</v>
      </c>
      <c r="B56" s="283"/>
      <c r="C56" s="507"/>
      <c r="D56" s="507"/>
      <c r="E56" s="508"/>
      <c r="F56" s="508"/>
      <c r="G56" s="509"/>
      <c r="H56" s="509"/>
      <c r="I56" s="508"/>
      <c r="J56" s="508"/>
      <c r="K56" s="508"/>
      <c r="L56" s="508"/>
      <c r="M56" s="509"/>
      <c r="N56" s="509"/>
    </row>
    <row r="57" customFormat="false" ht="12.75" hidden="false" customHeight="false" outlineLevel="0" collapsed="false">
      <c r="A57" s="511"/>
      <c r="B57" s="297"/>
      <c r="C57" s="299" t="s">
        <v>98</v>
      </c>
      <c r="D57" s="299" t="s">
        <v>107</v>
      </c>
      <c r="E57" s="299" t="s">
        <v>98</v>
      </c>
      <c r="F57" s="299" t="s">
        <v>107</v>
      </c>
      <c r="G57" s="106" t="s">
        <v>98</v>
      </c>
      <c r="H57" s="106" t="s">
        <v>107</v>
      </c>
      <c r="I57" s="299" t="s">
        <v>98</v>
      </c>
      <c r="J57" s="299" t="s">
        <v>107</v>
      </c>
      <c r="K57" s="299" t="s">
        <v>98</v>
      </c>
      <c r="L57" s="299" t="s">
        <v>107</v>
      </c>
      <c r="M57" s="106" t="s">
        <v>98</v>
      </c>
      <c r="N57" s="106" t="s">
        <v>107</v>
      </c>
    </row>
    <row r="58" customFormat="false" ht="12.75" hidden="false" customHeight="false" outlineLevel="0" collapsed="false">
      <c r="A58" s="119" t="n">
        <v>42</v>
      </c>
      <c r="B58" s="21" t="s">
        <v>54</v>
      </c>
      <c r="C58" s="403" t="n">
        <v>13284</v>
      </c>
      <c r="D58" s="403" t="n">
        <v>1941</v>
      </c>
      <c r="E58" s="403" t="n">
        <v>41</v>
      </c>
      <c r="F58" s="403" t="n">
        <v>27</v>
      </c>
      <c r="G58" s="98" t="n">
        <f aca="false">C58+E58</f>
        <v>13325</v>
      </c>
      <c r="H58" s="98" t="n">
        <f aca="false">D58+F58</f>
        <v>1968</v>
      </c>
      <c r="I58" s="403" t="n">
        <v>21</v>
      </c>
      <c r="J58" s="403" t="n">
        <v>11</v>
      </c>
      <c r="K58" s="403" t="n">
        <v>0</v>
      </c>
      <c r="L58" s="403" t="n">
        <v>0</v>
      </c>
      <c r="M58" s="98" t="n">
        <f aca="false">G58-I58-K58</f>
        <v>13304</v>
      </c>
      <c r="N58" s="98" t="n">
        <f aca="false">H58-J58-L58</f>
        <v>1957</v>
      </c>
      <c r="O58" s="130"/>
      <c r="Q58" s="130"/>
      <c r="R58" s="130"/>
      <c r="S58" s="130"/>
    </row>
    <row r="59" customFormat="false" ht="12.75" hidden="false" customHeight="false" outlineLevel="0" collapsed="false">
      <c r="A59" s="119" t="n">
        <v>43</v>
      </c>
      <c r="B59" s="21" t="s">
        <v>55</v>
      </c>
      <c r="C59" s="403" t="n">
        <v>21423</v>
      </c>
      <c r="D59" s="403" t="n">
        <v>1074</v>
      </c>
      <c r="E59" s="403" t="n">
        <v>115</v>
      </c>
      <c r="F59" s="403" t="n">
        <v>33</v>
      </c>
      <c r="G59" s="98" t="n">
        <f aca="false">C59+E59</f>
        <v>21538</v>
      </c>
      <c r="H59" s="98" t="n">
        <f aca="false">D59+F59</f>
        <v>1107</v>
      </c>
      <c r="I59" s="403" t="n">
        <v>363</v>
      </c>
      <c r="J59" s="403" t="n">
        <v>90</v>
      </c>
      <c r="K59" s="403" t="n">
        <v>0</v>
      </c>
      <c r="L59" s="403" t="n">
        <v>0</v>
      </c>
      <c r="M59" s="98" t="n">
        <f aca="false">G59-I59-K59</f>
        <v>21175</v>
      </c>
      <c r="N59" s="98" t="n">
        <f aca="false">H59-J59-L59</f>
        <v>1017</v>
      </c>
      <c r="O59" s="130"/>
      <c r="Q59" s="130"/>
      <c r="R59" s="130"/>
      <c r="S59" s="130"/>
    </row>
    <row r="60" customFormat="false" ht="12.75" hidden="false" customHeight="false" outlineLevel="0" collapsed="false">
      <c r="A60" s="119" t="n">
        <v>44</v>
      </c>
      <c r="B60" s="21" t="s">
        <v>56</v>
      </c>
      <c r="C60" s="403" t="n">
        <v>67328</v>
      </c>
      <c r="D60" s="403" t="n">
        <v>4042</v>
      </c>
      <c r="E60" s="403" t="n">
        <v>2183</v>
      </c>
      <c r="F60" s="403" t="n">
        <v>613</v>
      </c>
      <c r="G60" s="98" t="n">
        <f aca="false">C60+E60</f>
        <v>69511</v>
      </c>
      <c r="H60" s="98" t="n">
        <f aca="false">D60+F60</f>
        <v>4655</v>
      </c>
      <c r="I60" s="403" t="n">
        <v>187</v>
      </c>
      <c r="J60" s="403" t="n">
        <v>44</v>
      </c>
      <c r="K60" s="403" t="n">
        <v>914</v>
      </c>
      <c r="L60" s="403" t="n">
        <v>54</v>
      </c>
      <c r="M60" s="98" t="n">
        <f aca="false">G60-I60-K60</f>
        <v>68410</v>
      </c>
      <c r="N60" s="98" t="n">
        <f aca="false">H60-J60-L60</f>
        <v>4557</v>
      </c>
      <c r="O60" s="130"/>
      <c r="Q60" s="130"/>
      <c r="R60" s="130"/>
      <c r="S60" s="130"/>
    </row>
    <row r="61" customFormat="false" ht="12.75" hidden="false" customHeight="false" outlineLevel="0" collapsed="false">
      <c r="A61" s="119" t="n">
        <v>45</v>
      </c>
      <c r="B61" s="21" t="s">
        <v>57</v>
      </c>
      <c r="C61" s="403" t="n">
        <v>9821</v>
      </c>
      <c r="D61" s="403" t="n">
        <v>593</v>
      </c>
      <c r="E61" s="403" t="n">
        <v>0</v>
      </c>
      <c r="F61" s="403" t="n">
        <v>0</v>
      </c>
      <c r="G61" s="98" t="n">
        <f aca="false">C61+E61</f>
        <v>9821</v>
      </c>
      <c r="H61" s="98" t="n">
        <f aca="false">D61+F61</f>
        <v>593</v>
      </c>
      <c r="I61" s="403" t="n">
        <v>0</v>
      </c>
      <c r="J61" s="403" t="n">
        <v>0</v>
      </c>
      <c r="K61" s="403" t="n">
        <v>0</v>
      </c>
      <c r="L61" s="403" t="n">
        <v>0</v>
      </c>
      <c r="M61" s="98" t="n">
        <f aca="false">G61-I61-K61</f>
        <v>9821</v>
      </c>
      <c r="N61" s="98" t="n">
        <f aca="false">H61-J61-L61</f>
        <v>593</v>
      </c>
      <c r="O61" s="130"/>
      <c r="Q61" s="130"/>
      <c r="R61" s="130"/>
      <c r="S61" s="130"/>
    </row>
    <row r="62" customFormat="false" ht="12.75" hidden="false" customHeight="false" outlineLevel="0" collapsed="false">
      <c r="A62" s="119" t="n">
        <v>46</v>
      </c>
      <c r="B62" s="21" t="s">
        <v>58</v>
      </c>
      <c r="C62" s="403" t="n">
        <v>54176</v>
      </c>
      <c r="D62" s="403" t="n">
        <v>3389</v>
      </c>
      <c r="E62" s="403" t="n">
        <v>309</v>
      </c>
      <c r="F62" s="403" t="n">
        <v>372</v>
      </c>
      <c r="G62" s="98" t="n">
        <f aca="false">C62+E62</f>
        <v>54485</v>
      </c>
      <c r="H62" s="98" t="n">
        <f aca="false">D62+F62</f>
        <v>3761</v>
      </c>
      <c r="I62" s="403" t="n">
        <v>2295</v>
      </c>
      <c r="J62" s="403" t="n">
        <v>133</v>
      </c>
      <c r="K62" s="403" t="n">
        <v>0</v>
      </c>
      <c r="L62" s="403" t="n">
        <v>0</v>
      </c>
      <c r="M62" s="98" t="n">
        <f aca="false">G62-I62-K62</f>
        <v>52190</v>
      </c>
      <c r="N62" s="98" t="n">
        <f aca="false">H62-J62-L62</f>
        <v>3628</v>
      </c>
      <c r="O62" s="130"/>
      <c r="Q62" s="130"/>
      <c r="R62" s="130"/>
      <c r="S62" s="130"/>
    </row>
    <row r="63" customFormat="false" ht="12.75" hidden="false" customHeight="false" outlineLevel="0" collapsed="false">
      <c r="A63" s="119" t="n">
        <v>47</v>
      </c>
      <c r="B63" s="21" t="s">
        <v>59</v>
      </c>
      <c r="C63" s="403" t="n">
        <v>9011</v>
      </c>
      <c r="D63" s="403" t="n">
        <v>585</v>
      </c>
      <c r="E63" s="403" t="n">
        <v>48</v>
      </c>
      <c r="F63" s="403" t="n">
        <v>76</v>
      </c>
      <c r="G63" s="98" t="n">
        <f aca="false">C63+E63</f>
        <v>9059</v>
      </c>
      <c r="H63" s="98" t="n">
        <f aca="false">D63+F63</f>
        <v>661</v>
      </c>
      <c r="I63" s="403" t="n">
        <v>55</v>
      </c>
      <c r="J63" s="403" t="n">
        <v>6</v>
      </c>
      <c r="K63" s="403" t="n">
        <v>0</v>
      </c>
      <c r="L63" s="403" t="n">
        <v>0</v>
      </c>
      <c r="M63" s="98" t="n">
        <f aca="false">G63-I63-K63</f>
        <v>9004</v>
      </c>
      <c r="N63" s="98" t="n">
        <f aca="false">H63-J63-L63</f>
        <v>655</v>
      </c>
      <c r="O63" s="130"/>
      <c r="Q63" s="130"/>
      <c r="R63" s="130"/>
      <c r="S63" s="130"/>
    </row>
    <row r="64" customFormat="false" ht="12.75" hidden="false" customHeight="false" outlineLevel="0" collapsed="false">
      <c r="A64" s="119" t="n">
        <v>48</v>
      </c>
      <c r="B64" s="21" t="s">
        <v>60</v>
      </c>
      <c r="C64" s="403" t="n">
        <v>28280</v>
      </c>
      <c r="D64" s="403" t="n">
        <v>2518</v>
      </c>
      <c r="E64" s="403" t="n">
        <v>349</v>
      </c>
      <c r="F64" s="403" t="n">
        <v>215</v>
      </c>
      <c r="G64" s="98" t="n">
        <f aca="false">C64+E64</f>
        <v>28629</v>
      </c>
      <c r="H64" s="98" t="n">
        <f aca="false">D64+F64</f>
        <v>2733</v>
      </c>
      <c r="I64" s="403" t="n">
        <v>1000</v>
      </c>
      <c r="J64" s="403" t="n">
        <v>140</v>
      </c>
      <c r="K64" s="403" t="n">
        <v>0</v>
      </c>
      <c r="L64" s="403" t="n">
        <v>0</v>
      </c>
      <c r="M64" s="98" t="n">
        <f aca="false">G64-I64-K64</f>
        <v>27629</v>
      </c>
      <c r="N64" s="98" t="n">
        <f aca="false">H64-J64-L64</f>
        <v>2593</v>
      </c>
      <c r="O64" s="130"/>
      <c r="Q64" s="130"/>
      <c r="R64" s="130"/>
      <c r="S64" s="130"/>
    </row>
    <row r="65" customFormat="false" ht="12.75" hidden="false" customHeight="false" outlineLevel="0" collapsed="false">
      <c r="A65" s="119" t="n">
        <v>49</v>
      </c>
      <c r="B65" s="21" t="s">
        <v>61</v>
      </c>
      <c r="C65" s="403" t="n">
        <v>23554</v>
      </c>
      <c r="D65" s="403" t="n">
        <v>5642</v>
      </c>
      <c r="E65" s="403" t="n">
        <v>605</v>
      </c>
      <c r="F65" s="403" t="n">
        <v>242</v>
      </c>
      <c r="G65" s="98" t="n">
        <f aca="false">C65+E65</f>
        <v>24159</v>
      </c>
      <c r="H65" s="98" t="n">
        <f aca="false">D65+F65</f>
        <v>5884</v>
      </c>
      <c r="I65" s="403" t="n">
        <v>805</v>
      </c>
      <c r="J65" s="403" t="n">
        <v>171</v>
      </c>
      <c r="K65" s="403" t="n">
        <v>96</v>
      </c>
      <c r="L65" s="403" t="n">
        <v>128</v>
      </c>
      <c r="M65" s="98" t="n">
        <f aca="false">G65-I65-K65</f>
        <v>23258</v>
      </c>
      <c r="N65" s="98" t="n">
        <f aca="false">H65-J65-L65</f>
        <v>5585</v>
      </c>
      <c r="O65" s="130"/>
      <c r="Q65" s="130"/>
      <c r="R65" s="130"/>
      <c r="S65" s="130"/>
    </row>
    <row r="66" customFormat="false" ht="12.75" hidden="false" customHeight="false" outlineLevel="0" collapsed="false">
      <c r="A66" s="119" t="n">
        <v>50</v>
      </c>
      <c r="B66" s="21" t="s">
        <v>62</v>
      </c>
      <c r="C66" s="403" t="n">
        <v>11704</v>
      </c>
      <c r="D66" s="403" t="n">
        <v>731</v>
      </c>
      <c r="E66" s="403" t="n">
        <v>65</v>
      </c>
      <c r="F66" s="403" t="n">
        <v>108</v>
      </c>
      <c r="G66" s="98" t="n">
        <f aca="false">C66+E66</f>
        <v>11769</v>
      </c>
      <c r="H66" s="98" t="n">
        <f aca="false">D66+F66</f>
        <v>839</v>
      </c>
      <c r="I66" s="403" t="n">
        <v>179</v>
      </c>
      <c r="J66" s="403" t="n">
        <v>30</v>
      </c>
      <c r="K66" s="403" t="n">
        <v>0</v>
      </c>
      <c r="L66" s="403" t="n">
        <v>0</v>
      </c>
      <c r="M66" s="98" t="n">
        <f aca="false">G66-I66-K66</f>
        <v>11590</v>
      </c>
      <c r="N66" s="98" t="n">
        <f aca="false">H66-J66-L66</f>
        <v>809</v>
      </c>
      <c r="O66" s="130"/>
      <c r="Q66" s="130"/>
      <c r="R66" s="130"/>
      <c r="S66" s="130"/>
    </row>
    <row r="67" customFormat="false" ht="12.75" hidden="false" customHeight="false" outlineLevel="0" collapsed="false">
      <c r="A67" s="119" t="n">
        <v>51</v>
      </c>
      <c r="B67" s="21" t="s">
        <v>63</v>
      </c>
      <c r="C67" s="403" t="n">
        <v>5762</v>
      </c>
      <c r="D67" s="403" t="n">
        <v>452</v>
      </c>
      <c r="E67" s="403" t="n">
        <v>25</v>
      </c>
      <c r="F67" s="403" t="n">
        <v>71</v>
      </c>
      <c r="G67" s="98" t="n">
        <f aca="false">C67+E67</f>
        <v>5787</v>
      </c>
      <c r="H67" s="98" t="n">
        <f aca="false">D67+F67</f>
        <v>523</v>
      </c>
      <c r="I67" s="403" t="n">
        <v>0</v>
      </c>
      <c r="J67" s="403" t="n">
        <v>0</v>
      </c>
      <c r="K67" s="403" t="n">
        <v>0</v>
      </c>
      <c r="L67" s="403" t="n">
        <v>0</v>
      </c>
      <c r="M67" s="98" t="n">
        <f aca="false">G67-I67-K67</f>
        <v>5787</v>
      </c>
      <c r="N67" s="98" t="n">
        <f aca="false">H67-J67-L67</f>
        <v>523</v>
      </c>
      <c r="O67" s="130"/>
      <c r="Q67" s="130"/>
      <c r="R67" s="130"/>
      <c r="S67" s="130"/>
    </row>
    <row r="68" s="514" customFormat="true" ht="15" hidden="false" customHeight="false" outlineLevel="0" collapsed="false">
      <c r="A68" s="119"/>
      <c r="B68" s="404" t="s">
        <v>51</v>
      </c>
      <c r="C68" s="405" t="n">
        <f aca="false">SUM(C58:C67)</f>
        <v>244343</v>
      </c>
      <c r="D68" s="405" t="n">
        <f aca="false">SUM(D58:D67)</f>
        <v>20967</v>
      </c>
      <c r="E68" s="405" t="n">
        <f aca="false">SUM(E58:E67)</f>
        <v>3740</v>
      </c>
      <c r="F68" s="405" t="n">
        <f aca="false">SUM(F58:F67)</f>
        <v>1757</v>
      </c>
      <c r="G68" s="100" t="n">
        <f aca="false">SUM(G58:G67)</f>
        <v>248083</v>
      </c>
      <c r="H68" s="100" t="n">
        <f aca="false">SUM(H58:H67)</f>
        <v>22724</v>
      </c>
      <c r="I68" s="405" t="n">
        <f aca="false">SUM(I58:I67)</f>
        <v>4905</v>
      </c>
      <c r="J68" s="405" t="n">
        <f aca="false">SUM(J58:J67)</f>
        <v>625</v>
      </c>
      <c r="K68" s="405" t="n">
        <f aca="false">SUM(K58:K67)</f>
        <v>1010</v>
      </c>
      <c r="L68" s="405" t="n">
        <f aca="false">SUM(L58:L67)</f>
        <v>182</v>
      </c>
      <c r="M68" s="100" t="n">
        <f aca="false">SUM(M58:M67)</f>
        <v>242168</v>
      </c>
      <c r="N68" s="100" t="n">
        <f aca="false">SUM(N58:N67)</f>
        <v>21917</v>
      </c>
      <c r="O68" s="513"/>
      <c r="P68" s="512"/>
      <c r="Q68" s="513"/>
      <c r="R68" s="513"/>
      <c r="S68" s="513"/>
    </row>
    <row r="69" customFormat="false" ht="12.75" hidden="false" customHeight="false" outlineLevel="0" collapsed="false">
      <c r="A69" s="119"/>
      <c r="C69" s="403"/>
      <c r="D69" s="403"/>
      <c r="E69" s="403"/>
      <c r="F69" s="403"/>
      <c r="G69" s="98"/>
      <c r="H69" s="98"/>
      <c r="I69" s="403"/>
      <c r="J69" s="403"/>
      <c r="K69" s="403"/>
      <c r="L69" s="403"/>
      <c r="M69" s="98"/>
      <c r="N69" s="98"/>
      <c r="O69" s="130"/>
      <c r="Q69" s="130"/>
      <c r="R69" s="130"/>
      <c r="S69" s="130"/>
    </row>
    <row r="70" customFormat="false" ht="12.75" hidden="false" customHeight="false" outlineLevel="0" collapsed="false">
      <c r="A70" s="119" t="n">
        <v>52</v>
      </c>
      <c r="B70" s="403" t="s">
        <v>64</v>
      </c>
      <c r="C70" s="403" t="n">
        <v>10867</v>
      </c>
      <c r="D70" s="403" t="n">
        <v>52</v>
      </c>
      <c r="E70" s="403" t="n">
        <v>0</v>
      </c>
      <c r="F70" s="403" t="n">
        <v>0</v>
      </c>
      <c r="G70" s="98" t="n">
        <f aca="false">C70+E70</f>
        <v>10867</v>
      </c>
      <c r="H70" s="98" t="n">
        <f aca="false">D70+F70</f>
        <v>52</v>
      </c>
      <c r="I70" s="403" t="n">
        <v>0</v>
      </c>
      <c r="J70" s="403" t="n">
        <v>0</v>
      </c>
      <c r="K70" s="403" t="n">
        <v>0</v>
      </c>
      <c r="L70" s="403" t="n">
        <v>0</v>
      </c>
      <c r="M70" s="98" t="n">
        <f aca="false">G70-I70-K70</f>
        <v>10867</v>
      </c>
      <c r="N70" s="98" t="n">
        <f aca="false">H70-J70-L70</f>
        <v>52</v>
      </c>
      <c r="O70" s="130"/>
      <c r="Q70" s="130"/>
      <c r="R70" s="130"/>
      <c r="S70" s="130"/>
    </row>
    <row r="71" customFormat="false" ht="12.75" hidden="false" customHeight="false" outlineLevel="0" collapsed="false">
      <c r="A71" s="119" t="n">
        <v>53</v>
      </c>
      <c r="B71" s="403" t="s">
        <v>65</v>
      </c>
      <c r="C71" s="403" t="n">
        <v>0</v>
      </c>
      <c r="D71" s="403" t="n">
        <v>0</v>
      </c>
      <c r="E71" s="403" t="n">
        <v>0</v>
      </c>
      <c r="F71" s="403" t="n">
        <v>0</v>
      </c>
      <c r="G71" s="98" t="n">
        <f aca="false">C71+E71</f>
        <v>0</v>
      </c>
      <c r="H71" s="98" t="n">
        <f aca="false">D71+F71</f>
        <v>0</v>
      </c>
      <c r="I71" s="403" t="n">
        <v>0</v>
      </c>
      <c r="J71" s="403" t="n">
        <v>0</v>
      </c>
      <c r="K71" s="403" t="n">
        <v>0</v>
      </c>
      <c r="L71" s="403" t="n">
        <v>0</v>
      </c>
      <c r="M71" s="98" t="n">
        <f aca="false">G71-I71-K71</f>
        <v>0</v>
      </c>
      <c r="N71" s="98" t="n">
        <f aca="false">H71-J71-L71</f>
        <v>0</v>
      </c>
      <c r="O71" s="130"/>
      <c r="Q71" s="130"/>
      <c r="R71" s="130"/>
      <c r="S71" s="130"/>
    </row>
    <row r="72" s="514" customFormat="true" ht="15" hidden="false" customHeight="false" outlineLevel="0" collapsed="false">
      <c r="A72" s="407"/>
      <c r="B72" s="404" t="s">
        <v>51</v>
      </c>
      <c r="C72" s="405" t="n">
        <f aca="false">SUM(C70:C71)</f>
        <v>10867</v>
      </c>
      <c r="D72" s="405" t="n">
        <f aca="false">SUM(D70:D71)</f>
        <v>52</v>
      </c>
      <c r="E72" s="405" t="n">
        <f aca="false">SUM(E70:E71)</f>
        <v>0</v>
      </c>
      <c r="F72" s="405" t="n">
        <f aca="false">SUM(F70:F71)</f>
        <v>0</v>
      </c>
      <c r="G72" s="100" t="n">
        <f aca="false">SUM(G70:G71)</f>
        <v>10867</v>
      </c>
      <c r="H72" s="100" t="n">
        <f aca="false">SUM(H70:H71)</f>
        <v>52</v>
      </c>
      <c r="I72" s="405" t="n">
        <f aca="false">SUM(I70:I71)</f>
        <v>0</v>
      </c>
      <c r="J72" s="405" t="n">
        <f aca="false">SUM(J70:J71)</f>
        <v>0</v>
      </c>
      <c r="K72" s="405" t="n">
        <f aca="false">SUM(K70:K71)</f>
        <v>0</v>
      </c>
      <c r="L72" s="405" t="n">
        <f aca="false">SUM(L70:L71)</f>
        <v>0</v>
      </c>
      <c r="M72" s="100" t="n">
        <f aca="false">SUM(M70:M71)</f>
        <v>10867</v>
      </c>
      <c r="N72" s="100" t="n">
        <f aca="false">SUM(N70:N71)</f>
        <v>52</v>
      </c>
      <c r="P72" s="512"/>
      <c r="Q72" s="513"/>
      <c r="R72" s="513"/>
      <c r="S72" s="513"/>
    </row>
    <row r="73" s="514" customFormat="true" ht="15" hidden="false" customHeight="false" outlineLevel="0" collapsed="false">
      <c r="A73" s="407"/>
      <c r="B73" s="404" t="s">
        <v>66</v>
      </c>
      <c r="C73" s="405" t="n">
        <f aca="false">C51+C68+C72</f>
        <v>930448</v>
      </c>
      <c r="D73" s="405" t="n">
        <f aca="false">D51+D68+D72</f>
        <v>166523</v>
      </c>
      <c r="E73" s="405" t="n">
        <f aca="false">E51+E68+E72</f>
        <v>24136</v>
      </c>
      <c r="F73" s="405" t="n">
        <f aca="false">F51+F68+F72</f>
        <v>10618</v>
      </c>
      <c r="G73" s="100" t="n">
        <f aca="false">G51+G68+G72</f>
        <v>954584</v>
      </c>
      <c r="H73" s="100" t="n">
        <f aca="false">H51+H68+H72</f>
        <v>177141</v>
      </c>
      <c r="I73" s="405" t="n">
        <f aca="false">I51+I68+I72</f>
        <v>16166</v>
      </c>
      <c r="J73" s="405" t="n">
        <f aca="false">J51+J68+J72</f>
        <v>5156</v>
      </c>
      <c r="K73" s="405" t="n">
        <f aca="false">K51+K68+K72</f>
        <v>1073</v>
      </c>
      <c r="L73" s="405" t="n">
        <f aca="false">L51+L68+L72</f>
        <v>494</v>
      </c>
      <c r="M73" s="100" t="n">
        <f aca="false">M51+M68+M72</f>
        <v>937345</v>
      </c>
      <c r="N73" s="100" t="n">
        <f aca="false">N51+N68+N72</f>
        <v>171491</v>
      </c>
      <c r="P73" s="512"/>
      <c r="Q73" s="513"/>
      <c r="R73" s="513"/>
      <c r="S73" s="513"/>
    </row>
    <row r="75" customFormat="false" ht="12.75" hidden="false" customHeight="false" outlineLevel="0" collapsed="false">
      <c r="C75" s="130" t="s">
        <v>85</v>
      </c>
    </row>
    <row r="76" customFormat="false" ht="12.75" hidden="false" customHeight="false" outlineLevel="0" collapsed="false">
      <c r="C76" s="130" t="s">
        <v>85</v>
      </c>
    </row>
    <row r="77" customFormat="false" ht="12.75" hidden="false" customHeight="false" outlineLevel="0" collapsed="false">
      <c r="C77" s="130" t="n">
        <v>7</v>
      </c>
    </row>
    <row r="82" customFormat="false" ht="12.75" hidden="false" customHeight="false" outlineLevel="0" collapsed="false">
      <c r="D82" s="130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5:D56"/>
    <mergeCell ref="E55:F56"/>
    <mergeCell ref="G55:H56"/>
    <mergeCell ref="I55:J56"/>
    <mergeCell ref="K55:L56"/>
    <mergeCell ref="M55:N56"/>
  </mergeCells>
  <printOptions headings="false" gridLines="true" gridLinesSet="true" horizontalCentered="true" verticalCentered="false"/>
  <pageMargins left="0.75" right="0.75" top="0.559722222222222" bottom="0.6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56"/>
    <col collapsed="false" customWidth="true" hidden="false" outlineLevel="0" max="3" min="3" style="69" width="11.56"/>
    <col collapsed="false" customWidth="true" hidden="false" outlineLevel="0" max="4" min="4" style="69" width="10.85"/>
    <col collapsed="false" customWidth="true" hidden="false" outlineLevel="0" max="5" min="5" style="68" width="9.7"/>
    <col collapsed="false" customWidth="true" hidden="false" outlineLevel="0" max="6" min="6" style="68" width="10.13"/>
    <col collapsed="false" customWidth="true" hidden="false" outlineLevel="0" max="7" min="7" style="68" width="9.7"/>
    <col collapsed="false" customWidth="true" hidden="false" outlineLevel="0" max="8" min="8" style="68" width="12.28"/>
    <col collapsed="false" customWidth="true" hidden="false" outlineLevel="0" max="9" min="9" style="68" width="9.7"/>
    <col collapsed="false" customWidth="true" hidden="false" outlineLevel="0" max="10" min="10" style="68" width="9.41"/>
    <col collapsed="false" customWidth="true" hidden="false" outlineLevel="0" max="11" min="11" style="68" width="10.41"/>
    <col collapsed="false" customWidth="true" hidden="false" outlineLevel="0" max="12" min="12" style="68" width="11.28"/>
    <col collapsed="false" customWidth="true" hidden="false" outlineLevel="0" max="13" min="13" style="69" width="10.41"/>
    <col collapsed="false" customWidth="true" hidden="false" outlineLevel="0" max="14" min="14" style="69" width="12.7"/>
    <col collapsed="false" customWidth="false" hidden="false" outlineLevel="0" max="15" min="15" style="4" width="9.14"/>
    <col collapsed="false" customWidth="false" hidden="false" outlineLevel="0" max="16" min="16" style="22" width="9.14"/>
    <col collapsed="false" customWidth="false" hidden="false" outlineLevel="0" max="257" min="17" style="4" width="9.14"/>
  </cols>
  <sheetData>
    <row r="1" customFormat="false" ht="14.25" hidden="false" customHeight="false" outlineLevel="0" collapsed="false">
      <c r="A1" s="46"/>
      <c r="B1" s="46"/>
      <c r="C1" s="443"/>
      <c r="D1" s="443"/>
      <c r="E1" s="430"/>
      <c r="F1" s="430"/>
      <c r="G1" s="430"/>
      <c r="H1" s="430"/>
      <c r="I1" s="430"/>
      <c r="J1" s="430"/>
      <c r="K1" s="430"/>
      <c r="L1" s="430"/>
      <c r="M1" s="320"/>
      <c r="N1" s="320"/>
    </row>
    <row r="2" customFormat="false" ht="14.25" hidden="false" customHeight="false" outlineLevel="0" collapsed="false">
      <c r="A2" s="431"/>
      <c r="B2" s="431"/>
      <c r="C2" s="443"/>
      <c r="D2" s="321"/>
      <c r="E2" s="430"/>
      <c r="F2" s="430"/>
      <c r="G2" s="430"/>
      <c r="H2" s="430"/>
      <c r="I2" s="33"/>
      <c r="J2" s="430"/>
      <c r="K2" s="430"/>
      <c r="L2" s="430"/>
      <c r="M2" s="321"/>
      <c r="N2" s="321"/>
    </row>
    <row r="3" customFormat="false" ht="15" hidden="false" customHeight="true" outlineLevel="0" collapsed="false">
      <c r="A3" s="431"/>
      <c r="B3" s="431"/>
      <c r="C3" s="433" t="s">
        <v>85</v>
      </c>
      <c r="D3" s="433" t="s">
        <v>85</v>
      </c>
      <c r="E3" s="432" t="s">
        <v>85</v>
      </c>
      <c r="F3" s="432" t="s">
        <v>85</v>
      </c>
      <c r="G3" s="432" t="s">
        <v>85</v>
      </c>
      <c r="H3" s="432"/>
      <c r="I3" s="432" t="s">
        <v>85</v>
      </c>
      <c r="J3" s="430"/>
      <c r="K3" s="430"/>
      <c r="L3" s="430"/>
      <c r="M3" s="320"/>
      <c r="N3" s="320"/>
    </row>
    <row r="4" customFormat="false" ht="18" hidden="false" customHeight="true" outlineLevel="0" collapsed="false">
      <c r="A4" s="47" t="s">
        <v>52</v>
      </c>
      <c r="B4" s="47" t="s">
        <v>1</v>
      </c>
      <c r="C4" s="515" t="s">
        <v>307</v>
      </c>
      <c r="D4" s="515"/>
      <c r="E4" s="435" t="s">
        <v>308</v>
      </c>
      <c r="F4" s="435"/>
      <c r="G4" s="435"/>
      <c r="H4" s="435"/>
      <c r="I4" s="435"/>
      <c r="J4" s="435"/>
      <c r="K4" s="435"/>
      <c r="L4" s="435"/>
      <c r="M4" s="435"/>
      <c r="N4" s="435"/>
    </row>
    <row r="5" customFormat="false" ht="12.75" hidden="false" customHeight="false" outlineLevel="0" collapsed="false">
      <c r="A5" s="262" t="s">
        <v>53</v>
      </c>
      <c r="B5" s="262"/>
      <c r="C5" s="515"/>
      <c r="D5" s="515"/>
      <c r="E5" s="516" t="s">
        <v>309</v>
      </c>
      <c r="F5" s="517"/>
      <c r="G5" s="516" t="s">
        <v>310</v>
      </c>
      <c r="H5" s="517"/>
      <c r="I5" s="516" t="s">
        <v>311</v>
      </c>
      <c r="J5" s="517"/>
      <c r="K5" s="516" t="s">
        <v>312</v>
      </c>
      <c r="L5" s="517"/>
      <c r="M5" s="441" t="s">
        <v>313</v>
      </c>
      <c r="N5" s="302"/>
    </row>
    <row r="6" customFormat="false" ht="12.75" hidden="false" customHeight="false" outlineLevel="0" collapsed="false">
      <c r="A6" s="65"/>
      <c r="B6" s="65"/>
      <c r="C6" s="436" t="s">
        <v>98</v>
      </c>
      <c r="D6" s="436" t="s">
        <v>107</v>
      </c>
      <c r="E6" s="435" t="s">
        <v>98</v>
      </c>
      <c r="F6" s="435" t="s">
        <v>107</v>
      </c>
      <c r="G6" s="435" t="s">
        <v>98</v>
      </c>
      <c r="H6" s="435" t="s">
        <v>107</v>
      </c>
      <c r="I6" s="435" t="s">
        <v>98</v>
      </c>
      <c r="J6" s="435" t="s">
        <v>107</v>
      </c>
      <c r="K6" s="435" t="s">
        <v>98</v>
      </c>
      <c r="L6" s="435" t="s">
        <v>107</v>
      </c>
      <c r="M6" s="436" t="s">
        <v>98</v>
      </c>
      <c r="N6" s="436" t="s">
        <v>107</v>
      </c>
    </row>
    <row r="7" customFormat="false" ht="12.75" hidden="false" customHeight="false" outlineLevel="0" collapsed="false">
      <c r="A7" s="19" t="n">
        <v>1</v>
      </c>
      <c r="B7" s="20" t="s">
        <v>7</v>
      </c>
      <c r="C7" s="87" t="n">
        <f aca="false">'TABLE-23'!M7</f>
        <v>30256</v>
      </c>
      <c r="D7" s="87" t="n">
        <f aca="false">'TABLE-23'!N7</f>
        <v>3051</v>
      </c>
      <c r="E7" s="20" t="n">
        <v>2129</v>
      </c>
      <c r="F7" s="20" t="n">
        <v>1397</v>
      </c>
      <c r="G7" s="20" t="n">
        <v>12126</v>
      </c>
      <c r="H7" s="20" t="n">
        <v>817</v>
      </c>
      <c r="I7" s="20" t="n">
        <v>4761</v>
      </c>
      <c r="J7" s="20" t="n">
        <v>362</v>
      </c>
      <c r="K7" s="20" t="n">
        <v>9376</v>
      </c>
      <c r="L7" s="20" t="n">
        <v>187</v>
      </c>
      <c r="M7" s="87" t="n">
        <f aca="false">C7-E7-G7-I7-K7</f>
        <v>1864</v>
      </c>
      <c r="N7" s="87" t="n">
        <f aca="false">D7-F7-H7-J7-L7</f>
        <v>288</v>
      </c>
      <c r="O7" s="68"/>
      <c r="P7" s="68"/>
      <c r="Q7" s="68"/>
      <c r="R7" s="68"/>
      <c r="S7" s="68"/>
    </row>
    <row r="8" customFormat="false" ht="12.75" hidden="false" customHeight="false" outlineLevel="0" collapsed="false">
      <c r="A8" s="19" t="n">
        <v>2</v>
      </c>
      <c r="B8" s="20" t="s">
        <v>8</v>
      </c>
      <c r="C8" s="87" t="n">
        <f aca="false">'TABLE-23'!M8</f>
        <v>223</v>
      </c>
      <c r="D8" s="87" t="n">
        <f aca="false">'TABLE-23'!N8</f>
        <v>133</v>
      </c>
      <c r="E8" s="20" t="n">
        <v>0</v>
      </c>
      <c r="F8" s="20" t="n">
        <v>20</v>
      </c>
      <c r="G8" s="20" t="n">
        <v>55</v>
      </c>
      <c r="H8" s="20" t="n">
        <v>32</v>
      </c>
      <c r="I8" s="20" t="n">
        <v>71</v>
      </c>
      <c r="J8" s="20" t="n">
        <v>48</v>
      </c>
      <c r="K8" s="20" t="n">
        <v>31</v>
      </c>
      <c r="L8" s="20" t="n">
        <v>33</v>
      </c>
      <c r="M8" s="87" t="n">
        <f aca="false">C8-E8-G8-I8-K8</f>
        <v>66</v>
      </c>
      <c r="N8" s="87" t="n">
        <f aca="false">D8-F8-H8-J8-L8</f>
        <v>0</v>
      </c>
      <c r="O8" s="68"/>
      <c r="Q8" s="68"/>
      <c r="R8" s="68"/>
      <c r="S8" s="68"/>
    </row>
    <row r="9" customFormat="false" ht="12.75" hidden="false" customHeight="false" outlineLevel="0" collapsed="false">
      <c r="A9" s="19" t="n">
        <v>3</v>
      </c>
      <c r="B9" s="20" t="s">
        <v>9</v>
      </c>
      <c r="C9" s="87" t="n">
        <f aca="false">'TABLE-23'!M9</f>
        <v>23293</v>
      </c>
      <c r="D9" s="87" t="n">
        <f aca="false">'TABLE-23'!N9</f>
        <v>2889</v>
      </c>
      <c r="E9" s="20" t="n">
        <v>8056</v>
      </c>
      <c r="F9" s="20" t="n">
        <v>986</v>
      </c>
      <c r="G9" s="20" t="n">
        <v>4294</v>
      </c>
      <c r="H9" s="20" t="n">
        <v>791</v>
      </c>
      <c r="I9" s="20" t="n">
        <v>5668</v>
      </c>
      <c r="J9" s="20" t="n">
        <v>515</v>
      </c>
      <c r="K9" s="20" t="n">
        <v>4662</v>
      </c>
      <c r="L9" s="20" t="n">
        <v>471</v>
      </c>
      <c r="M9" s="87" t="n">
        <f aca="false">C9-E9-G9-I9-K9</f>
        <v>613</v>
      </c>
      <c r="N9" s="87" t="n">
        <f aca="false">D9-F9-H9-J9-L9</f>
        <v>126</v>
      </c>
      <c r="O9" s="68"/>
      <c r="P9" s="68"/>
      <c r="Q9" s="68"/>
      <c r="R9" s="68"/>
      <c r="S9" s="68"/>
    </row>
    <row r="10" customFormat="false" ht="12.75" hidden="false" customHeight="false" outlineLevel="0" collapsed="false">
      <c r="A10" s="19" t="n">
        <v>4</v>
      </c>
      <c r="B10" s="20" t="s">
        <v>10</v>
      </c>
      <c r="C10" s="87" t="n">
        <f aca="false">'TABLE-23'!M10</f>
        <v>124443</v>
      </c>
      <c r="D10" s="87" t="n">
        <f aca="false">'TABLE-23'!N10</f>
        <v>16990</v>
      </c>
      <c r="E10" s="20" t="n">
        <v>10531</v>
      </c>
      <c r="F10" s="20" t="n">
        <v>3068</v>
      </c>
      <c r="G10" s="20" t="n">
        <v>28051</v>
      </c>
      <c r="H10" s="20" t="n">
        <v>3951</v>
      </c>
      <c r="I10" s="20" t="n">
        <v>38017</v>
      </c>
      <c r="J10" s="20" t="n">
        <v>3972</v>
      </c>
      <c r="K10" s="20" t="n">
        <v>39045</v>
      </c>
      <c r="L10" s="20" t="n">
        <v>4672</v>
      </c>
      <c r="M10" s="87" t="n">
        <f aca="false">C10-E10-G10-I10-K10</f>
        <v>8799</v>
      </c>
      <c r="N10" s="87" t="n">
        <f aca="false">D10-F10-H10-J10-L10</f>
        <v>1327</v>
      </c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19" t="n">
        <v>5</v>
      </c>
      <c r="B11" s="20" t="s">
        <v>11</v>
      </c>
      <c r="C11" s="87" t="n">
        <f aca="false">'TABLE-23'!M11</f>
        <v>11134</v>
      </c>
      <c r="D11" s="87" t="n">
        <f aca="false">'TABLE-23'!N11</f>
        <v>1566</v>
      </c>
      <c r="E11" s="20" t="n">
        <v>1627</v>
      </c>
      <c r="F11" s="20" t="n">
        <v>362</v>
      </c>
      <c r="G11" s="20" t="n">
        <v>3193</v>
      </c>
      <c r="H11" s="20" t="n">
        <v>492</v>
      </c>
      <c r="I11" s="20" t="n">
        <v>4549</v>
      </c>
      <c r="J11" s="20" t="n">
        <v>470</v>
      </c>
      <c r="K11" s="20" t="n">
        <v>1765</v>
      </c>
      <c r="L11" s="20" t="n">
        <v>242</v>
      </c>
      <c r="M11" s="87" t="n">
        <f aca="false">C11-E11-G11-I11-K11</f>
        <v>0</v>
      </c>
      <c r="N11" s="87" t="n">
        <f aca="false">D11-F11-H11-J11-L11</f>
        <v>0</v>
      </c>
      <c r="O11" s="68"/>
      <c r="P11" s="68"/>
      <c r="Q11" s="68"/>
      <c r="R11" s="68"/>
      <c r="S11" s="68"/>
    </row>
    <row r="12" customFormat="false" ht="12.75" hidden="false" customHeight="false" outlineLevel="0" collapsed="false">
      <c r="A12" s="19" t="n">
        <v>6</v>
      </c>
      <c r="B12" s="20" t="s">
        <v>12</v>
      </c>
      <c r="C12" s="87" t="n">
        <f aca="false">'TABLE-23'!M12</f>
        <v>792</v>
      </c>
      <c r="D12" s="87" t="n">
        <f aca="false">'TABLE-23'!N12</f>
        <v>411</v>
      </c>
      <c r="E12" s="20" t="n">
        <v>255</v>
      </c>
      <c r="F12" s="20" t="n">
        <v>98</v>
      </c>
      <c r="G12" s="20" t="n">
        <v>304</v>
      </c>
      <c r="H12" s="20" t="n">
        <v>150</v>
      </c>
      <c r="I12" s="20" t="n">
        <v>135</v>
      </c>
      <c r="J12" s="20" t="n">
        <v>108</v>
      </c>
      <c r="K12" s="20" t="n">
        <v>71</v>
      </c>
      <c r="L12" s="20" t="n">
        <v>50</v>
      </c>
      <c r="M12" s="87" t="n">
        <f aca="false">C12-E12-G12-I12-K12</f>
        <v>27</v>
      </c>
      <c r="N12" s="87" t="n">
        <f aca="false">D12-F12-H12-J12-L12</f>
        <v>5</v>
      </c>
      <c r="O12" s="68"/>
      <c r="P12" s="68"/>
      <c r="Q12" s="68"/>
      <c r="R12" s="68"/>
      <c r="S12" s="68"/>
    </row>
    <row r="13" customFormat="false" ht="12.75" hidden="false" customHeight="false" outlineLevel="0" collapsed="false">
      <c r="A13" s="19" t="n">
        <v>7</v>
      </c>
      <c r="B13" s="20" t="s">
        <v>13</v>
      </c>
      <c r="C13" s="87" t="n">
        <f aca="false">'TABLE-23'!M13</f>
        <v>106505</v>
      </c>
      <c r="D13" s="87" t="n">
        <f aca="false">'TABLE-23'!N13</f>
        <v>23431</v>
      </c>
      <c r="E13" s="20" t="n">
        <v>20764</v>
      </c>
      <c r="F13" s="20" t="n">
        <v>7159</v>
      </c>
      <c r="G13" s="20" t="n">
        <v>26449</v>
      </c>
      <c r="H13" s="20" t="n">
        <v>4468</v>
      </c>
      <c r="I13" s="20" t="n">
        <v>22402</v>
      </c>
      <c r="J13" s="20" t="n">
        <v>3835</v>
      </c>
      <c r="K13" s="20" t="n">
        <v>22007</v>
      </c>
      <c r="L13" s="20" t="n">
        <v>3828</v>
      </c>
      <c r="M13" s="87" t="n">
        <f aca="false">C13-E13-G13-I13-K13</f>
        <v>14883</v>
      </c>
      <c r="N13" s="87" t="n">
        <f aca="false">D13-F13-H13-J13-L13</f>
        <v>4141</v>
      </c>
      <c r="O13" s="68"/>
      <c r="P13" s="68"/>
      <c r="Q13" s="68"/>
      <c r="R13" s="68"/>
      <c r="S13" s="68"/>
    </row>
    <row r="14" customFormat="false" ht="12.75" hidden="false" customHeight="false" outlineLevel="0" collapsed="false">
      <c r="A14" s="19" t="n">
        <v>8</v>
      </c>
      <c r="B14" s="20" t="s">
        <v>14</v>
      </c>
      <c r="C14" s="87" t="n">
        <f aca="false">'TABLE-23'!M14</f>
        <v>192</v>
      </c>
      <c r="D14" s="87" t="n">
        <f aca="false">'TABLE-23'!N14</f>
        <v>130</v>
      </c>
      <c r="E14" s="20" t="n">
        <v>0</v>
      </c>
      <c r="F14" s="20" t="n">
        <v>0</v>
      </c>
      <c r="G14" s="20" t="n">
        <v>119</v>
      </c>
      <c r="H14" s="20" t="n">
        <v>114</v>
      </c>
      <c r="I14" s="20" t="n">
        <v>0</v>
      </c>
      <c r="J14" s="20" t="n">
        <v>0</v>
      </c>
      <c r="K14" s="20" t="n">
        <v>0</v>
      </c>
      <c r="L14" s="20" t="n">
        <v>0</v>
      </c>
      <c r="M14" s="87" t="n">
        <f aca="false">C14-E14-G14-I14-K14</f>
        <v>73</v>
      </c>
      <c r="N14" s="87" t="n">
        <f aca="false">D14-F14-H14-J14-L14</f>
        <v>16</v>
      </c>
      <c r="O14" s="68"/>
      <c r="P14" s="68"/>
      <c r="Q14" s="68"/>
      <c r="R14" s="68"/>
      <c r="S14" s="68"/>
    </row>
    <row r="15" customFormat="false" ht="12.75" hidden="false" customHeight="false" outlineLevel="0" collapsed="false">
      <c r="A15" s="19" t="n">
        <v>9</v>
      </c>
      <c r="B15" s="20" t="s">
        <v>15</v>
      </c>
      <c r="C15" s="87" t="n">
        <f aca="false">'TABLE-23'!M15</f>
        <v>2951</v>
      </c>
      <c r="D15" s="87" t="n">
        <f aca="false">'TABLE-23'!N15</f>
        <v>3134</v>
      </c>
      <c r="E15" s="20" t="n">
        <v>369</v>
      </c>
      <c r="F15" s="20" t="n">
        <v>311</v>
      </c>
      <c r="G15" s="20" t="n">
        <v>1359</v>
      </c>
      <c r="H15" s="20" t="n">
        <v>687</v>
      </c>
      <c r="I15" s="20" t="n">
        <v>689</v>
      </c>
      <c r="J15" s="20" t="n">
        <v>545</v>
      </c>
      <c r="K15" s="20" t="n">
        <v>525</v>
      </c>
      <c r="L15" s="20" t="n">
        <v>462</v>
      </c>
      <c r="M15" s="87" t="n">
        <f aca="false">C15-E15-G15-I15-K15</f>
        <v>9</v>
      </c>
      <c r="N15" s="87" t="n">
        <f aca="false">D15-F15-H15-J15-L15</f>
        <v>1129</v>
      </c>
      <c r="O15" s="68"/>
      <c r="P15" s="68"/>
      <c r="Q15" s="68"/>
      <c r="R15" s="68"/>
      <c r="S15" s="68"/>
    </row>
    <row r="16" customFormat="false" ht="12.75" hidden="false" customHeight="false" outlineLevel="0" collapsed="false">
      <c r="A16" s="19" t="n">
        <v>10</v>
      </c>
      <c r="B16" s="20" t="s">
        <v>16</v>
      </c>
      <c r="C16" s="87" t="n">
        <f aca="false">'TABLE-23'!M16</f>
        <v>1107</v>
      </c>
      <c r="D16" s="87" t="n">
        <f aca="false">'TABLE-23'!N16</f>
        <v>656</v>
      </c>
      <c r="E16" s="20" t="n">
        <v>148</v>
      </c>
      <c r="F16" s="20" t="n">
        <v>104</v>
      </c>
      <c r="G16" s="20" t="n">
        <v>424</v>
      </c>
      <c r="H16" s="20" t="n">
        <v>285</v>
      </c>
      <c r="I16" s="20" t="n">
        <v>358</v>
      </c>
      <c r="J16" s="20" t="n">
        <v>191</v>
      </c>
      <c r="K16" s="20" t="n">
        <v>177</v>
      </c>
      <c r="L16" s="20" t="n">
        <v>76</v>
      </c>
      <c r="M16" s="87" t="n">
        <f aca="false">C16-E16-G16-I16-K16</f>
        <v>0</v>
      </c>
      <c r="N16" s="87" t="n">
        <f aca="false">D16-F16-H16-J16-L16</f>
        <v>0</v>
      </c>
      <c r="O16" s="68"/>
      <c r="P16" s="68"/>
      <c r="Q16" s="68"/>
      <c r="R16" s="68"/>
      <c r="S16" s="68"/>
    </row>
    <row r="17" customFormat="false" ht="12.75" hidden="false" customHeight="false" outlineLevel="0" collapsed="false">
      <c r="A17" s="19" t="n">
        <v>11</v>
      </c>
      <c r="B17" s="20" t="s">
        <v>17</v>
      </c>
      <c r="C17" s="87" t="n">
        <f aca="false">'TABLE-23'!M17</f>
        <v>666</v>
      </c>
      <c r="D17" s="87" t="n">
        <f aca="false">'TABLE-23'!N17</f>
        <v>162</v>
      </c>
      <c r="E17" s="20" t="n">
        <v>206</v>
      </c>
      <c r="F17" s="20" t="n">
        <v>55</v>
      </c>
      <c r="G17" s="20" t="n">
        <v>90</v>
      </c>
      <c r="H17" s="20" t="n">
        <v>38</v>
      </c>
      <c r="I17" s="20" t="n">
        <v>370</v>
      </c>
      <c r="J17" s="20" t="n">
        <v>69</v>
      </c>
      <c r="K17" s="20" t="n">
        <v>0</v>
      </c>
      <c r="L17" s="20" t="n">
        <v>0</v>
      </c>
      <c r="M17" s="87" t="n">
        <f aca="false">C17-E17-G17-I17-K17</f>
        <v>0</v>
      </c>
      <c r="N17" s="87" t="n">
        <f aca="false">D17-F17-H17-J17-L17</f>
        <v>0</v>
      </c>
      <c r="O17" s="68"/>
      <c r="P17" s="68"/>
      <c r="Q17" s="68"/>
      <c r="R17" s="68"/>
      <c r="S17" s="68"/>
    </row>
    <row r="18" customFormat="false" ht="12.75" hidden="false" customHeight="false" outlineLevel="0" collapsed="false">
      <c r="A18" s="19" t="n">
        <v>12</v>
      </c>
      <c r="B18" s="20" t="s">
        <v>82</v>
      </c>
      <c r="C18" s="87" t="n">
        <f aca="false">'TABLE-23'!M18</f>
        <v>3119</v>
      </c>
      <c r="D18" s="87" t="n">
        <f aca="false">'TABLE-23'!N18</f>
        <v>796</v>
      </c>
      <c r="E18" s="20" t="n">
        <v>1376</v>
      </c>
      <c r="F18" s="20" t="n">
        <v>365</v>
      </c>
      <c r="G18" s="20" t="n">
        <v>910</v>
      </c>
      <c r="H18" s="20" t="n">
        <v>264</v>
      </c>
      <c r="I18" s="20" t="n">
        <v>665</v>
      </c>
      <c r="J18" s="20" t="n">
        <v>98</v>
      </c>
      <c r="K18" s="20" t="n">
        <v>168</v>
      </c>
      <c r="L18" s="20" t="n">
        <v>68</v>
      </c>
      <c r="M18" s="87" t="n">
        <f aca="false">C18-E18-G18-I18-K18</f>
        <v>0</v>
      </c>
      <c r="N18" s="87" t="n">
        <f aca="false">D18-F18-H18-J18-L18</f>
        <v>1</v>
      </c>
      <c r="O18" s="68"/>
      <c r="P18" s="68"/>
      <c r="Q18" s="68"/>
      <c r="R18" s="68"/>
      <c r="S18" s="68"/>
    </row>
    <row r="19" customFormat="false" ht="12.75" hidden="false" customHeight="false" outlineLevel="0" collapsed="false">
      <c r="A19" s="19" t="n">
        <v>13</v>
      </c>
      <c r="B19" s="20" t="s">
        <v>19</v>
      </c>
      <c r="C19" s="87" t="n">
        <f aca="false">'TABLE-23'!M19</f>
        <v>2500</v>
      </c>
      <c r="D19" s="87" t="n">
        <f aca="false">'TABLE-23'!N19</f>
        <v>1411</v>
      </c>
      <c r="E19" s="20" t="n">
        <v>832</v>
      </c>
      <c r="F19" s="20" t="n">
        <v>52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668</v>
      </c>
      <c r="L19" s="20" t="n">
        <v>891</v>
      </c>
      <c r="M19" s="87" t="n">
        <f aca="false">C19-E19-G19-I19-K19</f>
        <v>0</v>
      </c>
      <c r="N19" s="87" t="n">
        <f aca="false">D19-F19-H19-J19-L19</f>
        <v>0</v>
      </c>
      <c r="O19" s="68"/>
      <c r="P19" s="68"/>
      <c r="Q19" s="68"/>
      <c r="R19" s="68"/>
      <c r="S19" s="68"/>
    </row>
    <row r="20" customFormat="false" ht="12.75" hidden="false" customHeight="false" outlineLevel="0" collapsed="false">
      <c r="A20" s="19" t="n">
        <v>14</v>
      </c>
      <c r="B20" s="20" t="s">
        <v>20</v>
      </c>
      <c r="C20" s="87" t="n">
        <f aca="false">'TABLE-23'!M20</f>
        <v>40048</v>
      </c>
      <c r="D20" s="87" t="n">
        <f aca="false">'TABLE-23'!N20</f>
        <v>8101</v>
      </c>
      <c r="E20" s="20" t="n">
        <v>4610</v>
      </c>
      <c r="F20" s="20" t="n">
        <v>4609</v>
      </c>
      <c r="G20" s="20" t="n">
        <v>2518</v>
      </c>
      <c r="H20" s="20" t="n">
        <v>990</v>
      </c>
      <c r="I20" s="20" t="n">
        <v>12680</v>
      </c>
      <c r="J20" s="20" t="n">
        <v>1217</v>
      </c>
      <c r="K20" s="20" t="n">
        <v>15008</v>
      </c>
      <c r="L20" s="20" t="n">
        <v>808</v>
      </c>
      <c r="M20" s="87" t="n">
        <f aca="false">C20-E20-G20-I20-K20</f>
        <v>5232</v>
      </c>
      <c r="N20" s="87" t="n">
        <f aca="false">D20-F20-H20-J20-L20</f>
        <v>477</v>
      </c>
      <c r="O20" s="68" t="s">
        <v>85</v>
      </c>
      <c r="P20" s="68"/>
      <c r="Q20" s="68"/>
      <c r="R20" s="68"/>
      <c r="S20" s="68"/>
    </row>
    <row r="21" customFormat="false" ht="12.75" hidden="false" customHeight="false" outlineLevel="0" collapsed="false">
      <c r="A21" s="19" t="n">
        <v>15</v>
      </c>
      <c r="B21" s="20" t="s">
        <v>21</v>
      </c>
      <c r="C21" s="87" t="n">
        <f aca="false">'TABLE-23'!M21</f>
        <v>8499</v>
      </c>
      <c r="D21" s="87" t="n">
        <f aca="false">'TABLE-23'!N21</f>
        <v>993</v>
      </c>
      <c r="E21" s="20" t="n">
        <v>761</v>
      </c>
      <c r="F21" s="20" t="n">
        <v>319</v>
      </c>
      <c r="G21" s="20" t="n">
        <v>147</v>
      </c>
      <c r="H21" s="20" t="n">
        <v>143</v>
      </c>
      <c r="I21" s="20" t="n">
        <v>426</v>
      </c>
      <c r="J21" s="20" t="n">
        <v>108</v>
      </c>
      <c r="K21" s="20" t="n">
        <v>180</v>
      </c>
      <c r="L21" s="20" t="n">
        <v>267</v>
      </c>
      <c r="M21" s="87" t="n">
        <f aca="false">C21-E21-G21-I21-K21</f>
        <v>6985</v>
      </c>
      <c r="N21" s="87" t="n">
        <f aca="false">D21-F21-H21-J21-L21</f>
        <v>156</v>
      </c>
      <c r="O21" s="68"/>
      <c r="Q21" s="68"/>
      <c r="R21" s="68"/>
      <c r="S21" s="68"/>
    </row>
    <row r="22" customFormat="false" ht="12.75" hidden="false" customHeight="false" outlineLevel="0" collapsed="false">
      <c r="A22" s="19" t="n">
        <v>16</v>
      </c>
      <c r="B22" s="20" t="s">
        <v>22</v>
      </c>
      <c r="C22" s="87" t="n">
        <f aca="false">'TABLE-23'!M22</f>
        <v>24707</v>
      </c>
      <c r="D22" s="87" t="n">
        <f aca="false">'TABLE-23'!N22</f>
        <v>4029</v>
      </c>
      <c r="E22" s="20" t="n">
        <v>7647</v>
      </c>
      <c r="F22" s="20" t="n">
        <v>1557</v>
      </c>
      <c r="G22" s="20" t="n">
        <v>8025</v>
      </c>
      <c r="H22" s="20" t="n">
        <v>1411</v>
      </c>
      <c r="I22" s="20" t="n">
        <v>6015</v>
      </c>
      <c r="J22" s="20" t="n">
        <v>540</v>
      </c>
      <c r="K22" s="20" t="n">
        <v>3020</v>
      </c>
      <c r="L22" s="20" t="n">
        <v>521</v>
      </c>
      <c r="M22" s="87" t="n">
        <f aca="false">C22-E22-G22-I22-K22</f>
        <v>0</v>
      </c>
      <c r="N22" s="87" t="n">
        <f aca="false">D22-F22-H22-J22-L22</f>
        <v>0</v>
      </c>
      <c r="O22" s="68"/>
      <c r="P22" s="68"/>
      <c r="Q22" s="68"/>
      <c r="R22" s="68"/>
      <c r="S22" s="68"/>
    </row>
    <row r="23" customFormat="false" ht="12.75" hidden="false" customHeight="false" outlineLevel="0" collapsed="false">
      <c r="A23" s="19" t="n">
        <v>17</v>
      </c>
      <c r="B23" s="20" t="s">
        <v>23</v>
      </c>
      <c r="C23" s="87" t="n">
        <f aca="false">'TABLE-23'!M23</f>
        <v>26165</v>
      </c>
      <c r="D23" s="87" t="n">
        <f aca="false">'TABLE-23'!N23</f>
        <v>10618</v>
      </c>
      <c r="E23" s="20" t="n">
        <v>4994</v>
      </c>
      <c r="F23" s="20" t="n">
        <v>2405</v>
      </c>
      <c r="G23" s="20" t="n">
        <v>5809</v>
      </c>
      <c r="H23" s="20" t="n">
        <v>2252</v>
      </c>
      <c r="I23" s="20" t="n">
        <v>5577</v>
      </c>
      <c r="J23" s="20" t="n">
        <v>2287</v>
      </c>
      <c r="K23" s="20" t="n">
        <v>22</v>
      </c>
      <c r="L23" s="20" t="n">
        <v>130</v>
      </c>
      <c r="M23" s="87" t="n">
        <f aca="false">C23-E23-G23-I23-K23</f>
        <v>9763</v>
      </c>
      <c r="N23" s="87" t="n">
        <f aca="false">D23-F23-H23-J23-L23</f>
        <v>3544</v>
      </c>
      <c r="O23" s="68"/>
      <c r="P23" s="68"/>
      <c r="Q23" s="68"/>
      <c r="R23" s="68"/>
      <c r="S23" s="68"/>
    </row>
    <row r="24" customFormat="false" ht="12.75" hidden="false" customHeight="false" outlineLevel="0" collapsed="false">
      <c r="A24" s="19" t="n">
        <v>18</v>
      </c>
      <c r="B24" s="20" t="s">
        <v>24</v>
      </c>
      <c r="C24" s="87" t="n">
        <f aca="false">'TABLE-23'!M24</f>
        <v>593</v>
      </c>
      <c r="D24" s="87" t="n">
        <f aca="false">'TABLE-23'!N24</f>
        <v>91</v>
      </c>
      <c r="E24" s="20" t="n">
        <v>27</v>
      </c>
      <c r="F24" s="20" t="n">
        <v>2</v>
      </c>
      <c r="G24" s="20" t="n">
        <v>34</v>
      </c>
      <c r="H24" s="20" t="n">
        <v>11</v>
      </c>
      <c r="I24" s="20" t="n">
        <v>532</v>
      </c>
      <c r="J24" s="20" t="n">
        <v>28</v>
      </c>
      <c r="K24" s="20" t="n">
        <v>0</v>
      </c>
      <c r="L24" s="20" t="n">
        <v>0</v>
      </c>
      <c r="M24" s="87" t="n">
        <f aca="false">C24-E24-G24-I24-K24</f>
        <v>0</v>
      </c>
      <c r="N24" s="87" t="n">
        <f aca="false">D24-F24-H24-J24-L24</f>
        <v>50</v>
      </c>
      <c r="O24" s="68"/>
      <c r="P24" s="68"/>
      <c r="Q24" s="68"/>
      <c r="R24" s="68"/>
      <c r="S24" s="68"/>
    </row>
    <row r="25" customFormat="false" ht="12.75" hidden="false" customHeight="false" outlineLevel="0" collapsed="false">
      <c r="A25" s="19" t="n">
        <v>19</v>
      </c>
      <c r="B25" s="20" t="s">
        <v>25</v>
      </c>
      <c r="C25" s="87" t="n">
        <f aca="false">'TABLE-23'!M25</f>
        <v>0</v>
      </c>
      <c r="D25" s="87" t="n">
        <f aca="false">'TABLE-23'!N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87" t="n">
        <f aca="false">C25-E25-G25-I25-K25</f>
        <v>0</v>
      </c>
      <c r="N25" s="87" t="n">
        <f aca="false">D25-F25-H25-J25-L25</f>
        <v>0</v>
      </c>
      <c r="O25" s="68"/>
      <c r="P25" s="68"/>
      <c r="Q25" s="68"/>
      <c r="R25" s="68"/>
      <c r="S25" s="68"/>
    </row>
    <row r="26" s="394" customFormat="true" ht="14.25" hidden="false" customHeight="false" outlineLevel="0" collapsed="false">
      <c r="A26" s="393"/>
      <c r="B26" s="342" t="s">
        <v>26</v>
      </c>
      <c r="C26" s="236" t="n">
        <f aca="false">SUM(C7:C25)</f>
        <v>407193</v>
      </c>
      <c r="D26" s="236" t="n">
        <f aca="false">SUM(D7:D25)</f>
        <v>78592</v>
      </c>
      <c r="E26" s="342" t="n">
        <f aca="false">SUM(E7:E25)</f>
        <v>64332</v>
      </c>
      <c r="F26" s="342" t="n">
        <f aca="false">SUM(F7:F25)</f>
        <v>23337</v>
      </c>
      <c r="G26" s="342" t="n">
        <f aca="false">SUM(G7:G25)</f>
        <v>93907</v>
      </c>
      <c r="H26" s="342" t="n">
        <f aca="false">SUM(H7:H25)</f>
        <v>16896</v>
      </c>
      <c r="I26" s="342" t="n">
        <f aca="false">SUM(I7:I25)</f>
        <v>102915</v>
      </c>
      <c r="J26" s="342" t="n">
        <f aca="false">SUM(J7:J25)</f>
        <v>14393</v>
      </c>
      <c r="K26" s="342" t="n">
        <f aca="false">SUM(K7:K25)</f>
        <v>97725</v>
      </c>
      <c r="L26" s="342" t="n">
        <f aca="false">SUM(L7:L25)</f>
        <v>12706</v>
      </c>
      <c r="M26" s="236" t="n">
        <f aca="false">SUM(M7:M25)</f>
        <v>48314</v>
      </c>
      <c r="N26" s="236" t="n">
        <f aca="false">SUM(N7:N25)</f>
        <v>11260</v>
      </c>
      <c r="O26" s="447"/>
      <c r="P26" s="447"/>
      <c r="Q26" s="447"/>
      <c r="R26" s="447"/>
      <c r="S26" s="447"/>
    </row>
    <row r="27" customFormat="false" ht="12.75" hidden="false" customHeight="false" outlineLevel="0" collapsed="false">
      <c r="A27" s="19" t="n">
        <v>20</v>
      </c>
      <c r="B27" s="20" t="s">
        <v>27</v>
      </c>
      <c r="C27" s="87" t="n">
        <f aca="false">'TABLE-23'!M27</f>
        <v>87</v>
      </c>
      <c r="D27" s="87" t="n">
        <f aca="false">'TABLE-23'!N27</f>
        <v>38</v>
      </c>
      <c r="E27" s="20" t="n">
        <v>0</v>
      </c>
      <c r="F27" s="20" t="n">
        <v>0</v>
      </c>
      <c r="G27" s="20" t="n">
        <v>39</v>
      </c>
      <c r="H27" s="20" t="n">
        <v>25</v>
      </c>
      <c r="I27" s="20" t="n">
        <v>0</v>
      </c>
      <c r="J27" s="20" t="n">
        <v>0</v>
      </c>
      <c r="K27" s="20" t="n">
        <v>0</v>
      </c>
      <c r="L27" s="20" t="n">
        <v>0</v>
      </c>
      <c r="M27" s="87" t="n">
        <f aca="false">C27-E27-G27-I27-K27</f>
        <v>48</v>
      </c>
      <c r="N27" s="87" t="n">
        <f aca="false">D27-F27-H27-J27-L27</f>
        <v>13</v>
      </c>
      <c r="O27" s="68"/>
      <c r="P27" s="68"/>
      <c r="Q27" s="68"/>
      <c r="R27" s="68"/>
      <c r="S27" s="68"/>
    </row>
    <row r="28" customFormat="false" ht="12.75" hidden="false" customHeight="false" outlineLevel="0" collapsed="false">
      <c r="A28" s="19" t="n">
        <v>21</v>
      </c>
      <c r="B28" s="20" t="s">
        <v>28</v>
      </c>
      <c r="C28" s="87" t="n">
        <f aca="false">'TABLE-23'!M28</f>
        <v>125</v>
      </c>
      <c r="D28" s="87" t="n">
        <f aca="false">'TABLE-23'!N28</f>
        <v>58</v>
      </c>
      <c r="E28" s="20" t="n">
        <v>2</v>
      </c>
      <c r="F28" s="20" t="n">
        <v>5</v>
      </c>
      <c r="G28" s="20" t="n">
        <v>0</v>
      </c>
      <c r="H28" s="20" t="n">
        <v>0</v>
      </c>
      <c r="I28" s="20" t="n">
        <v>50</v>
      </c>
      <c r="J28" s="20" t="n">
        <v>26</v>
      </c>
      <c r="K28" s="20" t="n">
        <v>0</v>
      </c>
      <c r="L28" s="20" t="n">
        <v>0</v>
      </c>
      <c r="M28" s="87" t="n">
        <f aca="false">C28-E28-G28-I28-K28</f>
        <v>73</v>
      </c>
      <c r="N28" s="87" t="n">
        <f aca="false">D28-F28-H28-J28-L28</f>
        <v>27</v>
      </c>
      <c r="O28" s="68"/>
      <c r="P28" s="68"/>
      <c r="Q28" s="68"/>
      <c r="R28" s="68"/>
      <c r="S28" s="68"/>
    </row>
    <row r="29" customFormat="false" ht="12.75" hidden="false" customHeight="false" outlineLevel="0" collapsed="false">
      <c r="A29" s="19" t="n">
        <v>22</v>
      </c>
      <c r="B29" s="20" t="s">
        <v>29</v>
      </c>
      <c r="C29" s="87" t="n">
        <f aca="false">'TABLE-23'!M29</f>
        <v>427</v>
      </c>
      <c r="D29" s="87" t="n">
        <f aca="false">'TABLE-23'!N29</f>
        <v>184</v>
      </c>
      <c r="E29" s="20" t="n">
        <v>95</v>
      </c>
      <c r="F29" s="20" t="n">
        <v>14</v>
      </c>
      <c r="G29" s="20" t="n">
        <v>76</v>
      </c>
      <c r="H29" s="20" t="n">
        <v>41</v>
      </c>
      <c r="I29" s="20" t="n">
        <v>126</v>
      </c>
      <c r="J29" s="20" t="n">
        <v>75</v>
      </c>
      <c r="K29" s="20" t="n">
        <v>12</v>
      </c>
      <c r="L29" s="20" t="n">
        <v>21</v>
      </c>
      <c r="M29" s="87" t="n">
        <f aca="false">C29-E29-G29-I29-K29</f>
        <v>118</v>
      </c>
      <c r="N29" s="87" t="n">
        <f aca="false">D29-F29-H29-J29-L29</f>
        <v>33</v>
      </c>
      <c r="O29" s="68"/>
      <c r="P29" s="68"/>
      <c r="Q29" s="68"/>
      <c r="R29" s="68"/>
      <c r="S29" s="68"/>
    </row>
    <row r="30" customFormat="false" ht="12.75" hidden="false" customHeight="false" outlineLevel="0" collapsed="false">
      <c r="A30" s="19" t="n">
        <v>23</v>
      </c>
      <c r="B30" s="20" t="s">
        <v>30</v>
      </c>
      <c r="C30" s="87" t="n">
        <f aca="false">'TABLE-23'!M30</f>
        <v>423</v>
      </c>
      <c r="D30" s="87" t="n">
        <f aca="false">'TABLE-23'!N30</f>
        <v>62</v>
      </c>
      <c r="E30" s="20" t="n">
        <v>2</v>
      </c>
      <c r="F30" s="20" t="n">
        <v>1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421</v>
      </c>
      <c r="L30" s="20" t="n">
        <v>61</v>
      </c>
      <c r="M30" s="87" t="n">
        <f aca="false">C30-E30-G30-I30-K30</f>
        <v>0</v>
      </c>
      <c r="N30" s="87" t="n">
        <f aca="false">D30-F30-H30-J30-L30</f>
        <v>0</v>
      </c>
      <c r="O30" s="68"/>
      <c r="P30" s="68"/>
      <c r="Q30" s="68"/>
      <c r="R30" s="68"/>
      <c r="S30" s="68"/>
    </row>
    <row r="31" customFormat="false" ht="12.75" hidden="false" customHeight="false" outlineLevel="0" collapsed="false">
      <c r="A31" s="19" t="n">
        <v>24</v>
      </c>
      <c r="B31" s="20" t="s">
        <v>31</v>
      </c>
      <c r="C31" s="87" t="n">
        <f aca="false">'TABLE-23'!M31</f>
        <v>72</v>
      </c>
      <c r="D31" s="87" t="n">
        <f aca="false">'TABLE-23'!N31</f>
        <v>19</v>
      </c>
      <c r="E31" s="20" t="n">
        <v>29</v>
      </c>
      <c r="F31" s="20" t="n">
        <v>10</v>
      </c>
      <c r="G31" s="20" t="n">
        <v>23</v>
      </c>
      <c r="H31" s="20" t="n">
        <v>4</v>
      </c>
      <c r="I31" s="20" t="n">
        <v>18</v>
      </c>
      <c r="J31" s="20" t="n">
        <v>4</v>
      </c>
      <c r="K31" s="20" t="n">
        <v>0</v>
      </c>
      <c r="L31" s="20" t="n">
        <v>0</v>
      </c>
      <c r="M31" s="87" t="n">
        <f aca="false">C31-E31-G31-I31-K31</f>
        <v>2</v>
      </c>
      <c r="N31" s="87" t="n">
        <f aca="false">D31-F31-H31-J31-L31</f>
        <v>1</v>
      </c>
      <c r="O31" s="68"/>
      <c r="P31" s="68"/>
      <c r="Q31" s="68"/>
      <c r="R31" s="68"/>
      <c r="S31" s="68"/>
    </row>
    <row r="32" customFormat="false" ht="12.75" hidden="false" customHeight="false" outlineLevel="0" collapsed="false">
      <c r="A32" s="19" t="n">
        <v>25</v>
      </c>
      <c r="B32" s="20" t="s">
        <v>32</v>
      </c>
      <c r="C32" s="87" t="n">
        <f aca="false">'TABLE-23'!M32</f>
        <v>1076</v>
      </c>
      <c r="D32" s="87" t="n">
        <f aca="false">'TABLE-23'!N32</f>
        <v>450</v>
      </c>
      <c r="E32" s="20" t="n">
        <v>77</v>
      </c>
      <c r="F32" s="20" t="n">
        <v>198</v>
      </c>
      <c r="G32" s="20" t="n">
        <v>338</v>
      </c>
      <c r="H32" s="20" t="n">
        <v>136</v>
      </c>
      <c r="I32" s="20" t="n">
        <v>115</v>
      </c>
      <c r="J32" s="20" t="n">
        <v>33</v>
      </c>
      <c r="K32" s="20" t="n">
        <v>420</v>
      </c>
      <c r="L32" s="20" t="n">
        <v>71</v>
      </c>
      <c r="M32" s="87" t="n">
        <f aca="false">C32-E32-G32-I32-K32</f>
        <v>126</v>
      </c>
      <c r="N32" s="87" t="n">
        <f aca="false">D32-F32-H32-J32-L32</f>
        <v>12</v>
      </c>
      <c r="O32" s="68"/>
      <c r="P32" s="68"/>
      <c r="Q32" s="68"/>
      <c r="R32" s="68"/>
      <c r="S32" s="68"/>
    </row>
    <row r="33" customFormat="false" ht="12.75" hidden="false" customHeight="false" outlineLevel="0" collapsed="false">
      <c r="A33" s="19" t="n">
        <v>26</v>
      </c>
      <c r="B33" s="20" t="s">
        <v>33</v>
      </c>
      <c r="C33" s="87" t="n">
        <f aca="false">'TABLE-23'!M33</f>
        <v>187228</v>
      </c>
      <c r="D33" s="87" t="n">
        <f aca="false">'TABLE-23'!N33</f>
        <v>45433</v>
      </c>
      <c r="E33" s="20" t="n">
        <v>47814</v>
      </c>
      <c r="F33" s="20" t="n">
        <v>11115</v>
      </c>
      <c r="G33" s="20" t="n">
        <v>49160</v>
      </c>
      <c r="H33" s="20" t="n">
        <v>11925</v>
      </c>
      <c r="I33" s="20" t="n">
        <v>41941</v>
      </c>
      <c r="J33" s="20" t="n">
        <v>10887</v>
      </c>
      <c r="K33" s="20" t="n">
        <v>39129</v>
      </c>
      <c r="L33" s="20" t="n">
        <v>10245</v>
      </c>
      <c r="M33" s="87" t="n">
        <f aca="false">C33-E33-G33-I33-K33</f>
        <v>9184</v>
      </c>
      <c r="N33" s="87" t="n">
        <f aca="false">D33-F33-H33-J33-L33</f>
        <v>1261</v>
      </c>
      <c r="O33" s="68"/>
      <c r="P33" s="68"/>
      <c r="Q33" s="68"/>
      <c r="R33" s="68"/>
      <c r="S33" s="68"/>
    </row>
    <row r="34" customFormat="false" ht="12.75" hidden="false" customHeight="false" outlineLevel="0" collapsed="false">
      <c r="A34" s="19" t="n">
        <v>27</v>
      </c>
      <c r="B34" s="20" t="s">
        <v>34</v>
      </c>
      <c r="C34" s="87" t="n">
        <f aca="false">'TABLE-23'!M34</f>
        <v>85489</v>
      </c>
      <c r="D34" s="87" t="n">
        <f aca="false">'TABLE-23'!N34</f>
        <v>23386</v>
      </c>
      <c r="E34" s="20" t="n">
        <v>16651</v>
      </c>
      <c r="F34" s="20" t="n">
        <v>3658</v>
      </c>
      <c r="G34" s="20" t="n">
        <v>24323</v>
      </c>
      <c r="H34" s="20" t="n">
        <v>5070</v>
      </c>
      <c r="I34" s="20" t="n">
        <v>36279</v>
      </c>
      <c r="J34" s="20" t="n">
        <v>6902</v>
      </c>
      <c r="K34" s="20" t="n">
        <v>6811</v>
      </c>
      <c r="L34" s="20" t="n">
        <v>1816</v>
      </c>
      <c r="M34" s="87" t="n">
        <f aca="false">C34-E34-G34-I34-K34</f>
        <v>1425</v>
      </c>
      <c r="N34" s="87" t="n">
        <f aca="false">D34-F34-H34-J34-L34</f>
        <v>5940</v>
      </c>
      <c r="O34" s="68"/>
      <c r="P34" s="68"/>
      <c r="Q34" s="68"/>
      <c r="R34" s="68"/>
      <c r="S34" s="68"/>
    </row>
    <row r="35" s="394" customFormat="true" ht="14.25" hidden="false" customHeight="false" outlineLevel="0" collapsed="false">
      <c r="A35" s="393"/>
      <c r="B35" s="342" t="s">
        <v>35</v>
      </c>
      <c r="C35" s="236" t="n">
        <f aca="false">SUM(C27:C34)</f>
        <v>274927</v>
      </c>
      <c r="D35" s="236" t="n">
        <f aca="false">SUM(D27:D34)</f>
        <v>69630</v>
      </c>
      <c r="E35" s="236" t="n">
        <f aca="false">SUM(E27:E34)</f>
        <v>64670</v>
      </c>
      <c r="F35" s="236" t="n">
        <f aca="false">SUM(F27:F34)</f>
        <v>15001</v>
      </c>
      <c r="G35" s="236" t="n">
        <f aca="false">SUM(G27:G34)</f>
        <v>73959</v>
      </c>
      <c r="H35" s="236" t="n">
        <f aca="false">SUM(H27:H34)</f>
        <v>17201</v>
      </c>
      <c r="I35" s="236" t="n">
        <f aca="false">SUM(I27:I34)</f>
        <v>78529</v>
      </c>
      <c r="J35" s="236" t="n">
        <f aca="false">SUM(J27:J34)</f>
        <v>17927</v>
      </c>
      <c r="K35" s="236" t="n">
        <f aca="false">SUM(K27:K34)</f>
        <v>46793</v>
      </c>
      <c r="L35" s="342" t="n">
        <f aca="false">SUM(L27:L34)</f>
        <v>12214</v>
      </c>
      <c r="M35" s="236" t="n">
        <f aca="false">SUM(M27:M34)</f>
        <v>10976</v>
      </c>
      <c r="N35" s="236" t="n">
        <f aca="false">SUM(N27:N34)</f>
        <v>7287</v>
      </c>
      <c r="O35" s="447"/>
      <c r="P35" s="447"/>
      <c r="Q35" s="447"/>
      <c r="R35" s="447"/>
      <c r="S35" s="447"/>
    </row>
    <row r="36" customFormat="false" ht="12.75" hidden="false" customHeight="false" outlineLevel="0" collapsed="false">
      <c r="A36" s="19" t="n">
        <v>28</v>
      </c>
      <c r="B36" s="20" t="s">
        <v>36</v>
      </c>
      <c r="C36" s="87" t="n">
        <f aca="false">'TABLE-23'!M36</f>
        <v>1303</v>
      </c>
      <c r="D36" s="87" t="n">
        <f aca="false">'TABLE-23'!N36</f>
        <v>200</v>
      </c>
      <c r="E36" s="20" t="n">
        <v>46</v>
      </c>
      <c r="F36" s="20" t="n">
        <v>18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250</v>
      </c>
      <c r="L36" s="20" t="n">
        <v>175</v>
      </c>
      <c r="M36" s="87" t="n">
        <f aca="false">C36-E36-G36-I36-K36</f>
        <v>7</v>
      </c>
      <c r="N36" s="87" t="n">
        <f aca="false">D36-F36-H36-J36-L36</f>
        <v>7</v>
      </c>
      <c r="O36" s="68"/>
      <c r="P36" s="68"/>
      <c r="Q36" s="68"/>
      <c r="R36" s="68"/>
      <c r="S36" s="68"/>
    </row>
    <row r="37" customFormat="false" ht="12.75" hidden="false" customHeight="false" outlineLevel="0" collapsed="false">
      <c r="A37" s="19" t="n">
        <v>29</v>
      </c>
      <c r="B37" s="20" t="s">
        <v>37</v>
      </c>
      <c r="C37" s="87" t="n">
        <f aca="false">'TABLE-23'!M37</f>
        <v>0</v>
      </c>
      <c r="D37" s="87" t="n">
        <f aca="false">'TABLE-23'!N37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87" t="n">
        <f aca="false">C37-E37-G37-I37-K37</f>
        <v>0</v>
      </c>
      <c r="N37" s="87" t="n">
        <f aca="false">D37-F37-H37-J37-L37</f>
        <v>0</v>
      </c>
      <c r="O37" s="68"/>
      <c r="P37" s="68"/>
      <c r="Q37" s="68"/>
      <c r="R37" s="68"/>
      <c r="S37" s="68"/>
    </row>
    <row r="38" customFormat="false" ht="12.75" hidden="false" customHeight="false" outlineLevel="0" collapsed="false">
      <c r="A38" s="19" t="n">
        <v>30</v>
      </c>
      <c r="B38" s="20" t="s">
        <v>38</v>
      </c>
      <c r="C38" s="87" t="n">
        <f aca="false">'TABLE-23'!M38</f>
        <v>0</v>
      </c>
      <c r="D38" s="87" t="n">
        <f aca="false">'TABLE-23'!N38</f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87" t="n">
        <f aca="false">C38-E38-G38-I38-K38</f>
        <v>0</v>
      </c>
      <c r="N38" s="87" t="n">
        <f aca="false">D38-F38-H38-J38-L38</f>
        <v>0</v>
      </c>
      <c r="O38" s="68"/>
      <c r="P38" s="68"/>
      <c r="Q38" s="68"/>
      <c r="R38" s="68"/>
      <c r="S38" s="68"/>
    </row>
    <row r="39" customFormat="false" ht="12.75" hidden="false" customHeight="false" outlineLevel="0" collapsed="false">
      <c r="A39" s="19" t="n">
        <v>31</v>
      </c>
      <c r="B39" s="20" t="s">
        <v>39</v>
      </c>
      <c r="C39" s="87" t="n">
        <f aca="false">'TABLE-23'!M39</f>
        <v>0</v>
      </c>
      <c r="D39" s="87" t="n">
        <f aca="false">'TABLE-23'!N39</f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87" t="n">
        <f aca="false">C39-E39-G39-I39-K39</f>
        <v>0</v>
      </c>
      <c r="N39" s="87" t="n">
        <f aca="false">D39-F39-H39-J39-L39</f>
        <v>0</v>
      </c>
      <c r="O39" s="68"/>
      <c r="P39" s="68"/>
      <c r="Q39" s="68"/>
      <c r="R39" s="68"/>
      <c r="S39" s="68"/>
    </row>
    <row r="40" customFormat="false" ht="12.75" hidden="false" customHeight="false" outlineLevel="0" collapsed="false">
      <c r="A40" s="19" t="n">
        <v>32</v>
      </c>
      <c r="B40" s="20" t="s">
        <v>40</v>
      </c>
      <c r="C40" s="87" t="n">
        <f aca="false">'TABLE-23'!M40</f>
        <v>556</v>
      </c>
      <c r="D40" s="87" t="n">
        <f aca="false">'TABLE-23'!N40</f>
        <v>500</v>
      </c>
      <c r="E40" s="20" t="n">
        <v>53</v>
      </c>
      <c r="F40" s="20" t="n">
        <v>64</v>
      </c>
      <c r="G40" s="20" t="n">
        <v>38</v>
      </c>
      <c r="H40" s="20" t="n">
        <v>21</v>
      </c>
      <c r="I40" s="20" t="n">
        <v>242</v>
      </c>
      <c r="J40" s="20" t="n">
        <v>106</v>
      </c>
      <c r="K40" s="20" t="n">
        <v>106</v>
      </c>
      <c r="L40" s="20" t="n">
        <v>65</v>
      </c>
      <c r="M40" s="87" t="n">
        <f aca="false">C40-E40-G40-I40-K40</f>
        <v>117</v>
      </c>
      <c r="N40" s="87" t="n">
        <f aca="false">D40-F40-H40-J40-L40</f>
        <v>244</v>
      </c>
      <c r="O40" s="68"/>
      <c r="P40" s="68"/>
      <c r="Q40" s="68"/>
      <c r="R40" s="68"/>
      <c r="S40" s="68"/>
    </row>
    <row r="41" customFormat="false" ht="12.75" hidden="false" customHeight="false" outlineLevel="0" collapsed="false">
      <c r="A41" s="19" t="n">
        <v>33</v>
      </c>
      <c r="B41" s="20" t="s">
        <v>41</v>
      </c>
      <c r="C41" s="87" t="n">
        <f aca="false">'TABLE-23'!M41</f>
        <v>0</v>
      </c>
      <c r="D41" s="87" t="n">
        <f aca="false">'TABLE-23'!N41</f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87" t="n">
        <f aca="false">C41-E41-G41-I41-K41</f>
        <v>0</v>
      </c>
      <c r="N41" s="87" t="n">
        <f aca="false">D41-F41-H41-J41-L41</f>
        <v>0</v>
      </c>
      <c r="O41" s="68"/>
      <c r="P41" s="68"/>
      <c r="Q41" s="68"/>
      <c r="R41" s="68"/>
      <c r="S41" s="68"/>
    </row>
    <row r="42" customFormat="false" ht="12.75" hidden="false" customHeight="false" outlineLevel="0" collapsed="false">
      <c r="A42" s="19" t="n">
        <v>34</v>
      </c>
      <c r="B42" s="20" t="s">
        <v>83</v>
      </c>
      <c r="C42" s="87" t="n">
        <f aca="false">'TABLE-23'!M42</f>
        <v>6</v>
      </c>
      <c r="D42" s="87" t="n">
        <f aca="false">'TABLE-23'!N42</f>
        <v>19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87" t="n">
        <f aca="false">C42-E42-G42-I42-K42</f>
        <v>6</v>
      </c>
      <c r="N42" s="87" t="n">
        <f aca="false">D42-F42-H42-J42-L42</f>
        <v>19</v>
      </c>
      <c r="O42" s="68"/>
      <c r="P42" s="68"/>
      <c r="Q42" s="68"/>
      <c r="R42" s="68"/>
      <c r="S42" s="68"/>
    </row>
    <row r="43" customFormat="false" ht="12.75" hidden="false" customHeight="false" outlineLevel="0" collapsed="false">
      <c r="A43" s="26" t="n">
        <v>35</v>
      </c>
      <c r="B43" s="27" t="s">
        <v>43</v>
      </c>
      <c r="C43" s="87" t="n">
        <f aca="false">'TABLE-23'!M43</f>
        <v>0</v>
      </c>
      <c r="D43" s="87" t="n">
        <f aca="false">'TABLE-23'!N43</f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87" t="n">
        <f aca="false">C43-E43-G43-I43-K43</f>
        <v>0</v>
      </c>
      <c r="N43" s="87" t="n">
        <f aca="false">D43-F43-H43-J43-L43</f>
        <v>0</v>
      </c>
      <c r="O43" s="68"/>
      <c r="P43" s="68"/>
      <c r="Q43" s="68"/>
      <c r="R43" s="68"/>
      <c r="S43" s="68"/>
    </row>
    <row r="44" customFormat="false" ht="12.75" hidden="false" customHeight="false" outlineLevel="0" collapsed="false">
      <c r="A44" s="19" t="n">
        <v>36</v>
      </c>
      <c r="B44" s="20" t="s">
        <v>44</v>
      </c>
      <c r="C44" s="87" t="n">
        <f aca="false">'TABLE-23'!M44</f>
        <v>5</v>
      </c>
      <c r="D44" s="87" t="n">
        <f aca="false">'TABLE-23'!N44</f>
        <v>4</v>
      </c>
      <c r="E44" s="20" t="n">
        <v>0</v>
      </c>
      <c r="F44" s="20" t="n">
        <v>0</v>
      </c>
      <c r="G44" s="20" t="n">
        <v>5</v>
      </c>
      <c r="H44" s="20" t="n">
        <v>4</v>
      </c>
      <c r="I44" s="20" t="n">
        <v>0</v>
      </c>
      <c r="J44" s="20" t="n">
        <v>0</v>
      </c>
      <c r="K44" s="20" t="n">
        <v>0</v>
      </c>
      <c r="L44" s="20" t="n">
        <v>0</v>
      </c>
      <c r="M44" s="87" t="n">
        <f aca="false">C44-E44-G44-I44-K44</f>
        <v>0</v>
      </c>
      <c r="N44" s="87" t="n">
        <f aca="false">D44-F44-H44-J44-L44</f>
        <v>0</v>
      </c>
      <c r="O44" s="68"/>
      <c r="P44" s="68"/>
      <c r="Q44" s="68"/>
      <c r="R44" s="68"/>
      <c r="S44" s="68"/>
    </row>
    <row r="45" customFormat="false" ht="12.75" hidden="false" customHeight="false" outlineLevel="0" collapsed="false">
      <c r="A45" s="19" t="n">
        <v>37</v>
      </c>
      <c r="B45" s="20" t="s">
        <v>45</v>
      </c>
      <c r="C45" s="87" t="n">
        <f aca="false">'TABLE-23'!M45</f>
        <v>19</v>
      </c>
      <c r="D45" s="87" t="n">
        <f aca="false">'TABLE-23'!N45</f>
        <v>11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19</v>
      </c>
      <c r="L45" s="20" t="n">
        <v>11</v>
      </c>
      <c r="M45" s="87" t="n">
        <f aca="false">C45-E45-G45-I45-K45</f>
        <v>0</v>
      </c>
      <c r="N45" s="87" t="n">
        <f aca="false">D45-F45-H45-J45-L45</f>
        <v>0</v>
      </c>
      <c r="O45" s="68"/>
      <c r="P45" s="68"/>
      <c r="Q45" s="68"/>
      <c r="R45" s="68"/>
      <c r="S45" s="68"/>
    </row>
    <row r="46" customFormat="false" ht="12.75" hidden="false" customHeight="false" outlineLevel="0" collapsed="false">
      <c r="A46" s="19" t="n">
        <v>38</v>
      </c>
      <c r="B46" s="20" t="s">
        <v>46</v>
      </c>
      <c r="C46" s="87" t="n">
        <f aca="false">'TABLE-23'!M46</f>
        <v>109</v>
      </c>
      <c r="D46" s="87" t="n">
        <f aca="false">'TABLE-23'!N46</f>
        <v>123</v>
      </c>
      <c r="E46" s="20" t="n">
        <v>1</v>
      </c>
      <c r="F46" s="20" t="n">
        <v>17</v>
      </c>
      <c r="G46" s="20" t="n">
        <v>3</v>
      </c>
      <c r="H46" s="20" t="n">
        <v>1</v>
      </c>
      <c r="I46" s="20" t="n">
        <v>72</v>
      </c>
      <c r="J46" s="20" t="n">
        <v>64</v>
      </c>
      <c r="K46" s="20" t="n">
        <v>33</v>
      </c>
      <c r="L46" s="20" t="n">
        <v>41</v>
      </c>
      <c r="M46" s="87" t="n">
        <f aca="false">C46-E46-G46-I46-K46</f>
        <v>0</v>
      </c>
      <c r="N46" s="87" t="n">
        <f aca="false">D46-F46-H46-J46-L46</f>
        <v>0</v>
      </c>
      <c r="O46" s="68"/>
      <c r="P46" s="68"/>
      <c r="Q46" s="68"/>
      <c r="R46" s="68"/>
      <c r="S46" s="68"/>
    </row>
    <row r="47" customFormat="false" ht="12.75" hidden="false" customHeight="false" outlineLevel="0" collapsed="false">
      <c r="A47" s="19" t="n">
        <v>39</v>
      </c>
      <c r="B47" s="20" t="s">
        <v>47</v>
      </c>
      <c r="C47" s="87" t="n">
        <f aca="false">'TABLE-23'!M47</f>
        <v>0</v>
      </c>
      <c r="D47" s="87" t="n">
        <f aca="false">'TABLE-23'!N47</f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87" t="n">
        <f aca="false">C47-E47-G47-I47-K47</f>
        <v>0</v>
      </c>
      <c r="N47" s="87" t="n">
        <f aca="false">D47-F47-H47-J47-L47</f>
        <v>0</v>
      </c>
      <c r="O47" s="68"/>
      <c r="P47" s="68"/>
      <c r="Q47" s="68"/>
      <c r="R47" s="68"/>
      <c r="S47" s="68"/>
    </row>
    <row r="48" customFormat="false" ht="12.75" hidden="false" customHeight="false" outlineLevel="0" collapsed="false">
      <c r="A48" s="19" t="n">
        <v>40</v>
      </c>
      <c r="B48" s="20" t="s">
        <v>48</v>
      </c>
      <c r="C48" s="87" t="n">
        <f aca="false">'TABLE-23'!M48</f>
        <v>0</v>
      </c>
      <c r="D48" s="87" t="n">
        <f aca="false">'TABLE-23'!N48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87" t="n">
        <f aca="false">C48-E48-G48-I48-K48</f>
        <v>0</v>
      </c>
      <c r="N48" s="87" t="n">
        <f aca="false">D48-F48-H48-J48-L48</f>
        <v>0</v>
      </c>
      <c r="O48" s="68"/>
      <c r="P48" s="68"/>
      <c r="Q48" s="68"/>
      <c r="R48" s="68"/>
      <c r="S48" s="68"/>
    </row>
    <row r="49" customFormat="false" ht="12.75" hidden="false" customHeight="false" outlineLevel="0" collapsed="false">
      <c r="A49" s="19" t="n">
        <v>41</v>
      </c>
      <c r="B49" s="20" t="s">
        <v>115</v>
      </c>
      <c r="C49" s="87" t="n">
        <f aca="false">'TABLE-23'!M49</f>
        <v>192</v>
      </c>
      <c r="D49" s="87" t="n">
        <f aca="false">'TABLE-23'!N49</f>
        <v>443</v>
      </c>
      <c r="E49" s="20" t="n">
        <v>167</v>
      </c>
      <c r="F49" s="20" t="n">
        <v>31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87" t="n">
        <f aca="false">C49-E49-G49-I49-K49</f>
        <v>25</v>
      </c>
      <c r="N49" s="87" t="n">
        <f aca="false">D49-F49-H49-J49-L49</f>
        <v>126</v>
      </c>
      <c r="O49" s="68"/>
      <c r="P49" s="68"/>
      <c r="Q49" s="68"/>
      <c r="R49" s="68"/>
      <c r="S49" s="68"/>
    </row>
    <row r="50" s="394" customFormat="true" ht="14.25" hidden="false" customHeight="false" outlineLevel="0" collapsed="false">
      <c r="A50" s="393"/>
      <c r="B50" s="342" t="s">
        <v>50</v>
      </c>
      <c r="C50" s="236" t="n">
        <f aca="false">SUM(C36:C49)</f>
        <v>2190</v>
      </c>
      <c r="D50" s="236" t="n">
        <f aca="false">SUM(D36:D49)</f>
        <v>1300</v>
      </c>
      <c r="E50" s="342" t="n">
        <f aca="false">SUM(E36:E49)</f>
        <v>267</v>
      </c>
      <c r="F50" s="342" t="n">
        <f aca="false">SUM(F36:F49)</f>
        <v>416</v>
      </c>
      <c r="G50" s="342" t="n">
        <f aca="false">SUM(G36:G49)</f>
        <v>46</v>
      </c>
      <c r="H50" s="342" t="n">
        <f aca="false">SUM(H36:H49)</f>
        <v>26</v>
      </c>
      <c r="I50" s="342" t="n">
        <f aca="false">SUM(I36:I49)</f>
        <v>314</v>
      </c>
      <c r="J50" s="342" t="n">
        <f aca="false">SUM(J36:J49)</f>
        <v>170</v>
      </c>
      <c r="K50" s="342" t="n">
        <f aca="false">SUM(K36:K49)</f>
        <v>1408</v>
      </c>
      <c r="L50" s="342" t="n">
        <f aca="false">SUM(L36:L49)</f>
        <v>292</v>
      </c>
      <c r="M50" s="236" t="n">
        <f aca="false">SUM(M36:M49)</f>
        <v>155</v>
      </c>
      <c r="N50" s="236" t="n">
        <f aca="false">SUM(N36:N49)</f>
        <v>396</v>
      </c>
      <c r="O50" s="447"/>
      <c r="P50" s="447"/>
      <c r="Q50" s="447"/>
      <c r="R50" s="447"/>
      <c r="S50" s="447"/>
    </row>
    <row r="51" s="394" customFormat="true" ht="14.25" hidden="false" customHeight="false" outlineLevel="0" collapsed="false">
      <c r="A51" s="393"/>
      <c r="B51" s="395" t="s">
        <v>51</v>
      </c>
      <c r="C51" s="236" t="n">
        <f aca="false">C26+C35+C50</f>
        <v>684310</v>
      </c>
      <c r="D51" s="236" t="n">
        <f aca="false">D26+D35+D50</f>
        <v>149522</v>
      </c>
      <c r="E51" s="342" t="n">
        <f aca="false">E26+E35+E50</f>
        <v>129269</v>
      </c>
      <c r="F51" s="342" t="n">
        <f aca="false">F26+F35+F50</f>
        <v>38754</v>
      </c>
      <c r="G51" s="342" t="n">
        <f aca="false">G26+G35+G50</f>
        <v>167912</v>
      </c>
      <c r="H51" s="342" t="n">
        <f aca="false">H26+H35+H50</f>
        <v>34123</v>
      </c>
      <c r="I51" s="342" t="n">
        <f aca="false">I26+I35+I50</f>
        <v>181758</v>
      </c>
      <c r="J51" s="342" t="n">
        <f aca="false">J26+J35+J50</f>
        <v>32490</v>
      </c>
      <c r="K51" s="342" t="n">
        <f aca="false">K26+K35+K50</f>
        <v>145926</v>
      </c>
      <c r="L51" s="342" t="n">
        <f aca="false">L26+L35+L50</f>
        <v>25212</v>
      </c>
      <c r="M51" s="236" t="n">
        <f aca="false">M26+M35+M50</f>
        <v>59445</v>
      </c>
      <c r="N51" s="236" t="n">
        <f aca="false">N26+N35+N50</f>
        <v>18943</v>
      </c>
      <c r="P51" s="437"/>
      <c r="Q51" s="447"/>
      <c r="R51" s="447"/>
      <c r="S51" s="447"/>
    </row>
    <row r="52" customFormat="false" ht="18" hidden="false" customHeight="true" outlineLevel="0" collapsed="false">
      <c r="A52" s="46"/>
      <c r="B52" s="46"/>
      <c r="C52" s="443"/>
      <c r="D52" s="443"/>
      <c r="E52" s="430"/>
      <c r="F52" s="430"/>
      <c r="G52" s="430"/>
      <c r="H52" s="430"/>
      <c r="I52" s="430"/>
      <c r="J52" s="430"/>
      <c r="K52" s="430"/>
      <c r="L52" s="430"/>
      <c r="M52" s="320"/>
      <c r="N52" s="320"/>
    </row>
    <row r="53" customFormat="false" ht="18" hidden="false" customHeight="true" outlineLevel="0" collapsed="false">
      <c r="A53" s="431"/>
      <c r="B53" s="431"/>
      <c r="C53" s="443"/>
      <c r="D53" s="321"/>
      <c r="E53" s="430"/>
      <c r="F53" s="430"/>
      <c r="G53" s="430"/>
      <c r="H53" s="430"/>
      <c r="I53" s="33"/>
      <c r="J53" s="430"/>
      <c r="K53" s="430"/>
      <c r="L53" s="430"/>
      <c r="M53" s="321"/>
      <c r="N53" s="321"/>
    </row>
    <row r="54" customFormat="false" ht="15" hidden="false" customHeight="true" outlineLevel="0" collapsed="false">
      <c r="A54" s="431"/>
      <c r="B54" s="431"/>
      <c r="C54" s="443"/>
      <c r="D54" s="321"/>
      <c r="E54" s="430"/>
      <c r="F54" s="430"/>
      <c r="G54" s="33"/>
      <c r="H54" s="33"/>
      <c r="I54" s="33"/>
      <c r="J54" s="430"/>
      <c r="K54" s="430"/>
      <c r="L54" s="430"/>
      <c r="M54" s="320"/>
      <c r="N54" s="320"/>
    </row>
    <row r="55" customFormat="false" ht="12.75" hidden="false" customHeight="true" outlineLevel="0" collapsed="false">
      <c r="A55" s="47" t="s">
        <v>52</v>
      </c>
      <c r="B55" s="47" t="s">
        <v>1</v>
      </c>
      <c r="C55" s="518" t="s">
        <v>307</v>
      </c>
      <c r="D55" s="518"/>
      <c r="E55" s="435" t="s">
        <v>308</v>
      </c>
      <c r="F55" s="435"/>
      <c r="G55" s="435"/>
      <c r="H55" s="435"/>
      <c r="I55" s="435"/>
      <c r="J55" s="435"/>
      <c r="K55" s="435"/>
      <c r="L55" s="435"/>
      <c r="M55" s="435"/>
      <c r="N55" s="435"/>
    </row>
    <row r="56" customFormat="false" ht="12.75" hidden="false" customHeight="false" outlineLevel="0" collapsed="false">
      <c r="A56" s="262" t="s">
        <v>53</v>
      </c>
      <c r="B56" s="262"/>
      <c r="C56" s="518"/>
      <c r="D56" s="518"/>
      <c r="E56" s="516" t="s">
        <v>309</v>
      </c>
      <c r="F56" s="517"/>
      <c r="G56" s="516" t="s">
        <v>310</v>
      </c>
      <c r="H56" s="517"/>
      <c r="I56" s="516" t="s">
        <v>311</v>
      </c>
      <c r="J56" s="517"/>
      <c r="K56" s="516" t="s">
        <v>312</v>
      </c>
      <c r="L56" s="517"/>
      <c r="M56" s="441" t="s">
        <v>313</v>
      </c>
      <c r="N56" s="302"/>
    </row>
    <row r="57" customFormat="false" ht="12.75" hidden="false" customHeight="false" outlineLevel="0" collapsed="false">
      <c r="A57" s="65"/>
      <c r="B57" s="65"/>
      <c r="C57" s="436" t="s">
        <v>98</v>
      </c>
      <c r="D57" s="436" t="s">
        <v>107</v>
      </c>
      <c r="E57" s="435" t="s">
        <v>98</v>
      </c>
      <c r="F57" s="435" t="s">
        <v>107</v>
      </c>
      <c r="G57" s="435" t="s">
        <v>98</v>
      </c>
      <c r="H57" s="435" t="s">
        <v>107</v>
      </c>
      <c r="I57" s="435" t="s">
        <v>98</v>
      </c>
      <c r="J57" s="435" t="s">
        <v>107</v>
      </c>
      <c r="K57" s="435" t="s">
        <v>98</v>
      </c>
      <c r="L57" s="435" t="s">
        <v>107</v>
      </c>
      <c r="M57" s="436" t="s">
        <v>98</v>
      </c>
      <c r="N57" s="436" t="s">
        <v>107</v>
      </c>
    </row>
    <row r="58" customFormat="false" ht="15" hidden="false" customHeight="true" outlineLevel="0" collapsed="false">
      <c r="A58" s="19" t="n">
        <v>42</v>
      </c>
      <c r="B58" s="20" t="s">
        <v>54</v>
      </c>
      <c r="C58" s="87" t="n">
        <f aca="false">'TABLE-23'!M58</f>
        <v>13304</v>
      </c>
      <c r="D58" s="87" t="n">
        <f aca="false">'TABLE-23'!N58</f>
        <v>1957</v>
      </c>
      <c r="E58" s="20" t="n">
        <v>757</v>
      </c>
      <c r="F58" s="20" t="n">
        <v>439</v>
      </c>
      <c r="G58" s="20" t="n">
        <v>6531</v>
      </c>
      <c r="H58" s="20" t="n">
        <v>1044</v>
      </c>
      <c r="I58" s="20" t="n">
        <v>3632</v>
      </c>
      <c r="J58" s="20" t="n">
        <v>294</v>
      </c>
      <c r="K58" s="20" t="n">
        <v>2197</v>
      </c>
      <c r="L58" s="20" t="n">
        <v>165</v>
      </c>
      <c r="M58" s="87" t="n">
        <f aca="false">C58-E58-G58-I58-K58</f>
        <v>187</v>
      </c>
      <c r="N58" s="87" t="n">
        <f aca="false">D58-F58-H58-J58-L58</f>
        <v>15</v>
      </c>
      <c r="O58" s="68"/>
      <c r="Q58" s="68"/>
      <c r="R58" s="68"/>
      <c r="S58" s="68"/>
    </row>
    <row r="59" customFormat="false" ht="15" hidden="false" customHeight="true" outlineLevel="0" collapsed="false">
      <c r="A59" s="19" t="n">
        <v>43</v>
      </c>
      <c r="B59" s="20" t="s">
        <v>55</v>
      </c>
      <c r="C59" s="87" t="n">
        <f aca="false">'TABLE-23'!M59</f>
        <v>21175</v>
      </c>
      <c r="D59" s="87" t="n">
        <f aca="false">'TABLE-23'!N59</f>
        <v>1017</v>
      </c>
      <c r="E59" s="20" t="n">
        <v>115</v>
      </c>
      <c r="F59" s="20" t="n">
        <v>33</v>
      </c>
      <c r="G59" s="20" t="n">
        <v>696</v>
      </c>
      <c r="H59" s="20" t="n">
        <v>187</v>
      </c>
      <c r="I59" s="20" t="n">
        <v>2155</v>
      </c>
      <c r="J59" s="20" t="n">
        <v>235</v>
      </c>
      <c r="K59" s="20" t="n">
        <v>18209</v>
      </c>
      <c r="L59" s="20" t="n">
        <v>562</v>
      </c>
      <c r="M59" s="87" t="n">
        <f aca="false">C59-E59-G59-I59-K59</f>
        <v>0</v>
      </c>
      <c r="N59" s="87" t="n">
        <f aca="false">D59-F59-H59-J59-L59</f>
        <v>0</v>
      </c>
      <c r="O59" s="68"/>
      <c r="Q59" s="68"/>
      <c r="R59" s="68"/>
      <c r="S59" s="68"/>
    </row>
    <row r="60" customFormat="false" ht="15" hidden="false" customHeight="true" outlineLevel="0" collapsed="false">
      <c r="A60" s="19" t="n">
        <v>44</v>
      </c>
      <c r="B60" s="20" t="s">
        <v>56</v>
      </c>
      <c r="C60" s="87" t="n">
        <f aca="false">'TABLE-23'!M60</f>
        <v>68410</v>
      </c>
      <c r="D60" s="87" t="n">
        <f aca="false">'TABLE-23'!N60</f>
        <v>4557</v>
      </c>
      <c r="E60" s="20" t="n">
        <v>4005</v>
      </c>
      <c r="F60" s="20" t="n">
        <v>1131</v>
      </c>
      <c r="G60" s="20" t="n">
        <v>14558</v>
      </c>
      <c r="H60" s="20" t="n">
        <v>676</v>
      </c>
      <c r="I60" s="20" t="n">
        <v>6832</v>
      </c>
      <c r="J60" s="20" t="n">
        <v>719</v>
      </c>
      <c r="K60" s="20" t="n">
        <v>22260</v>
      </c>
      <c r="L60" s="20" t="n">
        <v>1589</v>
      </c>
      <c r="M60" s="87" t="n">
        <f aca="false">C60-E60-G60-I60-K60</f>
        <v>20755</v>
      </c>
      <c r="N60" s="87" t="n">
        <f aca="false">D60-F60-H60-J60-L60</f>
        <v>442</v>
      </c>
      <c r="O60" s="68"/>
      <c r="Q60" s="68"/>
      <c r="R60" s="68"/>
      <c r="S60" s="68"/>
    </row>
    <row r="61" customFormat="false" ht="15" hidden="false" customHeight="true" outlineLevel="0" collapsed="false">
      <c r="A61" s="19" t="n">
        <v>45</v>
      </c>
      <c r="B61" s="20" t="s">
        <v>57</v>
      </c>
      <c r="C61" s="87" t="n">
        <f aca="false">'TABLE-23'!M61</f>
        <v>9821</v>
      </c>
      <c r="D61" s="87" t="n">
        <f aca="false">'TABLE-23'!N61</f>
        <v>593</v>
      </c>
      <c r="E61" s="20" t="n">
        <v>0</v>
      </c>
      <c r="F61" s="20" t="n">
        <v>0</v>
      </c>
      <c r="G61" s="20" t="n">
        <v>21</v>
      </c>
      <c r="H61" s="20" t="n">
        <v>54</v>
      </c>
      <c r="I61" s="20" t="n">
        <v>20</v>
      </c>
      <c r="J61" s="20" t="n">
        <v>16</v>
      </c>
      <c r="K61" s="20" t="n">
        <v>8522</v>
      </c>
      <c r="L61" s="20" t="n">
        <v>521</v>
      </c>
      <c r="M61" s="87" t="n">
        <f aca="false">C61-E61-G61-I61-K61</f>
        <v>1258</v>
      </c>
      <c r="N61" s="87" t="n">
        <f aca="false">D61-F61-H61-J61-L61</f>
        <v>2</v>
      </c>
      <c r="O61" s="68"/>
      <c r="Q61" s="68"/>
      <c r="R61" s="68"/>
      <c r="S61" s="68"/>
    </row>
    <row r="62" customFormat="false" ht="15" hidden="false" customHeight="true" outlineLevel="0" collapsed="false">
      <c r="A62" s="19" t="n">
        <v>46</v>
      </c>
      <c r="B62" s="20" t="s">
        <v>58</v>
      </c>
      <c r="C62" s="87" t="n">
        <f aca="false">'TABLE-23'!M62</f>
        <v>52190</v>
      </c>
      <c r="D62" s="87" t="n">
        <f aca="false">'TABLE-23'!N62</f>
        <v>3628</v>
      </c>
      <c r="E62" s="20" t="n">
        <v>1297</v>
      </c>
      <c r="F62" s="20" t="n">
        <v>694</v>
      </c>
      <c r="G62" s="20" t="n">
        <v>4284</v>
      </c>
      <c r="H62" s="20" t="n">
        <v>398</v>
      </c>
      <c r="I62" s="20" t="n">
        <v>21417</v>
      </c>
      <c r="J62" s="20" t="n">
        <v>996</v>
      </c>
      <c r="K62" s="20" t="n">
        <v>12353</v>
      </c>
      <c r="L62" s="20" t="n">
        <v>504</v>
      </c>
      <c r="M62" s="87" t="n">
        <f aca="false">C62-E62-G62-I62-K62</f>
        <v>12839</v>
      </c>
      <c r="N62" s="87" t="n">
        <f aca="false">D62-F62-H62-J62-L62</f>
        <v>1036</v>
      </c>
      <c r="O62" s="68"/>
      <c r="Q62" s="68"/>
      <c r="R62" s="68"/>
      <c r="S62" s="68"/>
    </row>
    <row r="63" customFormat="false" ht="15" hidden="false" customHeight="true" outlineLevel="0" collapsed="false">
      <c r="A63" s="19" t="n">
        <v>47</v>
      </c>
      <c r="B63" s="20" t="s">
        <v>59</v>
      </c>
      <c r="C63" s="87" t="n">
        <f aca="false">'TABLE-23'!M63</f>
        <v>9004</v>
      </c>
      <c r="D63" s="87" t="n">
        <f aca="false">'TABLE-23'!N63</f>
        <v>655</v>
      </c>
      <c r="E63" s="20" t="n">
        <v>57</v>
      </c>
      <c r="F63" s="20" t="n">
        <v>112</v>
      </c>
      <c r="G63" s="20" t="n">
        <v>300</v>
      </c>
      <c r="H63" s="20" t="n">
        <v>71</v>
      </c>
      <c r="I63" s="20" t="n">
        <v>3551</v>
      </c>
      <c r="J63" s="20" t="n">
        <v>220</v>
      </c>
      <c r="K63" s="20" t="n">
        <v>5046</v>
      </c>
      <c r="L63" s="20" t="n">
        <v>250</v>
      </c>
      <c r="M63" s="87" t="n">
        <f aca="false">C63-E63-G63-I63-K63</f>
        <v>50</v>
      </c>
      <c r="N63" s="87" t="n">
        <f aca="false">D63-F63-H63-J63-L63</f>
        <v>2</v>
      </c>
      <c r="O63" s="68"/>
      <c r="Q63" s="68"/>
      <c r="R63" s="68"/>
      <c r="S63" s="68"/>
    </row>
    <row r="64" customFormat="false" ht="15" hidden="false" customHeight="true" outlineLevel="0" collapsed="false">
      <c r="A64" s="19" t="n">
        <v>48</v>
      </c>
      <c r="B64" s="20" t="s">
        <v>60</v>
      </c>
      <c r="C64" s="87" t="n">
        <f aca="false">'TABLE-23'!M64</f>
        <v>27629</v>
      </c>
      <c r="D64" s="87" t="n">
        <f aca="false">'TABLE-23'!N64</f>
        <v>2593</v>
      </c>
      <c r="E64" s="20" t="n">
        <v>930</v>
      </c>
      <c r="F64" s="20" t="n">
        <v>207</v>
      </c>
      <c r="G64" s="20" t="n">
        <v>3759</v>
      </c>
      <c r="H64" s="20" t="n">
        <v>529</v>
      </c>
      <c r="I64" s="20" t="n">
        <v>8901</v>
      </c>
      <c r="J64" s="20" t="n">
        <v>709</v>
      </c>
      <c r="K64" s="20" t="n">
        <v>12866</v>
      </c>
      <c r="L64" s="20" t="n">
        <v>921</v>
      </c>
      <c r="M64" s="87" t="n">
        <f aca="false">C64-E64-G64-I64-K64</f>
        <v>1173</v>
      </c>
      <c r="N64" s="87" t="n">
        <f aca="false">D64-F64-H64-J64-L64</f>
        <v>227</v>
      </c>
      <c r="O64" s="68"/>
      <c r="Q64" s="68"/>
      <c r="R64" s="68"/>
      <c r="S64" s="68"/>
    </row>
    <row r="65" customFormat="false" ht="15" hidden="false" customHeight="true" outlineLevel="0" collapsed="false">
      <c r="A65" s="19" t="n">
        <v>49</v>
      </c>
      <c r="B65" s="20" t="s">
        <v>61</v>
      </c>
      <c r="C65" s="87" t="n">
        <f aca="false">'TABLE-23'!M65</f>
        <v>23258</v>
      </c>
      <c r="D65" s="87" t="n">
        <f aca="false">'TABLE-23'!N65</f>
        <v>5585</v>
      </c>
      <c r="E65" s="20" t="n">
        <v>8308</v>
      </c>
      <c r="F65" s="20" t="n">
        <v>3066</v>
      </c>
      <c r="G65" s="20" t="n">
        <v>3984</v>
      </c>
      <c r="H65" s="20" t="n">
        <v>1028</v>
      </c>
      <c r="I65" s="20" t="n">
        <v>9139</v>
      </c>
      <c r="J65" s="20" t="n">
        <v>927</v>
      </c>
      <c r="K65" s="20" t="n">
        <v>1244</v>
      </c>
      <c r="L65" s="20" t="n">
        <v>365</v>
      </c>
      <c r="M65" s="87" t="n">
        <f aca="false">C65-E65-G65-I65-K65</f>
        <v>583</v>
      </c>
      <c r="N65" s="87" t="n">
        <f aca="false">D65-F65-H65-J65-L65</f>
        <v>199</v>
      </c>
      <c r="O65" s="68"/>
      <c r="Q65" s="68"/>
      <c r="R65" s="68"/>
      <c r="S65" s="68"/>
    </row>
    <row r="66" customFormat="false" ht="15" hidden="false" customHeight="true" outlineLevel="0" collapsed="false">
      <c r="A66" s="19" t="n">
        <v>50</v>
      </c>
      <c r="B66" s="20" t="s">
        <v>62</v>
      </c>
      <c r="C66" s="87" t="n">
        <f aca="false">'TABLE-23'!M66</f>
        <v>11590</v>
      </c>
      <c r="D66" s="87" t="n">
        <f aca="false">'TABLE-23'!N66</f>
        <v>809</v>
      </c>
      <c r="E66" s="20" t="n">
        <v>102</v>
      </c>
      <c r="F66" s="20" t="n">
        <v>118</v>
      </c>
      <c r="G66" s="20" t="n">
        <v>828</v>
      </c>
      <c r="H66" s="20" t="n">
        <v>51</v>
      </c>
      <c r="I66" s="20" t="n">
        <v>4270</v>
      </c>
      <c r="J66" s="20" t="n">
        <v>244</v>
      </c>
      <c r="K66" s="20" t="n">
        <v>4327</v>
      </c>
      <c r="L66" s="20" t="n">
        <v>281</v>
      </c>
      <c r="M66" s="87" t="n">
        <f aca="false">C66-E66-G66-I66-K66</f>
        <v>2063</v>
      </c>
      <c r="N66" s="87" t="n">
        <f aca="false">D66-F66-H66-J66-L66</f>
        <v>115</v>
      </c>
      <c r="O66" s="68" t="s">
        <v>85</v>
      </c>
      <c r="Q66" s="68"/>
      <c r="R66" s="68"/>
      <c r="S66" s="68"/>
    </row>
    <row r="67" customFormat="false" ht="15" hidden="false" customHeight="true" outlineLevel="0" collapsed="false">
      <c r="A67" s="19" t="n">
        <v>51</v>
      </c>
      <c r="B67" s="20" t="s">
        <v>63</v>
      </c>
      <c r="C67" s="87" t="n">
        <f aca="false">'TABLE-23'!M67</f>
        <v>5787</v>
      </c>
      <c r="D67" s="87" t="n">
        <f aca="false">'TABLE-23'!N67</f>
        <v>523</v>
      </c>
      <c r="E67" s="20" t="n">
        <v>25</v>
      </c>
      <c r="F67" s="20" t="n">
        <v>71</v>
      </c>
      <c r="G67" s="20" t="n">
        <v>482</v>
      </c>
      <c r="H67" s="20" t="n">
        <v>38</v>
      </c>
      <c r="I67" s="20" t="n">
        <v>0</v>
      </c>
      <c r="J67" s="20" t="n">
        <v>0</v>
      </c>
      <c r="K67" s="20" t="n">
        <v>5280</v>
      </c>
      <c r="L67" s="20" t="n">
        <v>414</v>
      </c>
      <c r="M67" s="87" t="n">
        <f aca="false">C67-E67-G67-I67-K67</f>
        <v>0</v>
      </c>
      <c r="N67" s="87" t="n">
        <f aca="false">D67-F67-H67-J67-L67</f>
        <v>0</v>
      </c>
      <c r="O67" s="68"/>
      <c r="Q67" s="68"/>
      <c r="R67" s="68"/>
      <c r="S67" s="68"/>
    </row>
    <row r="68" s="394" customFormat="true" ht="15" hidden="false" customHeight="true" outlineLevel="0" collapsed="false">
      <c r="A68" s="393"/>
      <c r="B68" s="395" t="s">
        <v>51</v>
      </c>
      <c r="C68" s="236" t="n">
        <f aca="false">'TABLE-23'!M68</f>
        <v>242168</v>
      </c>
      <c r="D68" s="236" t="n">
        <f aca="false">'TABLE-23'!N68</f>
        <v>21917</v>
      </c>
      <c r="E68" s="342" t="n">
        <f aca="false">SUM(E58:E67)</f>
        <v>15596</v>
      </c>
      <c r="F68" s="342" t="n">
        <f aca="false">SUM(F58:F67)</f>
        <v>5871</v>
      </c>
      <c r="G68" s="342" t="n">
        <f aca="false">SUM(G58:G67)</f>
        <v>35443</v>
      </c>
      <c r="H68" s="342" t="n">
        <f aca="false">SUM(H58:H67)</f>
        <v>4076</v>
      </c>
      <c r="I68" s="342" t="n">
        <f aca="false">SUM(I58:I67)</f>
        <v>59917</v>
      </c>
      <c r="J68" s="342" t="n">
        <f aca="false">SUM(J58:J67)</f>
        <v>4360</v>
      </c>
      <c r="K68" s="342" t="n">
        <f aca="false">SUM(K58:K67)</f>
        <v>92304</v>
      </c>
      <c r="L68" s="342" t="n">
        <f aca="false">SUM(L58:L67)</f>
        <v>5572</v>
      </c>
      <c r="M68" s="236" t="n">
        <f aca="false">SUM(M58:M67)</f>
        <v>38908</v>
      </c>
      <c r="N68" s="236" t="n">
        <f aca="false">SUM(N58:N67)</f>
        <v>2038</v>
      </c>
      <c r="O68" s="447"/>
      <c r="P68" s="437"/>
      <c r="Q68" s="447"/>
      <c r="R68" s="447"/>
      <c r="S68" s="447"/>
    </row>
    <row r="69" customFormat="false" ht="15" hidden="false" customHeight="true" outlineLevel="0" collapsed="false">
      <c r="A69" s="19"/>
      <c r="C69" s="87"/>
      <c r="D69" s="87"/>
      <c r="E69" s="20"/>
      <c r="F69" s="20"/>
      <c r="G69" s="20"/>
      <c r="H69" s="20"/>
      <c r="I69" s="20"/>
      <c r="J69" s="20"/>
      <c r="K69" s="20"/>
      <c r="L69" s="20"/>
      <c r="M69" s="87"/>
      <c r="N69" s="87"/>
      <c r="O69" s="68"/>
      <c r="Q69" s="68"/>
      <c r="R69" s="68"/>
      <c r="S69" s="68"/>
    </row>
    <row r="70" customFormat="false" ht="15" hidden="false" customHeight="true" outlineLevel="0" collapsed="false">
      <c r="A70" s="19" t="n">
        <v>52</v>
      </c>
      <c r="B70" s="20" t="s">
        <v>64</v>
      </c>
      <c r="C70" s="87" t="n">
        <f aca="false">'TABLE-23'!M70</f>
        <v>10867</v>
      </c>
      <c r="D70" s="87" t="n">
        <f aca="false">'TABLE-23'!N70</f>
        <v>52</v>
      </c>
      <c r="E70" s="20" t="n">
        <v>0</v>
      </c>
      <c r="F70" s="20" t="n">
        <v>0</v>
      </c>
      <c r="G70" s="20" t="n">
        <v>10867</v>
      </c>
      <c r="H70" s="20" t="n">
        <v>52</v>
      </c>
      <c r="I70" s="20" t="n">
        <v>0</v>
      </c>
      <c r="J70" s="20" t="n">
        <v>0</v>
      </c>
      <c r="K70" s="20" t="n">
        <v>0</v>
      </c>
      <c r="L70" s="20" t="n">
        <v>0</v>
      </c>
      <c r="M70" s="87" t="n">
        <f aca="false">C70-E70-G70-I70-K70</f>
        <v>0</v>
      </c>
      <c r="N70" s="87" t="n">
        <f aca="false">D70-F70-H70-J70-L70</f>
        <v>0</v>
      </c>
      <c r="O70" s="68"/>
      <c r="Q70" s="68"/>
      <c r="R70" s="68"/>
      <c r="S70" s="68"/>
    </row>
    <row r="71" customFormat="false" ht="15" hidden="false" customHeight="true" outlineLevel="0" collapsed="false">
      <c r="A71" s="19" t="n">
        <v>53</v>
      </c>
      <c r="B71" s="20" t="s">
        <v>65</v>
      </c>
      <c r="C71" s="87" t="n">
        <f aca="false">'TABLE-23'!M71</f>
        <v>0</v>
      </c>
      <c r="D71" s="87" t="n">
        <f aca="false">'TABLE-23'!N71</f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87" t="n">
        <f aca="false">E71-G71-I71-K71</f>
        <v>0</v>
      </c>
      <c r="N71" s="87" t="n">
        <f aca="false">F71-H71-J71-L71</f>
        <v>0</v>
      </c>
      <c r="O71" s="68"/>
      <c r="Q71" s="68"/>
      <c r="R71" s="68"/>
      <c r="S71" s="68"/>
    </row>
    <row r="72" s="394" customFormat="true" ht="15" hidden="false" customHeight="true" outlineLevel="0" collapsed="false">
      <c r="A72" s="393"/>
      <c r="B72" s="395" t="s">
        <v>51</v>
      </c>
      <c r="C72" s="236" t="n">
        <f aca="false">SUM(C70:C71)</f>
        <v>10867</v>
      </c>
      <c r="D72" s="236" t="n">
        <f aca="false">SUM(D70:D71)</f>
        <v>52</v>
      </c>
      <c r="E72" s="342" t="n">
        <f aca="false">SUM(E70:E71)</f>
        <v>0</v>
      </c>
      <c r="F72" s="342" t="n">
        <f aca="false">SUM(F70:F71)</f>
        <v>0</v>
      </c>
      <c r="G72" s="342" t="n">
        <f aca="false">SUM(G70:G71)</f>
        <v>10867</v>
      </c>
      <c r="H72" s="342" t="n">
        <f aca="false">SUM(H70:H71)</f>
        <v>52</v>
      </c>
      <c r="I72" s="342" t="n">
        <f aca="false">SUM(I70:I71)</f>
        <v>0</v>
      </c>
      <c r="J72" s="342" t="n">
        <f aca="false">SUM(J70:J71)</f>
        <v>0</v>
      </c>
      <c r="K72" s="342" t="n">
        <f aca="false">SUM(K70:K71)</f>
        <v>0</v>
      </c>
      <c r="L72" s="342" t="n">
        <f aca="false">SUM(L70:L71)</f>
        <v>0</v>
      </c>
      <c r="M72" s="236" t="n">
        <f aca="false">SUM(M70:M71)</f>
        <v>0</v>
      </c>
      <c r="N72" s="236" t="n">
        <f aca="false">SUM(N70:N71)</f>
        <v>0</v>
      </c>
      <c r="P72" s="437"/>
      <c r="Q72" s="447"/>
      <c r="R72" s="447"/>
      <c r="S72" s="447"/>
    </row>
    <row r="73" s="394" customFormat="true" ht="15" hidden="false" customHeight="true" outlineLevel="0" collapsed="false">
      <c r="A73" s="393"/>
      <c r="B73" s="395" t="s">
        <v>66</v>
      </c>
      <c r="C73" s="236" t="n">
        <f aca="false">C51+C68+C72</f>
        <v>937345</v>
      </c>
      <c r="D73" s="236" t="n">
        <f aca="false">D51+D68+D72</f>
        <v>171491</v>
      </c>
      <c r="E73" s="342" t="n">
        <f aca="false">E51+E68+E72</f>
        <v>144865</v>
      </c>
      <c r="F73" s="342" t="n">
        <f aca="false">F51+F68+F72</f>
        <v>44625</v>
      </c>
      <c r="G73" s="342" t="n">
        <f aca="false">G51+G68+G72</f>
        <v>214222</v>
      </c>
      <c r="H73" s="342" t="n">
        <f aca="false">H51+H68+H72</f>
        <v>38251</v>
      </c>
      <c r="I73" s="342" t="n">
        <f aca="false">I51+I68+I72</f>
        <v>241675</v>
      </c>
      <c r="J73" s="342" t="n">
        <f aca="false">J51+J68+J72</f>
        <v>36850</v>
      </c>
      <c r="K73" s="342" t="n">
        <f aca="false">K51+K68+K72</f>
        <v>238230</v>
      </c>
      <c r="L73" s="342" t="n">
        <f aca="false">L51+L68+L72</f>
        <v>30784</v>
      </c>
      <c r="M73" s="236" t="n">
        <f aca="false">M51+M68+M72</f>
        <v>98353</v>
      </c>
      <c r="N73" s="236" t="n">
        <f aca="false">N51+N68+N72</f>
        <v>20981</v>
      </c>
      <c r="P73" s="437"/>
      <c r="Q73" s="447"/>
      <c r="R73" s="447"/>
      <c r="S73" s="447"/>
    </row>
    <row r="80" customFormat="false" ht="12.75" hidden="false" customHeight="false" outlineLevel="0" collapsed="false">
      <c r="J80" s="68" t="s">
        <v>85</v>
      </c>
    </row>
    <row r="81" customFormat="false" ht="12.75" hidden="false" customHeight="false" outlineLevel="0" collapsed="false">
      <c r="D81" s="69" t="n">
        <v>7</v>
      </c>
    </row>
    <row r="82" customFormat="false" ht="12.75" hidden="false" customHeight="false" outlineLevel="0" collapsed="false">
      <c r="D82" s="69" t="n">
        <v>7</v>
      </c>
    </row>
  </sheetData>
  <mergeCells count="4">
    <mergeCell ref="C4:D5"/>
    <mergeCell ref="E4:N4"/>
    <mergeCell ref="C55:D56"/>
    <mergeCell ref="E55:N55"/>
  </mergeCells>
  <printOptions headings="false" gridLines="true" gridLinesSet="true" horizontalCentered="true" verticalCentered="false"/>
  <pageMargins left="0.75" right="0.75" top="0.62986111111111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23" width="9.7"/>
    <col collapsed="false" customWidth="true" hidden="false" outlineLevel="0" max="4" min="4" style="323" width="9.99"/>
    <col collapsed="false" customWidth="true" hidden="false" outlineLevel="0" max="5" min="5" style="323" width="10.28"/>
    <col collapsed="false" customWidth="true" hidden="false" outlineLevel="0" max="6" min="6" style="323" width="11.42"/>
    <col collapsed="false" customWidth="true" hidden="false" outlineLevel="0" max="8" min="7" style="323" width="10.28"/>
    <col collapsed="false" customWidth="true" hidden="false" outlineLevel="0" max="9" min="9" style="323" width="9.56"/>
    <col collapsed="false" customWidth="true" hidden="false" outlineLevel="0" max="10" min="10" style="323" width="11.28"/>
    <col collapsed="false" customWidth="true" hidden="false" outlineLevel="0" max="11" min="11" style="323" width="12.7"/>
    <col collapsed="false" customWidth="true" hidden="false" outlineLevel="0" max="12" min="12" style="323" width="9.85"/>
    <col collapsed="false" customWidth="true" hidden="false" outlineLevel="0" max="14" min="13" style="323" width="11.28"/>
  </cols>
  <sheetData>
    <row r="1" customFormat="false" ht="15" hidden="false" customHeight="false" outlineLevel="0" collapsed="false">
      <c r="A1" s="70" t="s">
        <v>314</v>
      </c>
      <c r="B1" s="70"/>
      <c r="C1" s="326"/>
      <c r="D1" s="326"/>
      <c r="E1" s="326"/>
      <c r="F1" s="326"/>
      <c r="G1" s="326"/>
      <c r="H1" s="326"/>
    </row>
    <row r="2" customFormat="false" ht="15" hidden="false" customHeight="false" outlineLevel="0" collapsed="false">
      <c r="D2" s="326"/>
      <c r="E2" s="326"/>
      <c r="F2" s="326"/>
      <c r="G2" s="326"/>
      <c r="K2" s="352"/>
      <c r="L2" s="352"/>
      <c r="M2" s="352"/>
    </row>
    <row r="3" customFormat="false" ht="15" hidden="false" customHeight="false" outlineLevel="0" collapsed="false">
      <c r="D3" s="326"/>
      <c r="E3" s="326"/>
      <c r="F3" s="326"/>
      <c r="G3" s="326"/>
      <c r="K3" s="352"/>
      <c r="L3" s="352"/>
      <c r="M3" s="352"/>
    </row>
    <row r="4" customFormat="false" ht="12.75" hidden="false" customHeight="true" outlineLevel="0" collapsed="false">
      <c r="A4" s="519" t="s">
        <v>315</v>
      </c>
      <c r="B4" s="520" t="s">
        <v>1</v>
      </c>
      <c r="C4" s="521" t="s">
        <v>316</v>
      </c>
      <c r="D4" s="521"/>
      <c r="E4" s="521"/>
      <c r="F4" s="522" t="s">
        <v>317</v>
      </c>
      <c r="G4" s="522"/>
      <c r="H4" s="522"/>
      <c r="I4" s="521" t="s">
        <v>318</v>
      </c>
      <c r="J4" s="521"/>
      <c r="K4" s="521"/>
      <c r="L4" s="521" t="s">
        <v>319</v>
      </c>
      <c r="M4" s="521"/>
      <c r="N4" s="521"/>
    </row>
    <row r="5" customFormat="false" ht="12.75" hidden="false" customHeight="false" outlineLevel="0" collapsed="false">
      <c r="A5" s="519"/>
      <c r="B5" s="520"/>
      <c r="C5" s="521"/>
      <c r="D5" s="521"/>
      <c r="E5" s="521"/>
      <c r="F5" s="522"/>
      <c r="G5" s="522"/>
      <c r="H5" s="522"/>
      <c r="I5" s="521"/>
      <c r="J5" s="521"/>
      <c r="K5" s="521"/>
      <c r="L5" s="521"/>
      <c r="M5" s="521"/>
      <c r="N5" s="521"/>
    </row>
    <row r="6" customFormat="false" ht="12.75" hidden="false" customHeight="false" outlineLevel="0" collapsed="false">
      <c r="A6" s="519"/>
      <c r="B6" s="520"/>
      <c r="C6" s="521"/>
      <c r="D6" s="521"/>
      <c r="E6" s="521"/>
      <c r="F6" s="522"/>
      <c r="G6" s="522"/>
      <c r="H6" s="522"/>
      <c r="I6" s="521"/>
      <c r="J6" s="521"/>
      <c r="K6" s="521"/>
      <c r="L6" s="521"/>
      <c r="M6" s="521"/>
      <c r="N6" s="521"/>
    </row>
    <row r="7" customFormat="false" ht="12.75" hidden="false" customHeight="false" outlineLevel="0" collapsed="false">
      <c r="A7" s="84"/>
      <c r="B7" s="84"/>
      <c r="C7" s="523" t="s">
        <v>98</v>
      </c>
      <c r="D7" s="523" t="s">
        <v>320</v>
      </c>
      <c r="E7" s="523" t="s">
        <v>321</v>
      </c>
      <c r="F7" s="523" t="s">
        <v>98</v>
      </c>
      <c r="G7" s="523" t="s">
        <v>320</v>
      </c>
      <c r="H7" s="523" t="s">
        <v>321</v>
      </c>
      <c r="I7" s="523" t="s">
        <v>98</v>
      </c>
      <c r="J7" s="523" t="s">
        <v>320</v>
      </c>
      <c r="K7" s="523" t="s">
        <v>321</v>
      </c>
      <c r="L7" s="523" t="s">
        <v>98</v>
      </c>
      <c r="M7" s="523" t="s">
        <v>320</v>
      </c>
      <c r="N7" s="523" t="s">
        <v>321</v>
      </c>
    </row>
    <row r="8" s="129" customFormat="true" ht="12.75" hidden="false" customHeight="false" outlineLevel="0" collapsed="false">
      <c r="A8" s="119" t="n">
        <v>1</v>
      </c>
      <c r="B8" s="21" t="s">
        <v>7</v>
      </c>
      <c r="C8" s="21" t="n">
        <v>2178</v>
      </c>
      <c r="D8" s="21" t="n">
        <v>1480</v>
      </c>
      <c r="E8" s="21" t="n">
        <v>1379</v>
      </c>
      <c r="F8" s="21" t="n">
        <v>86</v>
      </c>
      <c r="G8" s="21" t="n">
        <v>400</v>
      </c>
      <c r="H8" s="21" t="n">
        <v>330</v>
      </c>
      <c r="I8" s="21" t="n">
        <v>2455</v>
      </c>
      <c r="J8" s="21" t="n">
        <v>1699</v>
      </c>
      <c r="K8" s="21" t="n">
        <v>2022</v>
      </c>
      <c r="L8" s="21" t="n">
        <v>0</v>
      </c>
      <c r="M8" s="21" t="n">
        <v>0</v>
      </c>
      <c r="N8" s="21" t="n">
        <v>0</v>
      </c>
    </row>
    <row r="9" s="129" customFormat="true" ht="12.75" hidden="false" customHeight="false" outlineLevel="0" collapsed="false">
      <c r="A9" s="119" t="n">
        <v>2</v>
      </c>
      <c r="B9" s="21" t="s">
        <v>8</v>
      </c>
      <c r="C9" s="21" t="n">
        <v>40</v>
      </c>
      <c r="D9" s="21" t="n">
        <v>25</v>
      </c>
      <c r="E9" s="21" t="n">
        <v>1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s="129" customFormat="true" ht="12.75" hidden="false" customHeight="false" outlineLevel="0" collapsed="false">
      <c r="A10" s="119" t="n">
        <v>3</v>
      </c>
      <c r="B10" s="21" t="s">
        <v>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customFormat="false" ht="12.75" hidden="false" customHeight="false" outlineLevel="0" collapsed="false">
      <c r="A11" s="56" t="n">
        <v>4</v>
      </c>
      <c r="B11" s="58" t="s">
        <v>10</v>
      </c>
      <c r="C11" s="58" t="n">
        <v>1121</v>
      </c>
      <c r="D11" s="58" t="n">
        <v>1301</v>
      </c>
      <c r="E11" s="58" t="n">
        <v>1422</v>
      </c>
      <c r="F11" s="58" t="n">
        <v>435</v>
      </c>
      <c r="G11" s="58" t="n">
        <v>913</v>
      </c>
      <c r="H11" s="58" t="n">
        <v>653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customFormat="false" ht="12.75" hidden="false" customHeight="false" outlineLevel="0" collapsed="false">
      <c r="A12" s="56" t="n">
        <v>5</v>
      </c>
      <c r="B12" s="58" t="s">
        <v>11</v>
      </c>
      <c r="C12" s="58" t="n">
        <v>9</v>
      </c>
      <c r="D12" s="58" t="n">
        <v>21</v>
      </c>
      <c r="E12" s="58" t="n">
        <v>18</v>
      </c>
      <c r="F12" s="58" t="n">
        <v>9</v>
      </c>
      <c r="G12" s="58" t="n">
        <v>21</v>
      </c>
      <c r="H12" s="58" t="n">
        <v>18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</row>
    <row r="13" customFormat="false" ht="12.75" hidden="false" customHeight="false" outlineLevel="0" collapsed="false">
      <c r="A13" s="56" t="n">
        <v>6</v>
      </c>
      <c r="B13" s="58" t="s">
        <v>12</v>
      </c>
      <c r="C13" s="58" t="n">
        <v>198</v>
      </c>
      <c r="D13" s="58" t="n">
        <v>338</v>
      </c>
      <c r="E13" s="58" t="n">
        <v>330</v>
      </c>
      <c r="F13" s="58" t="n">
        <v>122</v>
      </c>
      <c r="G13" s="58" t="n">
        <v>326</v>
      </c>
      <c r="H13" s="58" t="n">
        <v>318</v>
      </c>
      <c r="I13" s="58" t="n">
        <v>2</v>
      </c>
      <c r="J13" s="58" t="n">
        <v>165</v>
      </c>
      <c r="K13" s="58" t="n">
        <v>161</v>
      </c>
      <c r="L13" s="58" t="n">
        <v>0</v>
      </c>
      <c r="M13" s="58" t="n">
        <v>0</v>
      </c>
      <c r="N13" s="58" t="n">
        <v>0</v>
      </c>
    </row>
    <row r="14" customFormat="false" ht="12.75" hidden="false" customHeight="false" outlineLevel="0" collapsed="false">
      <c r="A14" s="56" t="n">
        <v>7</v>
      </c>
      <c r="B14" s="58" t="s">
        <v>13</v>
      </c>
      <c r="C14" s="58" t="n">
        <v>18385</v>
      </c>
      <c r="D14" s="58" t="n">
        <v>6722</v>
      </c>
      <c r="E14" s="58" t="n">
        <v>6642</v>
      </c>
      <c r="F14" s="58" t="n">
        <v>401</v>
      </c>
      <c r="G14" s="58" t="n">
        <v>1222</v>
      </c>
      <c r="H14" s="58" t="n">
        <v>1181</v>
      </c>
      <c r="I14" s="58" t="n">
        <v>6727</v>
      </c>
      <c r="J14" s="58" t="n">
        <v>2471</v>
      </c>
      <c r="K14" s="58" t="n">
        <v>2181</v>
      </c>
      <c r="L14" s="58" t="n">
        <v>0</v>
      </c>
      <c r="M14" s="58" t="n">
        <v>0</v>
      </c>
      <c r="N14" s="58" t="n">
        <v>0</v>
      </c>
    </row>
    <row r="15" customFormat="false" ht="12.75" hidden="false" customHeight="false" outlineLevel="0" collapsed="false">
      <c r="A15" s="56" t="n">
        <v>8</v>
      </c>
      <c r="B15" s="58" t="s">
        <v>14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</row>
    <row r="16" customFormat="false" ht="12.75" hidden="false" customHeight="false" outlineLevel="0" collapsed="false">
      <c r="A16" s="56" t="n">
        <v>9</v>
      </c>
      <c r="B16" s="58" t="s">
        <v>15</v>
      </c>
      <c r="C16" s="58" t="n">
        <v>192</v>
      </c>
      <c r="D16" s="58" t="n">
        <v>350</v>
      </c>
      <c r="E16" s="58" t="n">
        <v>345</v>
      </c>
      <c r="F16" s="58" t="n">
        <v>171</v>
      </c>
      <c r="G16" s="58" t="n">
        <v>306</v>
      </c>
      <c r="H16" s="58" t="n">
        <v>302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</row>
    <row r="17" customFormat="false" ht="12.75" hidden="false" customHeight="false" outlineLevel="0" collapsed="false">
      <c r="A17" s="56" t="n">
        <v>10</v>
      </c>
      <c r="B17" s="58" t="s">
        <v>16</v>
      </c>
      <c r="C17" s="58" t="n">
        <v>24</v>
      </c>
      <c r="D17" s="58" t="n">
        <v>32</v>
      </c>
      <c r="E17" s="58" t="n">
        <v>31</v>
      </c>
      <c r="F17" s="58" t="n">
        <v>14</v>
      </c>
      <c r="G17" s="58" t="n">
        <v>101</v>
      </c>
      <c r="H17" s="58" t="n">
        <v>7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</row>
    <row r="18" customFormat="false" ht="12.75" hidden="false" customHeight="false" outlineLevel="0" collapsed="false">
      <c r="A18" s="56" t="n">
        <v>11</v>
      </c>
      <c r="B18" s="58" t="s">
        <v>17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</row>
    <row r="19" customFormat="false" ht="12.75" hidden="false" customHeight="false" outlineLevel="0" collapsed="false">
      <c r="A19" s="56" t="n">
        <v>12</v>
      </c>
      <c r="B19" s="58" t="s">
        <v>82</v>
      </c>
      <c r="C19" s="58" t="n">
        <v>381</v>
      </c>
      <c r="D19" s="58" t="n">
        <v>669</v>
      </c>
      <c r="E19" s="58" t="n">
        <v>387</v>
      </c>
      <c r="F19" s="58" t="n">
        <v>44</v>
      </c>
      <c r="G19" s="58" t="n">
        <v>182</v>
      </c>
      <c r="H19" s="58" t="n">
        <v>117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</row>
    <row r="20" customFormat="false" ht="12.75" hidden="false" customHeight="false" outlineLevel="0" collapsed="false">
      <c r="A20" s="56" t="n">
        <v>13</v>
      </c>
      <c r="B20" s="58" t="s">
        <v>19</v>
      </c>
      <c r="C20" s="58" t="n">
        <v>311</v>
      </c>
      <c r="D20" s="58" t="n">
        <v>315</v>
      </c>
      <c r="E20" s="58" t="n">
        <v>277</v>
      </c>
      <c r="F20" s="58" t="n">
        <v>45</v>
      </c>
      <c r="G20" s="58" t="n">
        <v>50</v>
      </c>
      <c r="H20" s="58" t="n">
        <v>47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</row>
    <row r="21" customFormat="false" ht="12.75" hidden="false" customHeight="false" outlineLevel="0" collapsed="false">
      <c r="A21" s="56" t="n">
        <v>14</v>
      </c>
      <c r="B21" s="58" t="s">
        <v>20</v>
      </c>
      <c r="C21" s="58" t="n">
        <v>478</v>
      </c>
      <c r="D21" s="58" t="n">
        <v>848</v>
      </c>
      <c r="E21" s="58" t="n">
        <v>848</v>
      </c>
      <c r="F21" s="58" t="n">
        <v>478</v>
      </c>
      <c r="G21" s="58" t="n">
        <v>848</v>
      </c>
      <c r="H21" s="58" t="n">
        <v>848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</row>
    <row r="22" customFormat="false" ht="12.75" hidden="false" customHeight="false" outlineLevel="0" collapsed="false">
      <c r="A22" s="56" t="n">
        <v>15</v>
      </c>
      <c r="B22" s="58" t="s">
        <v>21</v>
      </c>
      <c r="C22" s="58" t="n">
        <v>356</v>
      </c>
      <c r="D22" s="58" t="n">
        <v>697</v>
      </c>
      <c r="E22" s="58" t="n">
        <v>569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56" t="n">
        <v>16</v>
      </c>
      <c r="B23" s="58" t="s">
        <v>22</v>
      </c>
      <c r="C23" s="58" t="n">
        <v>7</v>
      </c>
      <c r="D23" s="58" t="n">
        <v>160</v>
      </c>
      <c r="E23" s="58" t="n">
        <v>157</v>
      </c>
      <c r="F23" s="58" t="n">
        <v>7</v>
      </c>
      <c r="G23" s="58" t="n">
        <v>160</v>
      </c>
      <c r="H23" s="58" t="n">
        <v>157</v>
      </c>
      <c r="I23" s="58" t="n">
        <v>7</v>
      </c>
      <c r="J23" s="58" t="n">
        <v>160</v>
      </c>
      <c r="K23" s="58" t="n">
        <v>157</v>
      </c>
      <c r="L23" s="58" t="n">
        <v>0</v>
      </c>
      <c r="M23" s="58" t="n">
        <v>0</v>
      </c>
      <c r="N23" s="58" t="n">
        <v>0</v>
      </c>
    </row>
    <row r="24" customFormat="false" ht="12.75" hidden="false" customHeight="false" outlineLevel="0" collapsed="false">
      <c r="A24" s="56" t="n">
        <v>17</v>
      </c>
      <c r="B24" s="58" t="s">
        <v>23</v>
      </c>
      <c r="C24" s="58" t="n">
        <v>6098</v>
      </c>
      <c r="D24" s="58" t="n">
        <v>3540</v>
      </c>
      <c r="E24" s="58" t="n">
        <v>1112</v>
      </c>
      <c r="F24" s="58" t="n">
        <v>399</v>
      </c>
      <c r="G24" s="58" t="n">
        <v>910</v>
      </c>
      <c r="H24" s="58" t="n">
        <v>518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56" t="n">
        <v>18</v>
      </c>
      <c r="B25" s="58" t="s">
        <v>24</v>
      </c>
      <c r="C25" s="58" t="n">
        <v>0</v>
      </c>
      <c r="D25" s="58" t="n">
        <v>0</v>
      </c>
      <c r="E25" s="58" t="n">
        <v>0</v>
      </c>
      <c r="F25" s="58" t="n">
        <v>1</v>
      </c>
      <c r="G25" s="58" t="n">
        <v>10</v>
      </c>
      <c r="H25" s="58" t="n">
        <v>1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56" t="n">
        <v>19</v>
      </c>
      <c r="B26" s="58" t="s">
        <v>2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s="344" customFormat="true" ht="14.25" hidden="false" customHeight="false" outlineLevel="0" collapsed="false">
      <c r="A27" s="340"/>
      <c r="B27" s="341" t="s">
        <v>26</v>
      </c>
      <c r="C27" s="341" t="n">
        <f aca="false">SUM(C8:C26)</f>
        <v>29778</v>
      </c>
      <c r="D27" s="341" t="n">
        <f aca="false">SUM(D8:D26)</f>
        <v>16498</v>
      </c>
      <c r="E27" s="341" t="n">
        <f aca="false">SUM(E8:E26)</f>
        <v>13536</v>
      </c>
      <c r="F27" s="341" t="n">
        <f aca="false">SUM(F8:F26)</f>
        <v>2212</v>
      </c>
      <c r="G27" s="341" t="n">
        <f aca="false">SUM(G8:G26)</f>
        <v>5449</v>
      </c>
      <c r="H27" s="341" t="n">
        <f aca="false">SUM(H8:H26)</f>
        <v>4506</v>
      </c>
      <c r="I27" s="341" t="n">
        <f aca="false">SUM(I8:I26)</f>
        <v>9191</v>
      </c>
      <c r="J27" s="341" t="n">
        <f aca="false">SUM(J8:J26)</f>
        <v>4495</v>
      </c>
      <c r="K27" s="341" t="n">
        <f aca="false">SUM(K8:K26)</f>
        <v>4521</v>
      </c>
      <c r="L27" s="341" t="n">
        <f aca="false">SUM(L8:L26)</f>
        <v>0</v>
      </c>
      <c r="M27" s="341" t="n">
        <f aca="false">SUM(M8:M26)</f>
        <v>0</v>
      </c>
      <c r="N27" s="341" t="n">
        <f aca="false">SUM(N8:N26)</f>
        <v>0</v>
      </c>
    </row>
    <row r="28" customFormat="false" ht="12.75" hidden="false" customHeight="false" outlineLevel="0" collapsed="false">
      <c r="A28" s="56" t="n">
        <v>20</v>
      </c>
      <c r="B28" s="58" t="s">
        <v>2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.75" hidden="false" customHeight="false" outlineLevel="0" collapsed="false">
      <c r="A29" s="56" t="n">
        <v>21</v>
      </c>
      <c r="B29" s="58" t="s">
        <v>28</v>
      </c>
      <c r="C29" s="58" t="n">
        <v>62</v>
      </c>
      <c r="D29" s="58" t="n">
        <v>301</v>
      </c>
      <c r="E29" s="58" t="n">
        <v>209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12.75" hidden="false" customHeight="false" outlineLevel="0" collapsed="false">
      <c r="A30" s="56" t="n">
        <v>22</v>
      </c>
      <c r="B30" s="58" t="s">
        <v>29</v>
      </c>
      <c r="C30" s="58" t="n">
        <v>10</v>
      </c>
      <c r="D30" s="58" t="n">
        <v>8</v>
      </c>
      <c r="E30" s="58" t="n">
        <v>5</v>
      </c>
      <c r="F30" s="58" t="n">
        <v>4</v>
      </c>
      <c r="G30" s="58" t="n">
        <v>2</v>
      </c>
      <c r="H30" s="58" t="n">
        <v>2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customFormat="false" ht="12.75" hidden="false" customHeight="false" outlineLevel="0" collapsed="false">
      <c r="A31" s="56" t="n">
        <v>23</v>
      </c>
      <c r="B31" s="58" t="s">
        <v>3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</row>
    <row r="32" customFormat="false" ht="12.75" hidden="false" customHeight="false" outlineLevel="0" collapsed="false">
      <c r="A32" s="56" t="n">
        <v>24</v>
      </c>
      <c r="B32" s="58" t="s">
        <v>31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</row>
    <row r="33" customFormat="false" ht="12.75" hidden="false" customHeight="false" outlineLevel="0" collapsed="false">
      <c r="A33" s="56" t="n">
        <v>25</v>
      </c>
      <c r="B33" s="58" t="s">
        <v>32</v>
      </c>
      <c r="C33" s="58" t="n">
        <v>64</v>
      </c>
      <c r="D33" s="58" t="n">
        <v>12</v>
      </c>
      <c r="E33" s="58" t="n">
        <v>2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</row>
    <row r="34" customFormat="false" ht="12.75" hidden="false" customHeight="false" outlineLevel="0" collapsed="false">
      <c r="A34" s="56" t="n">
        <v>26</v>
      </c>
      <c r="B34" s="58" t="s">
        <v>33</v>
      </c>
      <c r="C34" s="58" t="n">
        <v>2827</v>
      </c>
      <c r="D34" s="58" t="n">
        <v>6187</v>
      </c>
      <c r="E34" s="58" t="n">
        <v>5206</v>
      </c>
      <c r="F34" s="58" t="n">
        <v>709</v>
      </c>
      <c r="G34" s="58" t="n">
        <v>2265</v>
      </c>
      <c r="H34" s="58" t="n">
        <v>1934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2.75" hidden="false" customHeight="false" outlineLevel="0" collapsed="false">
      <c r="A35" s="56" t="n">
        <v>27</v>
      </c>
      <c r="B35" s="58" t="s">
        <v>34</v>
      </c>
      <c r="C35" s="58" t="n">
        <v>9042</v>
      </c>
      <c r="D35" s="58" t="n">
        <v>2893</v>
      </c>
      <c r="E35" s="58" t="n">
        <v>1822</v>
      </c>
      <c r="F35" s="58" t="n">
        <v>1495</v>
      </c>
      <c r="G35" s="58" t="n">
        <v>478</v>
      </c>
      <c r="H35" s="58" t="n">
        <v>364</v>
      </c>
      <c r="I35" s="58" t="n">
        <v>560</v>
      </c>
      <c r="J35" s="58" t="n">
        <v>731</v>
      </c>
      <c r="K35" s="58" t="n">
        <v>304</v>
      </c>
      <c r="L35" s="58" t="n">
        <v>0</v>
      </c>
      <c r="M35" s="58" t="n">
        <v>0</v>
      </c>
      <c r="N35" s="58" t="n">
        <v>0</v>
      </c>
      <c r="O35" s="90"/>
    </row>
    <row r="36" s="344" customFormat="true" ht="14.25" hidden="false" customHeight="false" outlineLevel="0" collapsed="false">
      <c r="A36" s="340"/>
      <c r="B36" s="341" t="s">
        <v>35</v>
      </c>
      <c r="C36" s="341" t="n">
        <f aca="false">SUM(C28:C35)</f>
        <v>12005</v>
      </c>
      <c r="D36" s="341" t="n">
        <f aca="false">SUM(D28:D35)</f>
        <v>9401</v>
      </c>
      <c r="E36" s="341" t="n">
        <f aca="false">SUM(E28:E35)</f>
        <v>7262</v>
      </c>
      <c r="F36" s="341" t="n">
        <f aca="false">SUM(F28:F35)</f>
        <v>2208</v>
      </c>
      <c r="G36" s="341" t="n">
        <f aca="false">SUM(G28:G35)</f>
        <v>2745</v>
      </c>
      <c r="H36" s="341" t="n">
        <f aca="false">SUM(H28:H35)</f>
        <v>2300</v>
      </c>
      <c r="I36" s="341" t="n">
        <f aca="false">SUM(I28:I35)</f>
        <v>560</v>
      </c>
      <c r="J36" s="341" t="n">
        <f aca="false">SUM(J28:J35)</f>
        <v>731</v>
      </c>
      <c r="K36" s="341" t="n">
        <f aca="false">SUM(K28:K35)</f>
        <v>304</v>
      </c>
      <c r="L36" s="341" t="n">
        <f aca="false">SUM(L28:L35)</f>
        <v>0</v>
      </c>
      <c r="M36" s="341" t="n">
        <f aca="false">SUM(M28:M35)</f>
        <v>0</v>
      </c>
      <c r="N36" s="341" t="n">
        <f aca="false">SUM(N28:N35)</f>
        <v>0</v>
      </c>
      <c r="O36" s="343"/>
    </row>
    <row r="37" customFormat="false" ht="12.75" hidden="false" customHeight="false" outlineLevel="0" collapsed="false">
      <c r="A37" s="56" t="n">
        <v>28</v>
      </c>
      <c r="B37" s="58" t="s">
        <v>36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</row>
    <row r="38" customFormat="false" ht="12.75" hidden="false" customHeight="false" outlineLevel="0" collapsed="false">
      <c r="A38" s="56" t="n">
        <v>29</v>
      </c>
      <c r="B38" s="58" t="s">
        <v>37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2.75" hidden="false" customHeight="false" outlineLevel="0" collapsed="false">
      <c r="A39" s="19" t="n">
        <v>30</v>
      </c>
      <c r="B39" s="58" t="s">
        <v>38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2.75" hidden="false" customHeight="false" outlineLevel="0" collapsed="false">
      <c r="A40" s="56" t="n">
        <v>31</v>
      </c>
      <c r="B40" s="58" t="s">
        <v>39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2.75" hidden="false" customHeight="false" outlineLevel="0" collapsed="false">
      <c r="A41" s="19" t="n">
        <v>32</v>
      </c>
      <c r="B41" s="58" t="s">
        <v>40</v>
      </c>
      <c r="C41" s="58" t="n">
        <v>2</v>
      </c>
      <c r="D41" s="58" t="n">
        <v>4</v>
      </c>
      <c r="E41" s="58" t="n">
        <v>2</v>
      </c>
      <c r="F41" s="58" t="n">
        <v>3</v>
      </c>
      <c r="G41" s="58" t="n">
        <v>12</v>
      </c>
      <c r="H41" s="58" t="n">
        <v>1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2.75" hidden="false" customHeight="false" outlineLevel="0" collapsed="false">
      <c r="A42" s="56" t="n">
        <v>33</v>
      </c>
      <c r="B42" s="58" t="s">
        <v>41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</row>
    <row r="43" customFormat="false" ht="12.75" hidden="false" customHeight="false" outlineLevel="0" collapsed="false">
      <c r="A43" s="19" t="n">
        <v>34</v>
      </c>
      <c r="B43" s="58" t="s">
        <v>8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2.75" hidden="false" customHeight="false" outlineLevel="0" collapsed="false">
      <c r="A44" s="26" t="n">
        <v>35</v>
      </c>
      <c r="B44" s="57" t="s">
        <v>43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</row>
    <row r="45" customFormat="false" ht="12.75" hidden="false" customHeight="false" outlineLevel="0" collapsed="false">
      <c r="A45" s="56" t="n">
        <v>36</v>
      </c>
      <c r="B45" s="58" t="s">
        <v>44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371"/>
    </row>
    <row r="46" customFormat="false" ht="12.75" hidden="false" customHeight="false" outlineLevel="0" collapsed="false">
      <c r="A46" s="56" t="n">
        <v>37</v>
      </c>
      <c r="B46" s="58" t="s">
        <v>45</v>
      </c>
      <c r="C46" s="58" t="n">
        <v>7</v>
      </c>
      <c r="D46" s="58" t="n">
        <v>1</v>
      </c>
      <c r="E46" s="58" t="n">
        <v>3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</row>
    <row r="47" customFormat="false" ht="12.75" hidden="false" customHeight="false" outlineLevel="0" collapsed="false">
      <c r="A47" s="19" t="n">
        <v>38</v>
      </c>
      <c r="B47" s="58" t="s">
        <v>46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</row>
    <row r="48" customFormat="false" ht="12.75" hidden="false" customHeight="false" outlineLevel="0" collapsed="false">
      <c r="A48" s="56" t="n">
        <v>39</v>
      </c>
      <c r="B48" s="58" t="s">
        <v>47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</row>
    <row r="49" customFormat="false" ht="12.75" hidden="false" customHeight="false" outlineLevel="0" collapsed="false">
      <c r="A49" s="56" t="n">
        <v>40</v>
      </c>
      <c r="B49" s="58" t="s">
        <v>48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2.75" hidden="false" customHeight="false" outlineLevel="0" collapsed="false">
      <c r="A50" s="19" t="n">
        <v>41</v>
      </c>
      <c r="B50" s="20" t="s">
        <v>115</v>
      </c>
      <c r="C50" s="58" t="n">
        <v>0</v>
      </c>
      <c r="D50" s="58" t="n">
        <v>0</v>
      </c>
      <c r="E50" s="58" t="n">
        <v>0</v>
      </c>
      <c r="F50" s="58" t="n">
        <v>2</v>
      </c>
      <c r="G50" s="58" t="n">
        <v>39</v>
      </c>
      <c r="H50" s="58" t="n">
        <v>37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371"/>
    </row>
    <row r="51" s="344" customFormat="true" ht="14.25" hidden="false" customHeight="false" outlineLevel="0" collapsed="false">
      <c r="A51" s="340"/>
      <c r="B51" s="341" t="s">
        <v>50</v>
      </c>
      <c r="C51" s="341" t="n">
        <f aca="false">SUM(C37:C50)</f>
        <v>9</v>
      </c>
      <c r="D51" s="341" t="n">
        <f aca="false">SUM(D37:D50)</f>
        <v>5</v>
      </c>
      <c r="E51" s="341" t="n">
        <f aca="false">SUM(E37:E50)</f>
        <v>5</v>
      </c>
      <c r="F51" s="341" t="n">
        <f aca="false">SUM(F37:F50)</f>
        <v>5</v>
      </c>
      <c r="G51" s="341" t="n">
        <f aca="false">SUM(G37:G50)</f>
        <v>51</v>
      </c>
      <c r="H51" s="341" t="n">
        <f aca="false">SUM(H37:H50)</f>
        <v>47</v>
      </c>
      <c r="I51" s="341" t="n">
        <f aca="false">SUM(I37:I50)</f>
        <v>0</v>
      </c>
      <c r="J51" s="341" t="n">
        <f aca="false">SUM(J37:J50)</f>
        <v>0</v>
      </c>
      <c r="K51" s="341" t="n">
        <f aca="false">SUM(K37:K50)</f>
        <v>0</v>
      </c>
      <c r="L51" s="341" t="n">
        <f aca="false">SUM(L37:L50)</f>
        <v>0</v>
      </c>
      <c r="M51" s="341" t="n">
        <f aca="false">SUM(M37:M50)</f>
        <v>0</v>
      </c>
      <c r="N51" s="341" t="n">
        <f aca="false">SUM(N37:N50)</f>
        <v>0</v>
      </c>
    </row>
    <row r="52" s="344" customFormat="true" ht="14.25" hidden="false" customHeight="false" outlineLevel="0" collapsed="false">
      <c r="A52" s="340"/>
      <c r="B52" s="347" t="s">
        <v>51</v>
      </c>
      <c r="C52" s="341" t="n">
        <f aca="false">SUM(C51,C36,C27)</f>
        <v>41792</v>
      </c>
      <c r="D52" s="341" t="n">
        <f aca="false">SUM(D51,D36,D27)</f>
        <v>25904</v>
      </c>
      <c r="E52" s="341" t="n">
        <f aca="false">SUM(E51,E36,E27)</f>
        <v>20803</v>
      </c>
      <c r="F52" s="341" t="n">
        <f aca="false">SUM(F51,F36,F27)</f>
        <v>4425</v>
      </c>
      <c r="G52" s="341" t="n">
        <f aca="false">SUM(G51,G36,G27)</f>
        <v>8245</v>
      </c>
      <c r="H52" s="341" t="n">
        <f aca="false">SUM(H51,H36,H27)</f>
        <v>6853</v>
      </c>
      <c r="I52" s="341" t="n">
        <f aca="false">SUM(I51,I36,I27)</f>
        <v>9751</v>
      </c>
      <c r="J52" s="341" t="n">
        <f aca="false">SUM(J51,J36,J27)</f>
        <v>5226</v>
      </c>
      <c r="K52" s="341" t="n">
        <f aca="false">SUM(K51,K36,K27)</f>
        <v>4825</v>
      </c>
      <c r="L52" s="341" t="n">
        <f aca="false">L27+L36+L51</f>
        <v>0</v>
      </c>
      <c r="M52" s="341" t="n">
        <f aca="false">M27+M36+M51</f>
        <v>0</v>
      </c>
      <c r="N52" s="341" t="n">
        <f aca="false">N27+N36+N51</f>
        <v>0</v>
      </c>
    </row>
    <row r="53" customFormat="false" ht="12.75" hidden="false" customHeight="false" outlineLevel="0" collapsed="false">
      <c r="A53" s="56"/>
      <c r="B53" s="67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58"/>
    </row>
    <row r="54" customFormat="false" ht="15" hidden="false" customHeight="true" outlineLevel="0" collapsed="false">
      <c r="B54" s="70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</row>
    <row r="55" customFormat="false" ht="15" hidden="false" customHeight="true" outlineLevel="0" collapsed="false">
      <c r="B55" s="70"/>
    </row>
    <row r="56" customFormat="false" ht="15" hidden="false" customHeight="true" outlineLevel="0" collapsed="false">
      <c r="B56" s="70"/>
    </row>
    <row r="57" customFormat="false" ht="12.75" hidden="false" customHeight="true" outlineLevel="0" collapsed="false">
      <c r="A57" s="519" t="s">
        <v>315</v>
      </c>
      <c r="B57" s="520" t="s">
        <v>1</v>
      </c>
      <c r="C57" s="521" t="s">
        <v>316</v>
      </c>
      <c r="D57" s="521"/>
      <c r="E57" s="521"/>
      <c r="F57" s="522" t="s">
        <v>317</v>
      </c>
      <c r="G57" s="522"/>
      <c r="H57" s="522"/>
      <c r="I57" s="521" t="s">
        <v>318</v>
      </c>
      <c r="J57" s="521"/>
      <c r="K57" s="521"/>
      <c r="L57" s="521" t="s">
        <v>319</v>
      </c>
      <c r="M57" s="521"/>
      <c r="N57" s="521"/>
    </row>
    <row r="58" customFormat="false" ht="12.75" hidden="false" customHeight="false" outlineLevel="0" collapsed="false">
      <c r="A58" s="519"/>
      <c r="B58" s="520"/>
      <c r="C58" s="521"/>
      <c r="D58" s="521"/>
      <c r="E58" s="521"/>
      <c r="F58" s="522"/>
      <c r="G58" s="522"/>
      <c r="H58" s="522"/>
      <c r="I58" s="521"/>
      <c r="J58" s="521"/>
      <c r="K58" s="521"/>
      <c r="L58" s="521"/>
      <c r="M58" s="521"/>
      <c r="N58" s="521"/>
    </row>
    <row r="59" customFormat="false" ht="12.75" hidden="false" customHeight="false" outlineLevel="0" collapsed="false">
      <c r="A59" s="519"/>
      <c r="B59" s="520"/>
      <c r="C59" s="521"/>
      <c r="D59" s="521"/>
      <c r="E59" s="521"/>
      <c r="F59" s="522"/>
      <c r="G59" s="522"/>
      <c r="H59" s="522"/>
      <c r="I59" s="521"/>
      <c r="J59" s="521"/>
      <c r="K59" s="521"/>
      <c r="L59" s="521"/>
      <c r="M59" s="521"/>
      <c r="N59" s="521"/>
    </row>
    <row r="60" customFormat="false" ht="12.75" hidden="false" customHeight="false" outlineLevel="0" collapsed="false">
      <c r="A60" s="84"/>
      <c r="B60" s="84"/>
      <c r="C60" s="523" t="s">
        <v>98</v>
      </c>
      <c r="D60" s="523" t="s">
        <v>320</v>
      </c>
      <c r="E60" s="523" t="s">
        <v>321</v>
      </c>
      <c r="F60" s="523" t="s">
        <v>98</v>
      </c>
      <c r="G60" s="523" t="s">
        <v>320</v>
      </c>
      <c r="H60" s="523" t="s">
        <v>321</v>
      </c>
      <c r="I60" s="523" t="s">
        <v>98</v>
      </c>
      <c r="J60" s="523" t="s">
        <v>320</v>
      </c>
      <c r="K60" s="523" t="s">
        <v>321</v>
      </c>
      <c r="L60" s="523" t="s">
        <v>98</v>
      </c>
      <c r="M60" s="523" t="s">
        <v>320</v>
      </c>
      <c r="N60" s="523" t="s">
        <v>321</v>
      </c>
      <c r="O60" s="323"/>
      <c r="P60" s="323"/>
      <c r="Q60" s="323"/>
    </row>
    <row r="61" customFormat="false" ht="12.75" hidden="false" customHeight="false" outlineLevel="0" collapsed="false">
      <c r="A61" s="56" t="n">
        <v>42</v>
      </c>
      <c r="B61" s="58" t="s">
        <v>54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2.75" hidden="false" customHeight="false" outlineLevel="0" collapsed="false">
      <c r="A62" s="56" t="n">
        <v>43</v>
      </c>
      <c r="B62" s="20" t="s">
        <v>55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</row>
    <row r="63" customFormat="false" ht="12.75" hidden="false" customHeight="false" outlineLevel="0" collapsed="false">
      <c r="A63" s="56" t="n">
        <v>44</v>
      </c>
      <c r="B63" s="20" t="s">
        <v>56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</row>
    <row r="64" customFormat="false" ht="12.75" hidden="false" customHeight="false" outlineLevel="0" collapsed="false">
      <c r="A64" s="56" t="n">
        <v>45</v>
      </c>
      <c r="B64" s="58" t="s">
        <v>57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</row>
    <row r="65" customFormat="false" ht="12.75" hidden="false" customHeight="false" outlineLevel="0" collapsed="false">
      <c r="A65" s="56" t="n">
        <v>46</v>
      </c>
      <c r="B65" s="20" t="s">
        <v>58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</row>
    <row r="66" customFormat="false" ht="12.75" hidden="false" customHeight="false" outlineLevel="0" collapsed="false">
      <c r="A66" s="56" t="n">
        <v>47</v>
      </c>
      <c r="B66" s="20" t="s">
        <v>59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</row>
    <row r="67" customFormat="false" ht="12.75" hidden="false" customHeight="false" outlineLevel="0" collapsed="false">
      <c r="A67" s="56" t="n">
        <v>48</v>
      </c>
      <c r="B67" s="20" t="s">
        <v>60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</row>
    <row r="68" customFormat="false" ht="12.75" hidden="false" customHeight="false" outlineLevel="0" collapsed="false">
      <c r="A68" s="56" t="n">
        <v>49</v>
      </c>
      <c r="B68" s="20" t="s">
        <v>61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</row>
    <row r="69" customFormat="false" ht="12.75" hidden="false" customHeight="false" outlineLevel="0" collapsed="false">
      <c r="A69" s="56" t="n">
        <v>50</v>
      </c>
      <c r="B69" s="20" t="s">
        <v>62</v>
      </c>
      <c r="C69" s="58" t="n">
        <v>69</v>
      </c>
      <c r="D69" s="58" t="n">
        <v>48</v>
      </c>
      <c r="E69" s="58" t="n">
        <v>225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</row>
    <row r="70" customFormat="false" ht="12.75" hidden="false" customHeight="false" outlineLevel="0" collapsed="false">
      <c r="A70" s="56" t="n">
        <v>51</v>
      </c>
      <c r="B70" s="20" t="s">
        <v>63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</row>
    <row r="71" s="344" customFormat="true" ht="14.25" hidden="false" customHeight="false" outlineLevel="0" collapsed="false">
      <c r="A71" s="340"/>
      <c r="B71" s="347" t="s">
        <v>51</v>
      </c>
      <c r="C71" s="341" t="n">
        <f aca="false">SUM(C60:C70)</f>
        <v>69</v>
      </c>
      <c r="D71" s="341" t="n">
        <f aca="false">SUM(D60:D70)</f>
        <v>48</v>
      </c>
      <c r="E71" s="341" t="n">
        <f aca="false">SUM(E60:E70)</f>
        <v>225</v>
      </c>
      <c r="F71" s="341" t="n">
        <f aca="false">SUM(F60:F70)</f>
        <v>0</v>
      </c>
      <c r="G71" s="341" t="n">
        <f aca="false">SUM(G60:G70)</f>
        <v>0</v>
      </c>
      <c r="H71" s="341" t="n">
        <f aca="false">SUM(H60:H70)</f>
        <v>0</v>
      </c>
      <c r="I71" s="341" t="n">
        <f aca="false">SUM(I60:I70)</f>
        <v>0</v>
      </c>
      <c r="J71" s="341" t="n">
        <f aca="false">SUM(J60:J70)</f>
        <v>0</v>
      </c>
      <c r="K71" s="341" t="n">
        <f aca="false">SUM(K60:K70)</f>
        <v>0</v>
      </c>
      <c r="L71" s="341" t="n">
        <f aca="false">SUM(L60:L70)</f>
        <v>0</v>
      </c>
      <c r="M71" s="341" t="n">
        <f aca="false">SUM(M60:M70)</f>
        <v>0</v>
      </c>
      <c r="N71" s="341" t="n">
        <f aca="false">SUM(N60:N70)</f>
        <v>0</v>
      </c>
    </row>
    <row r="72" customFormat="false" ht="12.75" hidden="false" customHeight="false" outlineLevel="0" collapsed="false">
      <c r="A72" s="56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2.75" hidden="false" customHeight="false" outlineLevel="0" collapsed="false">
      <c r="A73" s="56" t="n">
        <v>52</v>
      </c>
      <c r="B73" s="58" t="s">
        <v>64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</row>
    <row r="74" customFormat="false" ht="12.75" hidden="false" customHeight="false" outlineLevel="0" collapsed="false">
      <c r="A74" s="56" t="n">
        <v>53</v>
      </c>
      <c r="B74" s="58" t="s">
        <v>65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</row>
    <row r="75" s="344" customFormat="true" ht="14.25" hidden="false" customHeight="false" outlineLevel="0" collapsed="false">
      <c r="A75" s="340"/>
      <c r="B75" s="347" t="s">
        <v>51</v>
      </c>
      <c r="C75" s="341" t="n">
        <f aca="false">SUM(C73:C74)</f>
        <v>0</v>
      </c>
      <c r="D75" s="341" t="n">
        <f aca="false">SUM(D73:D74)</f>
        <v>0</v>
      </c>
      <c r="E75" s="341" t="n">
        <f aca="false">SUM(E73:E74)</f>
        <v>0</v>
      </c>
      <c r="F75" s="341" t="n">
        <f aca="false">SUM(F73:F74)</f>
        <v>0</v>
      </c>
      <c r="G75" s="341" t="n">
        <f aca="false">SUM(G73:G74)</f>
        <v>0</v>
      </c>
      <c r="H75" s="341" t="n">
        <f aca="false">SUM(H73:H74)</f>
        <v>0</v>
      </c>
      <c r="I75" s="341" t="n">
        <f aca="false">SUM(I73:I74)</f>
        <v>0</v>
      </c>
      <c r="J75" s="341" t="n">
        <f aca="false">SUM(J73:J74)</f>
        <v>0</v>
      </c>
      <c r="K75" s="341" t="n">
        <f aca="false">SUM(K73:K74)</f>
        <v>0</v>
      </c>
      <c r="L75" s="341" t="n">
        <f aca="false">SUM(L73:L74)</f>
        <v>0</v>
      </c>
      <c r="M75" s="341" t="n">
        <f aca="false">SUM(M73:M74)</f>
        <v>0</v>
      </c>
      <c r="N75" s="341" t="n">
        <f aca="false">SUM(N73:N74)</f>
        <v>0</v>
      </c>
    </row>
    <row r="76" s="344" customFormat="true" ht="14.25" hidden="false" customHeight="false" outlineLevel="0" collapsed="false">
      <c r="A76" s="340"/>
      <c r="B76" s="347" t="s">
        <v>66</v>
      </c>
      <c r="C76" s="341" t="n">
        <f aca="false">+C52+C71+C75</f>
        <v>41861</v>
      </c>
      <c r="D76" s="341" t="n">
        <f aca="false">+D52+D71+D75</f>
        <v>25952</v>
      </c>
      <c r="E76" s="341" t="n">
        <f aca="false">+E52+E71+E75</f>
        <v>21028</v>
      </c>
      <c r="F76" s="341" t="n">
        <f aca="false">+F52+F71+F75</f>
        <v>4425</v>
      </c>
      <c r="G76" s="341" t="n">
        <f aca="false">+G52+G71+G75</f>
        <v>8245</v>
      </c>
      <c r="H76" s="341" t="n">
        <f aca="false">+H52+H71+H75</f>
        <v>6853</v>
      </c>
      <c r="I76" s="341" t="n">
        <f aca="false">+I52+I71+I75</f>
        <v>9751</v>
      </c>
      <c r="J76" s="341" t="n">
        <f aca="false">+J52+J71+J75</f>
        <v>5226</v>
      </c>
      <c r="K76" s="341" t="n">
        <f aca="false">+K52+K71+K75</f>
        <v>4825</v>
      </c>
      <c r="L76" s="341" t="n">
        <f aca="false">+L52+L71+L75</f>
        <v>0</v>
      </c>
      <c r="M76" s="341" t="n">
        <f aca="false">+M52+M71+M75</f>
        <v>0</v>
      </c>
      <c r="N76" s="341" t="n">
        <f aca="false">+N52+N71+N75</f>
        <v>0</v>
      </c>
    </row>
    <row r="77" customFormat="false" ht="12.75" hidden="false" customHeight="false" outlineLevel="0" collapsed="false">
      <c r="B77" s="323"/>
    </row>
    <row r="78" customFormat="false" ht="12.75" hidden="false" customHeight="false" outlineLevel="0" collapsed="false">
      <c r="B78" s="323"/>
    </row>
    <row r="79" customFormat="false" ht="12.75" hidden="false" customHeight="false" outlineLevel="0" collapsed="false">
      <c r="B79" s="323"/>
      <c r="C79" s="323" t="n">
        <v>20</v>
      </c>
    </row>
    <row r="80" customFormat="false" ht="12.75" hidden="false" customHeight="false" outlineLevel="0" collapsed="false">
      <c r="C80" s="323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7:A59"/>
    <mergeCell ref="B57:B59"/>
    <mergeCell ref="C57:E59"/>
    <mergeCell ref="F57:H59"/>
    <mergeCell ref="I57:K59"/>
    <mergeCell ref="L57:N59"/>
  </mergeCells>
  <printOptions headings="false" gridLines="true" gridLinesSet="true" horizontalCentered="true" verticalCentered="false"/>
  <pageMargins left="0.75" right="0.75" top="0.559722222222222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2.28"/>
    <col collapsed="false" customWidth="true" hidden="false" outlineLevel="0" max="3" min="3" style="130" width="11.99"/>
    <col collapsed="false" customWidth="true" hidden="false" outlineLevel="0" max="4" min="4" style="130" width="16.84"/>
    <col collapsed="false" customWidth="true" hidden="false" outlineLevel="0" max="5" min="5" style="130" width="12.28"/>
    <col collapsed="false" customWidth="true" hidden="false" outlineLevel="0" max="6" min="6" style="130" width="18.85"/>
    <col collapsed="false" customWidth="true" hidden="false" outlineLevel="0" max="7" min="7" style="130" width="20.41"/>
    <col collapsed="false" customWidth="false" hidden="false" outlineLevel="0" max="257" min="8" style="129" width="9.14"/>
  </cols>
  <sheetData>
    <row r="1" customFormat="false" ht="15" hidden="false" customHeight="false" outlineLevel="0" collapsed="false">
      <c r="A1" s="240"/>
      <c r="B1" s="240"/>
      <c r="C1" s="241"/>
      <c r="D1" s="241"/>
      <c r="E1" s="241"/>
      <c r="F1" s="241"/>
      <c r="G1" s="241"/>
    </row>
    <row r="2" customFormat="false" ht="15" hidden="false" customHeight="false" outlineLevel="0" collapsed="false">
      <c r="D2" s="241"/>
      <c r="E2" s="241"/>
      <c r="F2" s="241"/>
      <c r="G2" s="241"/>
    </row>
    <row r="3" customFormat="false" ht="15" hidden="false" customHeight="false" outlineLevel="0" collapsed="false">
      <c r="D3" s="241"/>
      <c r="E3" s="241"/>
      <c r="F3" s="241"/>
      <c r="G3" s="241"/>
    </row>
    <row r="4" customFormat="false" ht="12.75" hidden="false" customHeight="false" outlineLevel="0" collapsed="false">
      <c r="A4" s="113" t="s">
        <v>160</v>
      </c>
      <c r="B4" s="113" t="s">
        <v>1</v>
      </c>
      <c r="C4" s="230" t="s">
        <v>322</v>
      </c>
      <c r="D4" s="230"/>
      <c r="E4" s="230"/>
      <c r="F4" s="524" t="s">
        <v>323</v>
      </c>
      <c r="G4" s="524"/>
    </row>
    <row r="5" customFormat="false" ht="12.75" hidden="false" customHeight="false" outlineLevel="0" collapsed="false">
      <c r="A5" s="135" t="s">
        <v>53</v>
      </c>
      <c r="B5" s="525"/>
      <c r="C5" s="526" t="s">
        <v>324</v>
      </c>
      <c r="D5" s="526" t="s">
        <v>325</v>
      </c>
      <c r="E5" s="526" t="s">
        <v>5</v>
      </c>
      <c r="F5" s="526" t="s">
        <v>326</v>
      </c>
      <c r="G5" s="526" t="s">
        <v>327</v>
      </c>
    </row>
    <row r="6" customFormat="false" ht="12.75" hidden="false" customHeight="false" outlineLevel="0" collapsed="false">
      <c r="A6" s="525"/>
      <c r="B6" s="135"/>
      <c r="C6" s="527" t="s">
        <v>328</v>
      </c>
      <c r="D6" s="527" t="s">
        <v>329</v>
      </c>
      <c r="E6" s="527" t="s">
        <v>91</v>
      </c>
      <c r="F6" s="527" t="s">
        <v>330</v>
      </c>
      <c r="G6" s="527" t="s">
        <v>331</v>
      </c>
    </row>
    <row r="7" customFormat="false" ht="12.75" hidden="false" customHeight="false" outlineLevel="0" collapsed="false">
      <c r="A7" s="117"/>
      <c r="B7" s="117"/>
      <c r="C7" s="118"/>
      <c r="D7" s="528" t="s">
        <v>332</v>
      </c>
      <c r="E7" s="528"/>
      <c r="F7" s="118"/>
      <c r="G7" s="118"/>
    </row>
    <row r="8" customFormat="false" ht="12.75" hidden="false" customHeight="false" outlineLevel="0" collapsed="false">
      <c r="A8" s="119" t="n">
        <v>1</v>
      </c>
      <c r="B8" s="21" t="s">
        <v>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130"/>
      <c r="I8" s="130"/>
      <c r="J8" s="130"/>
      <c r="K8" s="130"/>
      <c r="L8" s="130"/>
      <c r="M8" s="130"/>
    </row>
    <row r="9" customFormat="false" ht="12.75" hidden="false" customHeight="false" outlineLevel="0" collapsed="false">
      <c r="A9" s="119" t="n">
        <v>2</v>
      </c>
      <c r="B9" s="21" t="s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130"/>
      <c r="I9" s="130"/>
      <c r="J9" s="130"/>
      <c r="K9" s="130"/>
      <c r="L9" s="130"/>
      <c r="M9" s="130"/>
    </row>
    <row r="10" customFormat="false" ht="12.75" hidden="false" customHeight="false" outlineLevel="0" collapsed="false">
      <c r="A10" s="119" t="n">
        <v>3</v>
      </c>
      <c r="B10" s="21" t="s">
        <v>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130"/>
      <c r="I10" s="130"/>
      <c r="J10" s="130"/>
      <c r="K10" s="130"/>
      <c r="L10" s="130"/>
      <c r="M10" s="130"/>
    </row>
    <row r="11" customFormat="false" ht="12.75" hidden="false" customHeight="false" outlineLevel="0" collapsed="false">
      <c r="A11" s="119" t="n">
        <v>4</v>
      </c>
      <c r="B11" s="21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130"/>
      <c r="I11" s="130"/>
      <c r="J11" s="130"/>
      <c r="K11" s="130"/>
      <c r="L11" s="130"/>
      <c r="M11" s="130"/>
    </row>
    <row r="12" customFormat="false" ht="12.75" hidden="false" customHeight="false" outlineLevel="0" collapsed="false">
      <c r="A12" s="119" t="n">
        <v>5</v>
      </c>
      <c r="B12" s="21" t="s">
        <v>1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130"/>
      <c r="I12" s="130"/>
      <c r="J12" s="130"/>
      <c r="K12" s="130"/>
      <c r="L12" s="130"/>
      <c r="M12" s="130"/>
    </row>
    <row r="13" customFormat="false" ht="12.75" hidden="false" customHeight="false" outlineLevel="0" collapsed="false">
      <c r="A13" s="119" t="n">
        <v>6</v>
      </c>
      <c r="B13" s="21" t="s">
        <v>1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130"/>
      <c r="I13" s="130"/>
      <c r="J13" s="130"/>
      <c r="K13" s="130"/>
      <c r="L13" s="130"/>
      <c r="M13" s="130"/>
    </row>
    <row r="14" customFormat="false" ht="12.75" hidden="false" customHeight="false" outlineLevel="0" collapsed="false">
      <c r="A14" s="119" t="n">
        <v>7</v>
      </c>
      <c r="B14" s="21" t="s">
        <v>13</v>
      </c>
      <c r="C14" s="21" t="n">
        <v>640</v>
      </c>
      <c r="D14" s="21" t="n">
        <v>1850</v>
      </c>
      <c r="E14" s="21" t="n">
        <v>3850</v>
      </c>
      <c r="F14" s="21" t="n">
        <v>0</v>
      </c>
      <c r="G14" s="21" t="n">
        <v>0</v>
      </c>
      <c r="H14" s="130"/>
      <c r="I14" s="130"/>
      <c r="J14" s="130"/>
      <c r="K14" s="130"/>
      <c r="L14" s="130"/>
      <c r="M14" s="130"/>
    </row>
    <row r="15" customFormat="false" ht="12.75" hidden="false" customHeight="false" outlineLevel="0" collapsed="false">
      <c r="A15" s="119" t="n">
        <v>8</v>
      </c>
      <c r="B15" s="21" t="s">
        <v>1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A16" s="119" t="n">
        <v>9</v>
      </c>
      <c r="B16" s="21" t="s">
        <v>15</v>
      </c>
      <c r="C16" s="21" t="n">
        <v>7</v>
      </c>
      <c r="D16" s="21" t="n">
        <v>0</v>
      </c>
      <c r="E16" s="21" t="n">
        <v>0</v>
      </c>
      <c r="F16" s="21" t="n">
        <v>0</v>
      </c>
      <c r="G16" s="21" t="n">
        <v>0</v>
      </c>
      <c r="H16" s="130"/>
      <c r="I16" s="130"/>
      <c r="J16" s="130"/>
      <c r="K16" s="130"/>
      <c r="L16" s="130"/>
      <c r="M16" s="130"/>
    </row>
    <row r="17" customFormat="false" ht="12.75" hidden="false" customHeight="false" outlineLevel="0" collapsed="false">
      <c r="A17" s="119" t="n">
        <v>10</v>
      </c>
      <c r="B17" s="21" t="s">
        <v>1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30"/>
      <c r="I17" s="130"/>
      <c r="J17" s="130"/>
      <c r="K17" s="130"/>
      <c r="L17" s="130"/>
      <c r="M17" s="130"/>
    </row>
    <row r="18" customFormat="false" ht="12.75" hidden="false" customHeight="false" outlineLevel="0" collapsed="false">
      <c r="A18" s="119" t="n">
        <v>11</v>
      </c>
      <c r="B18" s="21" t="s">
        <v>1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30"/>
      <c r="I18" s="130"/>
      <c r="J18" s="130"/>
      <c r="K18" s="130"/>
      <c r="L18" s="130"/>
      <c r="M18" s="130"/>
    </row>
    <row r="19" customFormat="false" ht="12.75" hidden="false" customHeight="false" outlineLevel="0" collapsed="false">
      <c r="A19" s="119" t="n">
        <v>12</v>
      </c>
      <c r="B19" s="21" t="s">
        <v>82</v>
      </c>
      <c r="C19" s="21" t="n">
        <v>0</v>
      </c>
      <c r="D19" s="21" t="n">
        <v>0</v>
      </c>
      <c r="E19" s="21" t="n">
        <v>746</v>
      </c>
      <c r="F19" s="21" t="n">
        <v>0</v>
      </c>
      <c r="G19" s="21" t="n">
        <v>0</v>
      </c>
      <c r="H19" s="130"/>
      <c r="I19" s="130"/>
      <c r="J19" s="130"/>
      <c r="K19" s="130"/>
      <c r="L19" s="130"/>
      <c r="M19" s="130"/>
    </row>
    <row r="20" customFormat="false" ht="12.75" hidden="false" customHeight="false" outlineLevel="0" collapsed="false">
      <c r="A20" s="119" t="n">
        <v>13</v>
      </c>
      <c r="B20" s="21" t="s">
        <v>19</v>
      </c>
      <c r="C20" s="21" t="n">
        <v>1312</v>
      </c>
      <c r="D20" s="21" t="n">
        <v>526</v>
      </c>
      <c r="E20" s="21" t="n">
        <v>3421</v>
      </c>
      <c r="F20" s="21" t="n">
        <v>0</v>
      </c>
      <c r="G20" s="21" t="n">
        <v>0</v>
      </c>
      <c r="H20" s="130"/>
      <c r="I20" s="130"/>
      <c r="J20" s="130"/>
      <c r="K20" s="130"/>
      <c r="L20" s="130"/>
      <c r="M20" s="130"/>
    </row>
    <row r="21" customFormat="false" ht="12.75" hidden="false" customHeight="false" outlineLevel="0" collapsed="false">
      <c r="A21" s="119" t="n">
        <v>14</v>
      </c>
      <c r="B21" s="21" t="s">
        <v>20</v>
      </c>
      <c r="C21" s="21" t="n">
        <v>0</v>
      </c>
      <c r="D21" s="21" t="n">
        <v>0</v>
      </c>
      <c r="E21" s="21" t="n">
        <v>1660</v>
      </c>
      <c r="F21" s="21" t="n">
        <v>0</v>
      </c>
      <c r="G21" s="21" t="n">
        <v>0</v>
      </c>
      <c r="H21" s="130"/>
      <c r="I21" s="130"/>
      <c r="J21" s="130"/>
      <c r="K21" s="130"/>
      <c r="L21" s="130"/>
      <c r="M21" s="130"/>
    </row>
    <row r="22" customFormat="false" ht="12.75" hidden="false" customHeight="false" outlineLevel="0" collapsed="false">
      <c r="A22" s="119" t="n">
        <v>15</v>
      </c>
      <c r="B22" s="21" t="s">
        <v>21</v>
      </c>
      <c r="C22" s="21" t="n">
        <v>688</v>
      </c>
      <c r="D22" s="21" t="n">
        <v>295</v>
      </c>
      <c r="E22" s="21" t="n">
        <v>1495</v>
      </c>
      <c r="F22" s="21" t="n">
        <v>0</v>
      </c>
      <c r="G22" s="21" t="n">
        <v>0</v>
      </c>
      <c r="H22" s="130"/>
      <c r="I22" s="130"/>
      <c r="J22" s="130"/>
      <c r="K22" s="130"/>
      <c r="L22" s="130"/>
      <c r="M22" s="130"/>
    </row>
    <row r="23" customFormat="false" ht="12.75" hidden="false" customHeight="false" outlineLevel="0" collapsed="false">
      <c r="A23" s="119" t="n">
        <v>16</v>
      </c>
      <c r="B23" s="21" t="s">
        <v>2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30"/>
      <c r="I23" s="130"/>
      <c r="J23" s="130"/>
      <c r="K23" s="130"/>
      <c r="L23" s="130"/>
      <c r="M23" s="130"/>
    </row>
    <row r="24" customFormat="false" ht="12.75" hidden="false" customHeight="false" outlineLevel="0" collapsed="false">
      <c r="A24" s="119" t="n">
        <v>17</v>
      </c>
      <c r="B24" s="21" t="s">
        <v>2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130"/>
      <c r="I24" s="130"/>
      <c r="J24" s="130"/>
      <c r="K24" s="130"/>
      <c r="L24" s="130"/>
      <c r="M24" s="130"/>
    </row>
    <row r="25" customFormat="false" ht="12.75" hidden="false" customHeight="false" outlineLevel="0" collapsed="false">
      <c r="A25" s="119" t="n">
        <v>18</v>
      </c>
      <c r="B25" s="21" t="s">
        <v>2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130"/>
      <c r="I25" s="130"/>
      <c r="J25" s="130"/>
      <c r="K25" s="130"/>
      <c r="L25" s="130"/>
      <c r="M25" s="130"/>
    </row>
    <row r="26" customFormat="false" ht="12.75" hidden="false" customHeight="false" outlineLevel="0" collapsed="false">
      <c r="A26" s="119" t="n">
        <v>19</v>
      </c>
      <c r="B26" s="21" t="s">
        <v>2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30"/>
      <c r="I26" s="130"/>
      <c r="J26" s="130"/>
      <c r="K26" s="130"/>
      <c r="L26" s="130"/>
      <c r="M26" s="130"/>
    </row>
    <row r="27" s="246" customFormat="true" ht="14.25" hidden="false" customHeight="false" outlineLevel="0" collapsed="false">
      <c r="A27" s="234"/>
      <c r="B27" s="235" t="s">
        <v>26</v>
      </c>
      <c r="C27" s="235" t="n">
        <f aca="false">SUM(C8:C26)</f>
        <v>2647</v>
      </c>
      <c r="D27" s="235" t="n">
        <f aca="false">SUM(D8:D26)</f>
        <v>2671</v>
      </c>
      <c r="E27" s="235" t="n">
        <f aca="false">SUM(E8:E26)</f>
        <v>11172</v>
      </c>
      <c r="F27" s="235" t="n">
        <f aca="false">SUM(F8:F26)</f>
        <v>0</v>
      </c>
      <c r="G27" s="235" t="n">
        <f aca="false">SUM(G8:G26)</f>
        <v>0</v>
      </c>
      <c r="H27" s="464"/>
      <c r="I27" s="464"/>
      <c r="J27" s="464"/>
      <c r="K27" s="464"/>
      <c r="L27" s="464"/>
      <c r="M27" s="464"/>
    </row>
    <row r="28" customFormat="false" ht="12.75" hidden="false" customHeight="false" outlineLevel="0" collapsed="false">
      <c r="A28" s="119" t="n">
        <v>20</v>
      </c>
      <c r="B28" s="21" t="s">
        <v>2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130"/>
      <c r="I28" s="130"/>
      <c r="J28" s="130"/>
      <c r="K28" s="130"/>
      <c r="L28" s="130"/>
      <c r="M28" s="130"/>
    </row>
    <row r="29" customFormat="false" ht="12.75" hidden="false" customHeight="false" outlineLevel="0" collapsed="false">
      <c r="A29" s="119" t="n">
        <v>21</v>
      </c>
      <c r="B29" s="21" t="s">
        <v>2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30"/>
      <c r="I29" s="130"/>
      <c r="J29" s="130"/>
      <c r="K29" s="130"/>
      <c r="L29" s="130"/>
      <c r="M29" s="130"/>
    </row>
    <row r="30" customFormat="false" ht="12.75" hidden="false" customHeight="false" outlineLevel="0" collapsed="false">
      <c r="A30" s="119" t="n">
        <v>22</v>
      </c>
      <c r="B30" s="21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30"/>
      <c r="I30" s="130"/>
      <c r="J30" s="130"/>
      <c r="K30" s="130"/>
      <c r="L30" s="130"/>
      <c r="M30" s="130"/>
    </row>
    <row r="31" customFormat="false" ht="12.75" hidden="false" customHeight="false" outlineLevel="0" collapsed="false">
      <c r="A31" s="119" t="n">
        <v>23</v>
      </c>
      <c r="B31" s="21" t="s">
        <v>3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30"/>
      <c r="I31" s="130"/>
      <c r="J31" s="130"/>
      <c r="K31" s="130"/>
      <c r="L31" s="130"/>
      <c r="M31" s="130"/>
    </row>
    <row r="32" customFormat="false" ht="12.75" hidden="false" customHeight="false" outlineLevel="0" collapsed="false">
      <c r="A32" s="119" t="n">
        <v>24</v>
      </c>
      <c r="B32" s="21" t="s">
        <v>31</v>
      </c>
      <c r="C32" s="21" t="n">
        <v>0</v>
      </c>
      <c r="D32" s="21" t="n">
        <v>0</v>
      </c>
      <c r="E32" s="21" t="n">
        <v>0</v>
      </c>
      <c r="F32" s="21" t="n">
        <v>73</v>
      </c>
      <c r="G32" s="21" t="n">
        <v>0</v>
      </c>
      <c r="H32" s="130"/>
      <c r="I32" s="130"/>
      <c r="J32" s="130"/>
      <c r="K32" s="130"/>
      <c r="L32" s="130"/>
      <c r="M32" s="130"/>
    </row>
    <row r="33" customFormat="false" ht="12.75" hidden="false" customHeight="false" outlineLevel="0" collapsed="false">
      <c r="A33" s="119" t="n">
        <v>25</v>
      </c>
      <c r="B33" s="21" t="s">
        <v>3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30"/>
      <c r="I33" s="130"/>
      <c r="J33" s="130"/>
      <c r="K33" s="130"/>
      <c r="L33" s="130"/>
      <c r="M33" s="130"/>
    </row>
    <row r="34" customFormat="false" ht="12.75" hidden="false" customHeight="false" outlineLevel="0" collapsed="false">
      <c r="A34" s="119" t="n">
        <v>26</v>
      </c>
      <c r="B34" s="21" t="s">
        <v>3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30"/>
      <c r="I34" s="130"/>
      <c r="J34" s="130"/>
      <c r="K34" s="130"/>
      <c r="L34" s="130"/>
      <c r="M34" s="130"/>
    </row>
    <row r="35" customFormat="false" ht="12.75" hidden="false" customHeight="false" outlineLevel="0" collapsed="false">
      <c r="A35" s="119" t="n">
        <v>27</v>
      </c>
      <c r="B35" s="21" t="s">
        <v>3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30"/>
      <c r="I35" s="130"/>
      <c r="J35" s="130"/>
      <c r="K35" s="130"/>
      <c r="L35" s="130"/>
      <c r="M35" s="130"/>
    </row>
    <row r="36" s="246" customFormat="true" ht="14.25" hidden="false" customHeight="false" outlineLevel="0" collapsed="false">
      <c r="A36" s="234"/>
      <c r="B36" s="235" t="s">
        <v>35</v>
      </c>
      <c r="C36" s="235" t="n">
        <f aca="false">SUM(C28:C35)</f>
        <v>0</v>
      </c>
      <c r="D36" s="235" t="n">
        <f aca="false">SUM(D28:D35)</f>
        <v>0</v>
      </c>
      <c r="E36" s="235" t="n">
        <f aca="false">SUM(E28:E35)</f>
        <v>0</v>
      </c>
      <c r="F36" s="235" t="n">
        <f aca="false">SUM(F28:F35)</f>
        <v>73</v>
      </c>
      <c r="G36" s="235" t="n">
        <f aca="false">SUM(G28:G35)</f>
        <v>0</v>
      </c>
      <c r="H36" s="464"/>
      <c r="I36" s="464"/>
      <c r="J36" s="464"/>
      <c r="K36" s="464"/>
      <c r="L36" s="464"/>
      <c r="M36" s="464"/>
    </row>
    <row r="37" customFormat="false" ht="12.75" hidden="false" customHeight="false" outlineLevel="0" collapsed="false">
      <c r="A37" s="119" t="n">
        <v>28</v>
      </c>
      <c r="B37" s="21" t="s">
        <v>36</v>
      </c>
      <c r="C37" s="21" t="n">
        <v>0</v>
      </c>
      <c r="D37" s="21" t="n">
        <v>0</v>
      </c>
      <c r="E37" s="21" t="n">
        <v>248</v>
      </c>
      <c r="F37" s="21" t="n">
        <v>0</v>
      </c>
      <c r="G37" s="21" t="n">
        <v>0</v>
      </c>
      <c r="H37" s="130"/>
      <c r="I37" s="130"/>
      <c r="J37" s="130"/>
      <c r="K37" s="130"/>
      <c r="L37" s="130"/>
      <c r="M37" s="130"/>
    </row>
    <row r="38" customFormat="false" ht="12.75" hidden="false" customHeight="false" outlineLevel="0" collapsed="false">
      <c r="A38" s="529" t="n">
        <v>29</v>
      </c>
      <c r="B38" s="21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130"/>
      <c r="I38" s="130"/>
      <c r="J38" s="130"/>
      <c r="K38" s="130"/>
      <c r="L38" s="130"/>
      <c r="M38" s="130"/>
    </row>
    <row r="39" customFormat="false" ht="12.75" hidden="false" customHeight="false" outlineLevel="0" collapsed="false">
      <c r="A39" s="119" t="n">
        <v>30</v>
      </c>
      <c r="B39" s="21" t="s">
        <v>3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130"/>
      <c r="I39" s="130"/>
      <c r="J39" s="130"/>
      <c r="K39" s="130"/>
      <c r="L39" s="130"/>
      <c r="M39" s="130"/>
    </row>
    <row r="40" customFormat="false" ht="12.75" hidden="false" customHeight="false" outlineLevel="0" collapsed="false">
      <c r="A40" s="119" t="n">
        <v>31</v>
      </c>
      <c r="B40" s="21" t="s">
        <v>3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130"/>
      <c r="I40" s="130"/>
      <c r="J40" s="130"/>
      <c r="K40" s="130"/>
      <c r="L40" s="130"/>
      <c r="M40" s="130"/>
    </row>
    <row r="41" customFormat="false" ht="12.75" hidden="false" customHeight="false" outlineLevel="0" collapsed="false">
      <c r="A41" s="119" t="n">
        <v>32</v>
      </c>
      <c r="B41" s="21" t="s">
        <v>40</v>
      </c>
      <c r="C41" s="21" t="n">
        <v>8835</v>
      </c>
      <c r="D41" s="21" t="n">
        <v>4500</v>
      </c>
      <c r="E41" s="21" t="n">
        <v>13335</v>
      </c>
      <c r="F41" s="21" t="n">
        <v>0</v>
      </c>
      <c r="G41" s="21" t="n">
        <v>0</v>
      </c>
      <c r="H41" s="130"/>
      <c r="I41" s="130"/>
      <c r="J41" s="130"/>
      <c r="K41" s="130"/>
      <c r="L41" s="130"/>
      <c r="M41" s="130"/>
    </row>
    <row r="42" customFormat="false" ht="12.75" hidden="false" customHeight="false" outlineLevel="0" collapsed="false">
      <c r="A42" s="119" t="n">
        <v>33</v>
      </c>
      <c r="B42" s="21" t="s">
        <v>4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130"/>
      <c r="I42" s="130"/>
      <c r="J42" s="130"/>
      <c r="K42" s="130"/>
      <c r="L42" s="130"/>
      <c r="M42" s="130"/>
    </row>
    <row r="43" customFormat="false" ht="12.75" hidden="false" customHeight="false" outlineLevel="0" collapsed="false">
      <c r="A43" s="119" t="n">
        <v>34</v>
      </c>
      <c r="B43" s="21" t="s">
        <v>4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130"/>
      <c r="I43" s="130"/>
      <c r="J43" s="130"/>
      <c r="K43" s="130"/>
      <c r="L43" s="130"/>
      <c r="M43" s="130"/>
    </row>
    <row r="44" customFormat="false" ht="12.75" hidden="false" customHeight="false" outlineLevel="0" collapsed="false">
      <c r="A44" s="119" t="n">
        <v>35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130"/>
      <c r="I44" s="130"/>
      <c r="J44" s="130"/>
      <c r="K44" s="130"/>
      <c r="L44" s="130"/>
      <c r="M44" s="130"/>
    </row>
    <row r="45" customFormat="false" ht="12.75" hidden="false" customHeight="false" outlineLevel="0" collapsed="false">
      <c r="A45" s="119" t="n">
        <v>36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130"/>
      <c r="I45" s="130"/>
      <c r="J45" s="130"/>
      <c r="K45" s="130"/>
      <c r="L45" s="130"/>
      <c r="M45" s="130"/>
    </row>
    <row r="46" customFormat="false" ht="12.75" hidden="false" customHeight="false" outlineLevel="0" collapsed="false">
      <c r="A46" s="119" t="n">
        <v>37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130"/>
      <c r="I46" s="130"/>
      <c r="J46" s="130"/>
      <c r="K46" s="130"/>
      <c r="L46" s="130"/>
      <c r="M46" s="130"/>
    </row>
    <row r="47" customFormat="false" ht="12.75" hidden="false" customHeight="false" outlineLevel="0" collapsed="false">
      <c r="A47" s="119" t="n">
        <v>38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130"/>
      <c r="I47" s="130"/>
      <c r="J47" s="130"/>
      <c r="K47" s="130"/>
      <c r="L47" s="130"/>
      <c r="M47" s="130"/>
    </row>
    <row r="48" customFormat="false" ht="12.75" hidden="false" customHeight="false" outlineLevel="0" collapsed="false">
      <c r="A48" s="119" t="n">
        <v>39</v>
      </c>
      <c r="B48" s="21" t="s">
        <v>11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130"/>
      <c r="I48" s="130"/>
      <c r="J48" s="130"/>
      <c r="K48" s="130"/>
      <c r="L48" s="130"/>
      <c r="M48" s="130"/>
    </row>
    <row r="49" customFormat="false" ht="12.75" hidden="false" customHeight="false" outlineLevel="0" collapsed="false">
      <c r="A49" s="119" t="n">
        <v>40</v>
      </c>
      <c r="B49" s="21" t="s">
        <v>33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130"/>
      <c r="I49" s="130"/>
      <c r="J49" s="130"/>
      <c r="K49" s="130"/>
      <c r="L49" s="130"/>
      <c r="M49" s="130"/>
    </row>
    <row r="50" customFormat="false" ht="12.75" hidden="false" customHeight="false" outlineLevel="0" collapsed="false">
      <c r="A50" s="119"/>
      <c r="C50" s="25"/>
      <c r="D50" s="25"/>
      <c r="E50" s="25"/>
      <c r="F50" s="25"/>
      <c r="G50" s="25"/>
      <c r="H50" s="130"/>
      <c r="I50" s="130"/>
      <c r="J50" s="130"/>
      <c r="K50" s="130"/>
      <c r="L50" s="130"/>
      <c r="M50" s="130"/>
    </row>
    <row r="51" s="246" customFormat="true" ht="14.25" hidden="false" customHeight="false" outlineLevel="0" collapsed="false">
      <c r="A51" s="234"/>
      <c r="B51" s="239" t="s">
        <v>66</v>
      </c>
      <c r="C51" s="235" t="n">
        <f aca="false">C27+C36+C47+C50</f>
        <v>2647</v>
      </c>
      <c r="D51" s="235" t="n">
        <f aca="false">D27+D36+D47+D50</f>
        <v>2671</v>
      </c>
      <c r="E51" s="235" t="n">
        <f aca="false">E27+E36+E47+E50</f>
        <v>11172</v>
      </c>
      <c r="F51" s="235" t="n">
        <f aca="false">F27+F36+F47+F50</f>
        <v>73</v>
      </c>
      <c r="G51" s="235" t="n">
        <f aca="false">G27+G36+G47+G50</f>
        <v>0</v>
      </c>
    </row>
    <row r="54" customFormat="false" ht="12.75" hidden="false" customHeight="false" outlineLevel="0" collapsed="false">
      <c r="C54" s="130" t="n">
        <v>22</v>
      </c>
    </row>
    <row r="55" customFormat="false" ht="12.75" hidden="false" customHeight="false" outlineLevel="0" collapsed="false">
      <c r="C55" s="130" t="n">
        <v>22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68" width="12.14"/>
    <col collapsed="false" customWidth="true" hidden="false" outlineLevel="0" max="4" min="4" style="69" width="11.99"/>
    <col collapsed="false" customWidth="true" hidden="false" outlineLevel="0" max="5" min="5" style="68" width="13.56"/>
    <col collapsed="false" customWidth="true" hidden="false" outlineLevel="0" max="6" min="6" style="69" width="12.85"/>
    <col collapsed="false" customWidth="true" hidden="false" outlineLevel="0" max="7" min="7" style="68" width="11.85"/>
    <col collapsed="false" customWidth="true" hidden="false" outlineLevel="0" max="8" min="8" style="69" width="12.42"/>
    <col collapsed="false" customWidth="true" hidden="false" outlineLevel="0" max="9" min="9" style="69" width="12.28"/>
    <col collapsed="false" customWidth="true" hidden="false" outlineLevel="0" max="10" min="10" style="69" width="12.42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70"/>
      <c r="B1" s="70"/>
      <c r="C1" s="71"/>
      <c r="D1" s="72"/>
      <c r="E1" s="71"/>
      <c r="F1" s="72"/>
      <c r="G1" s="71"/>
      <c r="H1" s="72"/>
      <c r="I1" s="72"/>
      <c r="J1" s="72"/>
    </row>
    <row r="2" customFormat="false" ht="12.75" hidden="false" customHeight="false" outlineLevel="0" collapsed="false">
      <c r="A2" s="70"/>
      <c r="B2" s="70"/>
      <c r="C2" s="71"/>
      <c r="D2" s="72"/>
      <c r="E2" s="71"/>
      <c r="F2" s="72"/>
      <c r="G2" s="71"/>
      <c r="H2" s="72"/>
      <c r="I2" s="72"/>
      <c r="J2" s="72"/>
      <c r="K2" s="70"/>
      <c r="L2" s="70"/>
    </row>
    <row r="3" customFormat="false" ht="12.75" hidden="false" customHeight="false" outlineLevel="0" collapsed="false">
      <c r="A3" s="70"/>
      <c r="B3" s="70"/>
      <c r="C3" s="71"/>
      <c r="D3" s="72"/>
      <c r="E3" s="71"/>
      <c r="F3" s="72"/>
      <c r="G3" s="71"/>
      <c r="H3" s="72"/>
      <c r="I3" s="72"/>
      <c r="J3" s="72"/>
      <c r="K3" s="70"/>
      <c r="L3" s="70"/>
    </row>
    <row r="4" customFormat="false" ht="12.75" hidden="false" customHeight="false" outlineLevel="0" collapsed="false">
      <c r="A4" s="73"/>
      <c r="B4" s="73"/>
      <c r="C4" s="74"/>
      <c r="D4" s="75"/>
      <c r="E4" s="76"/>
      <c r="F4" s="76"/>
      <c r="G4" s="77"/>
      <c r="H4" s="75"/>
      <c r="I4" s="78"/>
      <c r="J4" s="75"/>
      <c r="K4" s="70"/>
      <c r="L4" s="70"/>
    </row>
    <row r="5" customFormat="false" ht="12.75" hidden="false" customHeight="false" outlineLevel="0" collapsed="false">
      <c r="A5" s="79" t="s">
        <v>52</v>
      </c>
      <c r="B5" s="79" t="s">
        <v>1</v>
      </c>
      <c r="C5" s="80" t="s">
        <v>71</v>
      </c>
      <c r="D5" s="80"/>
      <c r="E5" s="81" t="s">
        <v>77</v>
      </c>
      <c r="F5" s="81"/>
      <c r="G5" s="81" t="s">
        <v>78</v>
      </c>
      <c r="H5" s="81"/>
      <c r="I5" s="82" t="s">
        <v>79</v>
      </c>
      <c r="J5" s="82"/>
      <c r="K5" s="83"/>
      <c r="L5" s="83"/>
    </row>
    <row r="6" customFormat="false" ht="12.75" hidden="false" customHeight="false" outlineLevel="0" collapsed="false">
      <c r="A6" s="84" t="s">
        <v>53</v>
      </c>
      <c r="B6" s="84"/>
      <c r="C6" s="85" t="s">
        <v>80</v>
      </c>
      <c r="D6" s="86" t="s">
        <v>81</v>
      </c>
      <c r="E6" s="85" t="s">
        <v>80</v>
      </c>
      <c r="F6" s="86" t="s">
        <v>81</v>
      </c>
      <c r="G6" s="85" t="s">
        <v>80</v>
      </c>
      <c r="H6" s="86" t="s">
        <v>81</v>
      </c>
      <c r="I6" s="86" t="s">
        <v>80</v>
      </c>
      <c r="J6" s="86" t="s">
        <v>81</v>
      </c>
      <c r="K6" s="70"/>
      <c r="L6" s="70"/>
    </row>
    <row r="7" customFormat="false" ht="12.75" hidden="false" customHeight="false" outlineLevel="0" collapsed="false">
      <c r="A7" s="56" t="n">
        <v>1</v>
      </c>
      <c r="B7" s="58" t="s">
        <v>7</v>
      </c>
      <c r="C7" s="20" t="n">
        <v>144</v>
      </c>
      <c r="D7" s="87" t="n">
        <f aca="false">'TABLE-1'!F6</f>
        <v>152</v>
      </c>
      <c r="E7" s="88" t="n">
        <v>255611</v>
      </c>
      <c r="F7" s="89" t="n">
        <f aca="false">'TABLE-2'!D6+'TABLE-2'!E6+'TABLE-2'!F6</f>
        <v>326105</v>
      </c>
      <c r="G7" s="88" t="n">
        <v>127966</v>
      </c>
      <c r="H7" s="89" t="n">
        <f aca="false">'TABLE-2'!G6+'TABLE-2'!H6+'TABLE-2'!I6</f>
        <v>183616</v>
      </c>
      <c r="I7" s="89" t="n">
        <f aca="false">(G7/E7)*100</f>
        <v>50.0627907249688</v>
      </c>
      <c r="J7" s="89" t="n">
        <f aca="false">(H7/F7)*100</f>
        <v>56.3057910795603</v>
      </c>
      <c r="K7" s="90"/>
      <c r="L7" s="90"/>
      <c r="M7" s="90"/>
      <c r="N7" s="90"/>
    </row>
    <row r="8" customFormat="false" ht="12.75" hidden="false" customHeight="false" outlineLevel="0" collapsed="false">
      <c r="A8" s="56" t="n">
        <v>2</v>
      </c>
      <c r="B8" s="58" t="s">
        <v>8</v>
      </c>
      <c r="C8" s="20" t="n">
        <v>7</v>
      </c>
      <c r="D8" s="87" t="n">
        <f aca="false">'TABLE-1'!F7</f>
        <v>7</v>
      </c>
      <c r="E8" s="88" t="n">
        <v>27720</v>
      </c>
      <c r="F8" s="89" t="n">
        <f aca="false">'TABLE-2'!D7+'TABLE-2'!E7+'TABLE-2'!F7</f>
        <v>21861</v>
      </c>
      <c r="G8" s="88" t="n">
        <v>9292</v>
      </c>
      <c r="H8" s="89" t="n">
        <f aca="false">'TABLE-2'!G7+'TABLE-2'!H7+'TABLE-2'!I7</f>
        <v>9014</v>
      </c>
      <c r="I8" s="89" t="n">
        <f aca="false">(G8/E8)*100</f>
        <v>33.5209235209235</v>
      </c>
      <c r="J8" s="89" t="n">
        <f aca="false">(H8/F8)*100</f>
        <v>41.2332464205663</v>
      </c>
      <c r="K8" s="90"/>
      <c r="L8" s="90"/>
      <c r="M8" s="90"/>
      <c r="N8" s="90"/>
    </row>
    <row r="9" customFormat="false" ht="12.75" hidden="false" customHeight="false" outlineLevel="0" collapsed="false">
      <c r="A9" s="56" t="n">
        <v>3</v>
      </c>
      <c r="B9" s="58" t="s">
        <v>9</v>
      </c>
      <c r="C9" s="20" t="n">
        <v>66</v>
      </c>
      <c r="D9" s="87" t="n">
        <f aca="false">'TABLE-1'!F8</f>
        <v>71</v>
      </c>
      <c r="E9" s="88" t="n">
        <v>152520</v>
      </c>
      <c r="F9" s="89" t="n">
        <f aca="false">'TABLE-2'!D8+'TABLE-2'!E8+'TABLE-2'!F8</f>
        <v>215883</v>
      </c>
      <c r="G9" s="88" t="n">
        <v>93240</v>
      </c>
      <c r="H9" s="89" t="n">
        <f aca="false">'TABLE-2'!G8+'TABLE-2'!H8+'TABLE-2'!I8</f>
        <v>189506</v>
      </c>
      <c r="I9" s="89" t="n">
        <f aca="false">(G9/E9)*100</f>
        <v>61.1329661683714</v>
      </c>
      <c r="J9" s="89" t="n">
        <f aca="false">(H9/F9)*100</f>
        <v>87.7818077384509</v>
      </c>
      <c r="K9" s="90"/>
      <c r="L9" s="90"/>
      <c r="M9" s="90"/>
      <c r="N9" s="90"/>
    </row>
    <row r="10" customFormat="false" ht="12.75" hidden="false" customHeight="false" outlineLevel="0" collapsed="false">
      <c r="A10" s="56" t="n">
        <v>4</v>
      </c>
      <c r="B10" s="58" t="s">
        <v>10</v>
      </c>
      <c r="C10" s="20" t="n">
        <v>243</v>
      </c>
      <c r="D10" s="87" t="n">
        <f aca="false">'TABLE-1'!F9</f>
        <v>258</v>
      </c>
      <c r="E10" s="88" t="n">
        <v>449709</v>
      </c>
      <c r="F10" s="89" t="n">
        <f aca="false">'TABLE-2'!D9+'TABLE-2'!E9+'TABLE-2'!F9</f>
        <v>563792</v>
      </c>
      <c r="G10" s="88" t="n">
        <v>316323</v>
      </c>
      <c r="H10" s="89" t="n">
        <f aca="false">'TABLE-2'!G9+'TABLE-2'!H9+'TABLE-2'!I9</f>
        <v>430219</v>
      </c>
      <c r="I10" s="89" t="n">
        <f aca="false">(G10/E10)*100</f>
        <v>70.3394862010767</v>
      </c>
      <c r="J10" s="89" t="n">
        <f aca="false">(H10/F10)*100</f>
        <v>76.3081065357437</v>
      </c>
      <c r="K10" s="90"/>
      <c r="L10" s="90"/>
      <c r="M10" s="90"/>
      <c r="N10" s="90"/>
    </row>
    <row r="11" customFormat="false" ht="12.75" hidden="false" customHeight="false" outlineLevel="0" collapsed="false">
      <c r="A11" s="56" t="n">
        <v>5</v>
      </c>
      <c r="B11" s="58" t="s">
        <v>11</v>
      </c>
      <c r="C11" s="20" t="n">
        <v>108</v>
      </c>
      <c r="D11" s="87" t="n">
        <f aca="false">'TABLE-1'!F10</f>
        <v>108</v>
      </c>
      <c r="E11" s="88" t="n">
        <v>125963</v>
      </c>
      <c r="F11" s="89" t="n">
        <f aca="false">'TABLE-2'!D10+'TABLE-2'!E10+'TABLE-2'!F10</f>
        <v>169180</v>
      </c>
      <c r="G11" s="88" t="n">
        <v>60640</v>
      </c>
      <c r="H11" s="89" t="n">
        <f aca="false">'TABLE-2'!G10+'TABLE-2'!H10+'TABLE-2'!I10</f>
        <v>67842</v>
      </c>
      <c r="I11" s="89" t="n">
        <f aca="false">(G11/E11)*100</f>
        <v>48.1411208053158</v>
      </c>
      <c r="J11" s="89" t="n">
        <f aca="false">(H11/F11)*100</f>
        <v>40.1004846908618</v>
      </c>
      <c r="K11" s="90"/>
      <c r="L11" s="90"/>
      <c r="M11" s="90"/>
      <c r="N11" s="90"/>
    </row>
    <row r="12" customFormat="false" ht="12.75" hidden="false" customHeight="false" outlineLevel="0" collapsed="false">
      <c r="A12" s="56" t="n">
        <v>6</v>
      </c>
      <c r="B12" s="58" t="s">
        <v>12</v>
      </c>
      <c r="C12" s="20" t="n">
        <v>41</v>
      </c>
      <c r="D12" s="87" t="n">
        <f aca="false">'TABLE-1'!F11</f>
        <v>45</v>
      </c>
      <c r="E12" s="88" t="n">
        <v>115142</v>
      </c>
      <c r="F12" s="89" t="n">
        <f aca="false">'TABLE-2'!D11+'TABLE-2'!E11+'TABLE-2'!F11</f>
        <v>124882</v>
      </c>
      <c r="G12" s="88" t="n">
        <v>44923</v>
      </c>
      <c r="H12" s="89" t="n">
        <f aca="false">'TABLE-2'!G11+'TABLE-2'!H11+'TABLE-2'!I11</f>
        <v>53075</v>
      </c>
      <c r="I12" s="89" t="n">
        <f aca="false">(G12/E12)*100</f>
        <v>39.0153028434455</v>
      </c>
      <c r="J12" s="89" t="n">
        <f aca="false">(H12/F12)*100</f>
        <v>42.500120113387</v>
      </c>
      <c r="K12" s="90"/>
      <c r="L12" s="90"/>
      <c r="M12" s="90"/>
      <c r="N12" s="90"/>
    </row>
    <row r="13" customFormat="false" ht="12.75" hidden="false" customHeight="false" outlineLevel="0" collapsed="false">
      <c r="A13" s="56" t="n">
        <v>7</v>
      </c>
      <c r="B13" s="58" t="s">
        <v>13</v>
      </c>
      <c r="C13" s="20" t="n">
        <v>357</v>
      </c>
      <c r="D13" s="87" t="n">
        <f aca="false">'TABLE-1'!F12</f>
        <v>365</v>
      </c>
      <c r="E13" s="88" t="n">
        <v>508059</v>
      </c>
      <c r="F13" s="89" t="n">
        <f aca="false">'TABLE-2'!D12+'TABLE-2'!E12+'TABLE-2'!F12</f>
        <v>643858</v>
      </c>
      <c r="G13" s="88" t="n">
        <v>287598</v>
      </c>
      <c r="H13" s="89" t="n">
        <f aca="false">'TABLE-2'!G12+'TABLE-2'!H12+'TABLE-2'!I12</f>
        <v>345442</v>
      </c>
      <c r="I13" s="89" t="n">
        <f aca="false">(G13/E13)*100</f>
        <v>56.6072050687027</v>
      </c>
      <c r="J13" s="89" t="n">
        <f aca="false">(H13/F13)*100</f>
        <v>53.6518921874078</v>
      </c>
      <c r="K13" s="90"/>
      <c r="L13" s="90"/>
      <c r="M13" s="90"/>
      <c r="N13" s="90"/>
    </row>
    <row r="14" customFormat="false" ht="12.75" hidden="false" customHeight="false" outlineLevel="0" collapsed="false">
      <c r="A14" s="56" t="n">
        <v>8</v>
      </c>
      <c r="B14" s="58" t="s">
        <v>14</v>
      </c>
      <c r="C14" s="20" t="n">
        <v>10</v>
      </c>
      <c r="D14" s="87" t="n">
        <f aca="false">'TABLE-1'!F13</f>
        <v>12</v>
      </c>
      <c r="E14" s="88" t="n">
        <v>19649</v>
      </c>
      <c r="F14" s="89" t="n">
        <f aca="false">'TABLE-2'!D13+'TABLE-2'!E13+'TABLE-2'!F13</f>
        <v>24429</v>
      </c>
      <c r="G14" s="88" t="n">
        <v>4690</v>
      </c>
      <c r="H14" s="89" t="n">
        <f aca="false">'TABLE-2'!G13+'TABLE-2'!H13+'TABLE-2'!I13</f>
        <v>5957</v>
      </c>
      <c r="I14" s="89" t="n">
        <f aca="false">(G14/E14)*100</f>
        <v>23.8688991806199</v>
      </c>
      <c r="J14" s="89" t="n">
        <f aca="false">(H14/F14)*100</f>
        <v>24.3849523107782</v>
      </c>
      <c r="K14" s="90"/>
      <c r="L14" s="90"/>
      <c r="M14" s="90"/>
      <c r="N14" s="90"/>
    </row>
    <row r="15" customFormat="false" ht="12.75" hidden="false" customHeight="false" outlineLevel="0" collapsed="false">
      <c r="A15" s="56" t="n">
        <v>9</v>
      </c>
      <c r="B15" s="58" t="s">
        <v>15</v>
      </c>
      <c r="C15" s="20" t="n">
        <v>32</v>
      </c>
      <c r="D15" s="87" t="n">
        <f aca="false">'TABLE-1'!F14</f>
        <v>35</v>
      </c>
      <c r="E15" s="88" t="n">
        <v>90429</v>
      </c>
      <c r="F15" s="89" t="n">
        <f aca="false">'TABLE-2'!D14+'TABLE-2'!E14+'TABLE-2'!F14</f>
        <v>94029</v>
      </c>
      <c r="G15" s="88" t="n">
        <v>73963</v>
      </c>
      <c r="H15" s="89" t="n">
        <f aca="false">'TABLE-2'!G14+'TABLE-2'!H14+'TABLE-2'!I14</f>
        <v>79996</v>
      </c>
      <c r="I15" s="89" t="n">
        <f aca="false">(G15/E15)*100</f>
        <v>81.7912395359896</v>
      </c>
      <c r="J15" s="89" t="n">
        <f aca="false">(H15/F15)*100</f>
        <v>85.0758808452711</v>
      </c>
      <c r="K15" s="90"/>
      <c r="L15" s="90"/>
      <c r="M15" s="90"/>
      <c r="N15" s="90"/>
    </row>
    <row r="16" customFormat="false" ht="12.75" hidden="false" customHeight="false" outlineLevel="0" collapsed="false">
      <c r="A16" s="56" t="n">
        <v>10</v>
      </c>
      <c r="B16" s="58" t="s">
        <v>16</v>
      </c>
      <c r="C16" s="20" t="n">
        <v>9</v>
      </c>
      <c r="D16" s="87" t="n">
        <f aca="false">'TABLE-1'!F15</f>
        <v>9</v>
      </c>
      <c r="E16" s="88" t="n">
        <v>15476</v>
      </c>
      <c r="F16" s="89" t="n">
        <f aca="false">'TABLE-2'!D15+'TABLE-2'!E15+'TABLE-2'!F15</f>
        <v>18123</v>
      </c>
      <c r="G16" s="88" t="n">
        <v>5667</v>
      </c>
      <c r="H16" s="89" t="n">
        <f aca="false">'TABLE-2'!G15+'TABLE-2'!H15+'TABLE-2'!I15</f>
        <v>6467</v>
      </c>
      <c r="I16" s="89" t="n">
        <f aca="false">(G16/E16)*100</f>
        <v>36.6179891444818</v>
      </c>
      <c r="J16" s="89" t="n">
        <f aca="false">(H16/F16)*100</f>
        <v>35.6839375379352</v>
      </c>
      <c r="K16" s="90"/>
      <c r="L16" s="90"/>
      <c r="M16" s="90"/>
      <c r="N16" s="90"/>
    </row>
    <row r="17" customFormat="false" ht="12.75" hidden="false" customHeight="false" outlineLevel="0" collapsed="false">
      <c r="A17" s="56" t="n">
        <v>11</v>
      </c>
      <c r="B17" s="58" t="s">
        <v>17</v>
      </c>
      <c r="C17" s="20" t="n">
        <v>13</v>
      </c>
      <c r="D17" s="87" t="n">
        <f aca="false">'TABLE-1'!F16</f>
        <v>14</v>
      </c>
      <c r="E17" s="88" t="n">
        <v>29753</v>
      </c>
      <c r="F17" s="89" t="n">
        <f aca="false">'TABLE-2'!D16+'TABLE-2'!E16+'TABLE-2'!F16</f>
        <v>33344</v>
      </c>
      <c r="G17" s="88" t="n">
        <v>10181</v>
      </c>
      <c r="H17" s="89" t="n">
        <f aca="false">'TABLE-2'!G16+'TABLE-2'!H16+'TABLE-2'!I16</f>
        <v>11172</v>
      </c>
      <c r="I17" s="89" t="n">
        <f aca="false">(G17/E17)*100</f>
        <v>34.2183981447249</v>
      </c>
      <c r="J17" s="89" t="n">
        <f aca="false">(H17/F17)*100</f>
        <v>33.5052783109405</v>
      </c>
      <c r="K17" s="90"/>
      <c r="L17" s="90"/>
      <c r="M17" s="90"/>
      <c r="N17" s="90"/>
    </row>
    <row r="18" customFormat="false" ht="12.75" hidden="false" customHeight="false" outlineLevel="0" collapsed="false">
      <c r="A18" s="56" t="n">
        <v>12</v>
      </c>
      <c r="B18" s="58" t="s">
        <v>82</v>
      </c>
      <c r="C18" s="20" t="n">
        <v>48</v>
      </c>
      <c r="D18" s="87" t="n">
        <v>48</v>
      </c>
      <c r="E18" s="88" t="n">
        <v>149306</v>
      </c>
      <c r="F18" s="89" t="n">
        <f aca="false">'TABLE-2'!D17+'TABLE-2'!E17+'TABLE-2'!F17</f>
        <v>171438</v>
      </c>
      <c r="G18" s="88" t="n">
        <v>63192</v>
      </c>
      <c r="H18" s="89" t="n">
        <f aca="false">'TABLE-2'!G17+'TABLE-2'!H17+'TABLE-2'!I17</f>
        <v>76840</v>
      </c>
      <c r="I18" s="89" t="n">
        <f aca="false">(G18/E18)*100</f>
        <v>42.3238181988668</v>
      </c>
      <c r="J18" s="89" t="n">
        <f aca="false">(H18/F18)*100</f>
        <v>44.8208681855831</v>
      </c>
      <c r="K18" s="90"/>
      <c r="L18" s="90"/>
      <c r="M18" s="90"/>
      <c r="N18" s="90"/>
    </row>
    <row r="19" customFormat="false" ht="12.75" hidden="false" customHeight="false" outlineLevel="0" collapsed="false">
      <c r="A19" s="56" t="n">
        <v>13</v>
      </c>
      <c r="B19" s="58" t="s">
        <v>19</v>
      </c>
      <c r="C19" s="20" t="n">
        <v>25</v>
      </c>
      <c r="D19" s="87" t="n">
        <f aca="false">'TABLE-1'!F18</f>
        <v>25</v>
      </c>
      <c r="E19" s="88" t="n">
        <v>38136</v>
      </c>
      <c r="F19" s="89" t="n">
        <f aca="false">'TABLE-2'!D18+'TABLE-2'!E18+'TABLE-2'!F18</f>
        <v>42143</v>
      </c>
      <c r="G19" s="88" t="n">
        <v>17667</v>
      </c>
      <c r="H19" s="89" t="n">
        <f aca="false">'TABLE-2'!G18+'TABLE-2'!H18+'TABLE-2'!I18</f>
        <v>19258</v>
      </c>
      <c r="I19" s="89" t="n">
        <f aca="false">(G19/E19)*100</f>
        <v>46.3263058527376</v>
      </c>
      <c r="J19" s="89" t="n">
        <f aca="false">(H19/F19)*100</f>
        <v>45.6967942481551</v>
      </c>
      <c r="K19" s="90"/>
      <c r="L19" s="90"/>
      <c r="M19" s="90"/>
      <c r="N19" s="90"/>
    </row>
    <row r="20" customFormat="false" ht="12.75" hidden="false" customHeight="false" outlineLevel="0" collapsed="false">
      <c r="A20" s="56" t="n">
        <v>14</v>
      </c>
      <c r="B20" s="58" t="s">
        <v>20</v>
      </c>
      <c r="C20" s="20" t="n">
        <v>163</v>
      </c>
      <c r="D20" s="87" t="n">
        <f aca="false">'TABLE-1'!F19</f>
        <v>163</v>
      </c>
      <c r="E20" s="88" t="n">
        <v>378423</v>
      </c>
      <c r="F20" s="89" t="n">
        <f aca="false">'TABLE-2'!D19+'TABLE-2'!E19+'TABLE-2'!F19</f>
        <v>435315</v>
      </c>
      <c r="G20" s="88" t="n">
        <v>246484</v>
      </c>
      <c r="H20" s="89" t="n">
        <f aca="false">'TABLE-2'!G19+'TABLE-2'!H19+'TABLE-2'!I19</f>
        <v>274614</v>
      </c>
      <c r="I20" s="89" t="n">
        <f aca="false">(G20/E20)*100</f>
        <v>65.1345187792497</v>
      </c>
      <c r="J20" s="89" t="n">
        <f aca="false">(H20/F20)*100</f>
        <v>63.0839736742359</v>
      </c>
      <c r="K20" s="90"/>
      <c r="L20" s="90"/>
      <c r="M20" s="90"/>
      <c r="N20" s="90"/>
    </row>
    <row r="21" customFormat="false" ht="12.75" hidden="false" customHeight="false" outlineLevel="0" collapsed="false">
      <c r="A21" s="56" t="n">
        <v>15</v>
      </c>
      <c r="B21" s="58" t="s">
        <v>21</v>
      </c>
      <c r="C21" s="20" t="n">
        <v>30</v>
      </c>
      <c r="D21" s="87" t="n">
        <f aca="false">'TABLE-1'!F20</f>
        <v>34</v>
      </c>
      <c r="E21" s="88" t="n">
        <v>41657</v>
      </c>
      <c r="F21" s="89" t="n">
        <f aca="false">'TABLE-2'!D20+'TABLE-2'!E20+'TABLE-2'!F20</f>
        <v>55776</v>
      </c>
      <c r="G21" s="88" t="n">
        <v>31229</v>
      </c>
      <c r="H21" s="89" t="n">
        <f aca="false">'TABLE-2'!G20+'TABLE-2'!H20+'TABLE-2'!I20</f>
        <v>35838</v>
      </c>
      <c r="I21" s="89" t="n">
        <f aca="false">(G21/E21)*100</f>
        <v>74.9669923422234</v>
      </c>
      <c r="J21" s="89" t="n">
        <f aca="false">(H21/F21)*100</f>
        <v>64.2534423407917</v>
      </c>
      <c r="K21" s="90"/>
      <c r="L21" s="90"/>
      <c r="M21" s="90"/>
      <c r="N21" s="90"/>
    </row>
    <row r="22" customFormat="false" ht="12.75" hidden="false" customHeight="false" outlineLevel="0" collapsed="false">
      <c r="A22" s="56" t="n">
        <v>16</v>
      </c>
      <c r="B22" s="58" t="s">
        <v>22</v>
      </c>
      <c r="C22" s="20" t="n">
        <v>96</v>
      </c>
      <c r="D22" s="87" t="n">
        <f aca="false">'TABLE-1'!F21</f>
        <v>98</v>
      </c>
      <c r="E22" s="88" t="n">
        <v>232545</v>
      </c>
      <c r="F22" s="89" t="n">
        <f aca="false">'TABLE-2'!D21+'TABLE-2'!E21+'TABLE-2'!F21</f>
        <v>258403</v>
      </c>
      <c r="G22" s="88" t="n">
        <v>146707</v>
      </c>
      <c r="H22" s="89" t="n">
        <f aca="false">'TABLE-2'!G21+'TABLE-2'!H21+'TABLE-2'!I21</f>
        <v>188494</v>
      </c>
      <c r="I22" s="89" t="n">
        <f aca="false">(G22/E22)*100</f>
        <v>63.0875744479563</v>
      </c>
      <c r="J22" s="89" t="n">
        <f aca="false">(H22/F22)*100</f>
        <v>72.9457475338909</v>
      </c>
      <c r="K22" s="90"/>
      <c r="L22" s="90"/>
      <c r="M22" s="90"/>
      <c r="N22" s="90"/>
    </row>
    <row r="23" customFormat="false" ht="12.75" hidden="false" customHeight="false" outlineLevel="0" collapsed="false">
      <c r="A23" s="56" t="n">
        <v>17</v>
      </c>
      <c r="B23" s="58" t="s">
        <v>23</v>
      </c>
      <c r="C23" s="20" t="n">
        <v>157</v>
      </c>
      <c r="D23" s="87" t="n">
        <f aca="false">'TABLE-1'!F22</f>
        <v>165</v>
      </c>
      <c r="E23" s="88" t="n">
        <v>428060</v>
      </c>
      <c r="F23" s="89" t="n">
        <f aca="false">'TABLE-2'!D22+'TABLE-2'!E22+'TABLE-2'!F22</f>
        <v>575338</v>
      </c>
      <c r="G23" s="88" t="n">
        <v>205488</v>
      </c>
      <c r="H23" s="89" t="n">
        <f aca="false">'TABLE-2'!G22+'TABLE-2'!H22+'TABLE-2'!I22</f>
        <v>233455</v>
      </c>
      <c r="I23" s="89" t="n">
        <f aca="false">(G23/E23)*100</f>
        <v>48.0044853525207</v>
      </c>
      <c r="J23" s="89" t="n">
        <f aca="false">(H23/F23)*100</f>
        <v>40.5770173358965</v>
      </c>
      <c r="K23" s="90"/>
      <c r="L23" s="90"/>
      <c r="M23" s="90"/>
      <c r="N23" s="90"/>
    </row>
    <row r="24" customFormat="false" ht="12.75" hidden="false" customHeight="false" outlineLevel="0" collapsed="false">
      <c r="A24" s="56" t="n">
        <v>18</v>
      </c>
      <c r="B24" s="58" t="s">
        <v>24</v>
      </c>
      <c r="C24" s="20" t="n">
        <v>4</v>
      </c>
      <c r="D24" s="87" t="n">
        <f aca="false">'TABLE-1'!F23</f>
        <v>9</v>
      </c>
      <c r="E24" s="88" t="n">
        <v>5024</v>
      </c>
      <c r="F24" s="89" t="n">
        <f aca="false">'TABLE-2'!D23+'TABLE-2'!E23+'TABLE-2'!F23</f>
        <v>5230</v>
      </c>
      <c r="G24" s="88" t="n">
        <v>4744</v>
      </c>
      <c r="H24" s="89" t="n">
        <f aca="false">'TABLE-2'!G23+'TABLE-2'!H23+'TABLE-2'!I23</f>
        <v>7814</v>
      </c>
      <c r="I24" s="89" t="n">
        <f aca="false">(G24/E24)*100</f>
        <v>94.4267515923567</v>
      </c>
      <c r="J24" s="89" t="n">
        <f aca="false">(H24/F24)*100</f>
        <v>149.407265774379</v>
      </c>
      <c r="K24" s="90"/>
      <c r="L24" s="90"/>
      <c r="M24" s="90"/>
      <c r="N24" s="90"/>
    </row>
    <row r="25" customFormat="false" ht="12.75" hidden="false" customHeight="false" outlineLevel="0" collapsed="false">
      <c r="A25" s="56" t="n">
        <v>19</v>
      </c>
      <c r="B25" s="58" t="s">
        <v>25</v>
      </c>
      <c r="C25" s="20" t="n">
        <v>6</v>
      </c>
      <c r="D25" s="87" t="n">
        <f aca="false">'TABLE-1'!F24</f>
        <v>7</v>
      </c>
      <c r="E25" s="88" t="n">
        <v>20683</v>
      </c>
      <c r="F25" s="89" t="n">
        <f aca="false">'TABLE-2'!D24+'TABLE-2'!E24+'TABLE-2'!F24</f>
        <v>20683</v>
      </c>
      <c r="G25" s="88" t="n">
        <v>8123</v>
      </c>
      <c r="H25" s="89" t="n">
        <f aca="false">'TABLE-2'!G24+'TABLE-2'!H24+'TABLE-2'!I24</f>
        <v>9445</v>
      </c>
      <c r="I25" s="89" t="n">
        <f aca="false">(G25/E25)*100</f>
        <v>39.273799738916</v>
      </c>
      <c r="J25" s="89" t="n">
        <f aca="false">(H25/F25)*100</f>
        <v>45.6655224097085</v>
      </c>
      <c r="K25" s="90"/>
      <c r="L25" s="90"/>
      <c r="M25" s="90"/>
      <c r="N25" s="90"/>
    </row>
    <row r="26" customFormat="false" ht="12.75" hidden="false" customHeight="false" outlineLevel="0" collapsed="false">
      <c r="A26" s="67"/>
      <c r="B26" s="91" t="s">
        <v>26</v>
      </c>
      <c r="C26" s="24" t="n">
        <f aca="false">SUM(C7:C25)</f>
        <v>1559</v>
      </c>
      <c r="D26" s="92" t="n">
        <f aca="false">'TABLE-1'!F25</f>
        <v>1620</v>
      </c>
      <c r="E26" s="93" t="n">
        <f aca="false">SUM(E7:E25)</f>
        <v>3083865</v>
      </c>
      <c r="F26" s="94" t="n">
        <f aca="false">SUM(F7:F25)</f>
        <v>3799812</v>
      </c>
      <c r="G26" s="93" t="n">
        <f aca="false">SUM(G7:G25)</f>
        <v>1758117</v>
      </c>
      <c r="H26" s="94" t="n">
        <f aca="false">SUM(H7:H25)</f>
        <v>2228064</v>
      </c>
      <c r="I26" s="94" t="n">
        <f aca="false">(G26/E26)*100</f>
        <v>57.0101804067299</v>
      </c>
      <c r="J26" s="94" t="n">
        <f aca="false">(H26/F26)*100</f>
        <v>58.636164104961</v>
      </c>
      <c r="K26" s="90"/>
      <c r="L26" s="90"/>
      <c r="M26" s="90"/>
      <c r="N26" s="90"/>
    </row>
    <row r="27" customFormat="false" ht="12.75" hidden="false" customHeight="false" outlineLevel="0" collapsed="false">
      <c r="A27" s="56" t="n">
        <v>20</v>
      </c>
      <c r="B27" s="58" t="s">
        <v>27</v>
      </c>
      <c r="C27" s="20" t="n">
        <v>3</v>
      </c>
      <c r="D27" s="87" t="n">
        <f aca="false">'TABLE-1'!F26</f>
        <v>3</v>
      </c>
      <c r="E27" s="88" t="n">
        <v>5089</v>
      </c>
      <c r="F27" s="89" t="n">
        <f aca="false">'TABLE-2'!D26+'TABLE-2'!E26+'TABLE-2'!F26</f>
        <v>7201</v>
      </c>
      <c r="G27" s="88" t="n">
        <v>6494</v>
      </c>
      <c r="H27" s="89" t="n">
        <f aca="false">'TABLE-2'!G26+'TABLE-2'!H26+'TABLE-2'!I26</f>
        <v>10290</v>
      </c>
      <c r="I27" s="89" t="n">
        <f aca="false">(G27/E27)*100</f>
        <v>127.608567498526</v>
      </c>
      <c r="J27" s="89" t="n">
        <f aca="false">(H27/F27)*100</f>
        <v>142.896819886127</v>
      </c>
      <c r="K27" s="90"/>
      <c r="L27" s="90"/>
      <c r="M27" s="90"/>
      <c r="N27" s="90"/>
    </row>
    <row r="28" customFormat="false" ht="12.75" hidden="false" customHeight="false" outlineLevel="0" collapsed="false">
      <c r="A28" s="56" t="n">
        <v>21</v>
      </c>
      <c r="B28" s="58" t="s">
        <v>28</v>
      </c>
      <c r="C28" s="20" t="n">
        <v>2</v>
      </c>
      <c r="D28" s="87" t="n">
        <f aca="false">'TABLE-1'!F27</f>
        <v>2</v>
      </c>
      <c r="E28" s="88" t="n">
        <v>5065</v>
      </c>
      <c r="F28" s="89" t="n">
        <f aca="false">'TABLE-2'!D27+'TABLE-2'!E27+'TABLE-2'!F27</f>
        <v>8156</v>
      </c>
      <c r="G28" s="88" t="n">
        <v>15161</v>
      </c>
      <c r="H28" s="89" t="n">
        <f aca="false">'TABLE-2'!G27+'TABLE-2'!H27+'TABLE-2'!I27</f>
        <v>29931</v>
      </c>
      <c r="I28" s="89" t="n">
        <f aca="false">(G28/E28)*100</f>
        <v>299.328726554788</v>
      </c>
      <c r="J28" s="89" t="n">
        <f aca="false">(H28/F28)*100</f>
        <v>366.981363413438</v>
      </c>
      <c r="K28" s="90"/>
      <c r="L28" s="90"/>
      <c r="M28" s="90"/>
      <c r="N28" s="90"/>
    </row>
    <row r="29" customFormat="false" ht="12.75" hidden="false" customHeight="false" outlineLevel="0" collapsed="false">
      <c r="A29" s="56" t="n">
        <v>22</v>
      </c>
      <c r="B29" s="58" t="s">
        <v>29</v>
      </c>
      <c r="C29" s="20" t="n">
        <v>5</v>
      </c>
      <c r="D29" s="87" t="n">
        <f aca="false">'TABLE-1'!F28</f>
        <v>5</v>
      </c>
      <c r="E29" s="88" t="n">
        <v>5596</v>
      </c>
      <c r="F29" s="89" t="n">
        <f aca="false">'TABLE-2'!D28+'TABLE-2'!E28+'TABLE-2'!F28</f>
        <v>9908</v>
      </c>
      <c r="G29" s="88" t="n">
        <v>14194</v>
      </c>
      <c r="H29" s="89" t="n">
        <f aca="false">'TABLE-2'!G28+'TABLE-2'!H28+'TABLE-2'!I28</f>
        <v>20110</v>
      </c>
      <c r="I29" s="89" t="n">
        <f aca="false">(G29/E29)*100</f>
        <v>253.645461043603</v>
      </c>
      <c r="J29" s="89" t="n">
        <f aca="false">(H29/F29)*100</f>
        <v>202.9672991522</v>
      </c>
      <c r="K29" s="90"/>
      <c r="L29" s="90"/>
      <c r="M29" s="90"/>
      <c r="N29" s="90"/>
    </row>
    <row r="30" customFormat="false" ht="12.75" hidden="false" customHeight="false" outlineLevel="0" collapsed="false">
      <c r="A30" s="56" t="n">
        <v>23</v>
      </c>
      <c r="B30" s="58" t="s">
        <v>30</v>
      </c>
      <c r="C30" s="20" t="n">
        <v>3</v>
      </c>
      <c r="D30" s="87" t="n">
        <f aca="false">'TABLE-1'!F29</f>
        <v>3</v>
      </c>
      <c r="E30" s="88" t="n">
        <v>4844</v>
      </c>
      <c r="F30" s="89" t="n">
        <f aca="false">'TABLE-2'!D29+'TABLE-2'!E29+'TABLE-2'!F29</f>
        <v>5762</v>
      </c>
      <c r="G30" s="88" t="n">
        <v>22444</v>
      </c>
      <c r="H30" s="89" t="n">
        <f aca="false">'TABLE-2'!G29+'TABLE-2'!H29+'TABLE-2'!I29</f>
        <v>11699</v>
      </c>
      <c r="I30" s="89" t="n">
        <f aca="false">(G30/E30)*100</f>
        <v>463.336085879439</v>
      </c>
      <c r="J30" s="89" t="n">
        <f aca="false">(H30/F30)*100</f>
        <v>203.037139881985</v>
      </c>
      <c r="K30" s="90"/>
      <c r="L30" s="90"/>
      <c r="M30" s="90"/>
      <c r="N30" s="90"/>
    </row>
    <row r="31" customFormat="false" ht="12.75" hidden="false" customHeight="false" outlineLevel="0" collapsed="false">
      <c r="A31" s="56" t="n">
        <v>24</v>
      </c>
      <c r="B31" s="58" t="s">
        <v>31</v>
      </c>
      <c r="C31" s="20" t="n">
        <v>2</v>
      </c>
      <c r="D31" s="87" t="n">
        <f aca="false">'TABLE-1'!F30</f>
        <v>2</v>
      </c>
      <c r="E31" s="88" t="n">
        <v>12269</v>
      </c>
      <c r="F31" s="89" t="n">
        <f aca="false">'TABLE-2'!D30+'TABLE-2'!E30+'TABLE-2'!F30</f>
        <v>16482</v>
      </c>
      <c r="G31" s="88" t="n">
        <v>38330</v>
      </c>
      <c r="H31" s="89" t="n">
        <f aca="false">'TABLE-2'!G30+'TABLE-2'!H30+'TABLE-2'!I30</f>
        <v>55321</v>
      </c>
      <c r="I31" s="89" t="n">
        <f aca="false">(G31/E31)*100</f>
        <v>312.413399625071</v>
      </c>
      <c r="J31" s="89" t="n">
        <f aca="false">(H31/F31)*100</f>
        <v>335.644946001699</v>
      </c>
      <c r="K31" s="90"/>
      <c r="L31" s="90"/>
      <c r="M31" s="90"/>
      <c r="N31" s="90"/>
    </row>
    <row r="32" customFormat="false" ht="12.75" hidden="false" customHeight="false" outlineLevel="0" collapsed="false">
      <c r="A32" s="56" t="n">
        <v>25</v>
      </c>
      <c r="B32" s="58" t="s">
        <v>32</v>
      </c>
      <c r="C32" s="20" t="n">
        <v>8</v>
      </c>
      <c r="D32" s="87" t="n">
        <f aca="false">'TABLE-1'!F31</f>
        <v>8</v>
      </c>
      <c r="E32" s="88" t="n">
        <v>15215</v>
      </c>
      <c r="F32" s="89" t="n">
        <f aca="false">'TABLE-2'!D31+'TABLE-2'!E31+'TABLE-2'!F31</f>
        <v>20438</v>
      </c>
      <c r="G32" s="88" t="n">
        <v>14723</v>
      </c>
      <c r="H32" s="89" t="n">
        <f aca="false">'TABLE-2'!G31+'TABLE-2'!H31+'TABLE-2'!I31</f>
        <v>20690</v>
      </c>
      <c r="I32" s="89" t="n">
        <f aca="false">(G32/E32)*100</f>
        <v>96.7663489976996</v>
      </c>
      <c r="J32" s="89" t="n">
        <f aca="false">(H32/F32)*100</f>
        <v>101.232997357863</v>
      </c>
      <c r="K32" s="90"/>
      <c r="L32" s="90"/>
      <c r="M32" s="90"/>
      <c r="N32" s="90"/>
    </row>
    <row r="33" customFormat="false" ht="12.75" hidden="false" customHeight="false" outlineLevel="0" collapsed="false">
      <c r="A33" s="56" t="n">
        <v>26</v>
      </c>
      <c r="B33" s="58" t="s">
        <v>33</v>
      </c>
      <c r="C33" s="20" t="n">
        <v>485</v>
      </c>
      <c r="D33" s="87" t="n">
        <f aca="false">'TABLE-1'!F32</f>
        <v>536</v>
      </c>
      <c r="E33" s="88" t="n">
        <v>1355985</v>
      </c>
      <c r="F33" s="89" t="n">
        <f aca="false">'TABLE-2'!D32+'TABLE-2'!E32+'TABLE-2'!F32</f>
        <v>1778792</v>
      </c>
      <c r="G33" s="88" t="n">
        <v>1010061</v>
      </c>
      <c r="H33" s="89" t="n">
        <f aca="false">'TABLE-2'!G32+'TABLE-2'!H32+'TABLE-2'!I32</f>
        <v>1282304</v>
      </c>
      <c r="I33" s="89" t="n">
        <f aca="false">(G33/E33)*100</f>
        <v>74.4890983307338</v>
      </c>
      <c r="J33" s="89" t="n">
        <f aca="false">(H33/F33)*100</f>
        <v>72.0884735258535</v>
      </c>
      <c r="K33" s="90"/>
      <c r="L33" s="90"/>
      <c r="M33" s="90"/>
      <c r="N33" s="90"/>
    </row>
    <row r="34" customFormat="false" ht="12.75" hidden="false" customHeight="false" outlineLevel="0" collapsed="false">
      <c r="A34" s="56" t="n">
        <v>27</v>
      </c>
      <c r="B34" s="58" t="s">
        <v>34</v>
      </c>
      <c r="C34" s="20" t="n">
        <v>343</v>
      </c>
      <c r="D34" s="87" t="n">
        <f aca="false">'TABLE-1'!F33</f>
        <v>349</v>
      </c>
      <c r="E34" s="88" t="n">
        <v>1103742</v>
      </c>
      <c r="F34" s="89" t="n">
        <f aca="false">'TABLE-2'!D33+'TABLE-2'!E33+'TABLE-2'!F33</f>
        <v>1312764</v>
      </c>
      <c r="G34" s="88" t="n">
        <v>598631</v>
      </c>
      <c r="H34" s="89" t="n">
        <f aca="false">'TABLE-2'!G33+'TABLE-2'!H33+'TABLE-2'!I33</f>
        <v>669283</v>
      </c>
      <c r="I34" s="89" t="n">
        <f aca="false">(G34/E34)*100</f>
        <v>54.2364972973757</v>
      </c>
      <c r="J34" s="89" t="n">
        <f aca="false">(H34/F34)*100</f>
        <v>50.9827356630742</v>
      </c>
      <c r="K34" s="90"/>
      <c r="L34" s="90"/>
      <c r="M34" s="90"/>
      <c r="N34" s="90"/>
    </row>
    <row r="35" customFormat="false" ht="12.75" hidden="false" customHeight="false" outlineLevel="0" collapsed="false">
      <c r="A35" s="56"/>
      <c r="B35" s="91" t="s">
        <v>35</v>
      </c>
      <c r="C35" s="24" t="n">
        <f aca="false">SUM(C27:C34)</f>
        <v>851</v>
      </c>
      <c r="D35" s="92" t="n">
        <f aca="false">'TABLE-1'!F34</f>
        <v>908</v>
      </c>
      <c r="E35" s="93" t="n">
        <f aca="false">SUM(E27:E34)</f>
        <v>2507805</v>
      </c>
      <c r="F35" s="94" t="n">
        <f aca="false">SUM(F27:F34)</f>
        <v>3159503</v>
      </c>
      <c r="G35" s="93" t="n">
        <f aca="false">SUM(G27:G34)</f>
        <v>1720038</v>
      </c>
      <c r="H35" s="94" t="n">
        <f aca="false">SUM(H27:H34)</f>
        <v>2099628</v>
      </c>
      <c r="I35" s="94" t="n">
        <f aca="false">(G35/E35)*100</f>
        <v>68.5873901678958</v>
      </c>
      <c r="J35" s="94" t="n">
        <f aca="false">(H35/F35)*100</f>
        <v>66.4543758939302</v>
      </c>
      <c r="K35" s="90"/>
      <c r="L35" s="90"/>
      <c r="M35" s="90"/>
      <c r="N35" s="90"/>
    </row>
    <row r="36" customFormat="false" ht="12.75" hidden="false" customHeight="false" outlineLevel="0" collapsed="false">
      <c r="A36" s="56" t="n">
        <v>28</v>
      </c>
      <c r="B36" s="58" t="s">
        <v>36</v>
      </c>
      <c r="C36" s="20" t="n">
        <v>22</v>
      </c>
      <c r="D36" s="87" t="n">
        <f aca="false">'TABLE-1'!F35</f>
        <v>22</v>
      </c>
      <c r="E36" s="88" t="n">
        <v>44083</v>
      </c>
      <c r="F36" s="89" t="n">
        <f aca="false">'TABLE-2'!D35+'TABLE-2'!E35+'TABLE-2'!F35</f>
        <v>46871</v>
      </c>
      <c r="G36" s="88" t="n">
        <v>10615</v>
      </c>
      <c r="H36" s="89" t="n">
        <f aca="false">'TABLE-2'!G35+'TABLE-2'!H35+'TABLE-2'!I35</f>
        <v>11988</v>
      </c>
      <c r="I36" s="89" t="n">
        <f aca="false">(G36/E36)*100</f>
        <v>24.079577161264</v>
      </c>
      <c r="J36" s="89" t="n">
        <f aca="false">(H36/F36)*100</f>
        <v>25.576582535043</v>
      </c>
      <c r="K36" s="90"/>
      <c r="L36" s="90"/>
      <c r="M36" s="90"/>
      <c r="N36" s="90"/>
    </row>
    <row r="37" customFormat="false" ht="12.75" hidden="false" customHeight="false" outlineLevel="0" collapsed="false">
      <c r="A37" s="56" t="n">
        <v>29</v>
      </c>
      <c r="B37" s="58" t="s">
        <v>37</v>
      </c>
      <c r="C37" s="20" t="n">
        <v>5</v>
      </c>
      <c r="D37" s="87" t="n">
        <f aca="false">'TABLE-1'!F36</f>
        <v>5</v>
      </c>
      <c r="E37" s="88" t="n">
        <v>21990</v>
      </c>
      <c r="F37" s="89" t="n">
        <f aca="false">'TABLE-2'!D36+'TABLE-2'!E36+'TABLE-2'!F36</f>
        <v>17292</v>
      </c>
      <c r="G37" s="88" t="n">
        <v>33062</v>
      </c>
      <c r="H37" s="89" t="n">
        <f aca="false">'TABLE-2'!G36+'TABLE-2'!H36+'TABLE-2'!I36</f>
        <v>32512</v>
      </c>
      <c r="I37" s="89" t="n">
        <v>0</v>
      </c>
      <c r="J37" s="89" t="n">
        <f aca="false">(H37/F37)*100</f>
        <v>188.017580383993</v>
      </c>
      <c r="K37" s="90"/>
      <c r="L37" s="90"/>
      <c r="M37" s="90"/>
      <c r="N37" s="90"/>
    </row>
    <row r="38" customFormat="false" ht="12.75" hidden="false" customHeight="false" outlineLevel="0" collapsed="false">
      <c r="A38" s="19" t="n">
        <v>30</v>
      </c>
      <c r="B38" s="58" t="s">
        <v>38</v>
      </c>
      <c r="C38" s="20" t="n">
        <v>16</v>
      </c>
      <c r="D38" s="87" t="n">
        <f aca="false">'TABLE-1'!F37</f>
        <v>16</v>
      </c>
      <c r="E38" s="88" t="n">
        <v>59457</v>
      </c>
      <c r="F38" s="89" t="n">
        <f aca="false">'TABLE-2'!D37+'TABLE-2'!E37+'TABLE-2'!F37</f>
        <v>83102</v>
      </c>
      <c r="G38" s="88" t="n">
        <v>68435</v>
      </c>
      <c r="H38" s="89" t="n">
        <f aca="false">'TABLE-2'!G37+'TABLE-2'!H37+'TABLE-2'!I37</f>
        <v>98039</v>
      </c>
      <c r="I38" s="89" t="n">
        <f aca="false">(G38/E38)*100</f>
        <v>115.099988226786</v>
      </c>
      <c r="J38" s="89" t="n">
        <f aca="false">(H38/F38)*100</f>
        <v>117.974296647493</v>
      </c>
      <c r="K38" s="90"/>
      <c r="L38" s="90"/>
      <c r="M38" s="90"/>
      <c r="N38" s="90"/>
    </row>
    <row r="39" customFormat="false" ht="12.75" hidden="false" customHeight="false" outlineLevel="0" collapsed="false">
      <c r="A39" s="56" t="n">
        <v>31</v>
      </c>
      <c r="B39" s="58" t="s">
        <v>39</v>
      </c>
      <c r="C39" s="20" t="n">
        <v>18</v>
      </c>
      <c r="D39" s="87" t="n">
        <f aca="false">'TABLE-1'!F38</f>
        <v>40</v>
      </c>
      <c r="E39" s="88" t="n">
        <v>124037</v>
      </c>
      <c r="F39" s="89" t="n">
        <f aca="false">'TABLE-2'!D38+'TABLE-2'!E38+'TABLE-2'!F38</f>
        <v>135331</v>
      </c>
      <c r="G39" s="88" t="n">
        <v>379647</v>
      </c>
      <c r="H39" s="89" t="n">
        <f aca="false">'TABLE-2'!G38+'TABLE-2'!H38+'TABLE-2'!I38</f>
        <v>425196</v>
      </c>
      <c r="I39" s="89" t="n">
        <f aca="false">(G39/E39)*100</f>
        <v>306.075606472262</v>
      </c>
      <c r="J39" s="89" t="n">
        <f aca="false">(H39/F39)*100</f>
        <v>314.189653516194</v>
      </c>
      <c r="K39" s="90"/>
      <c r="L39" s="90"/>
      <c r="M39" s="90"/>
      <c r="N39" s="90"/>
    </row>
    <row r="40" customFormat="false" ht="12.75" hidden="false" customHeight="false" outlineLevel="0" collapsed="false">
      <c r="A40" s="19" t="n">
        <v>32</v>
      </c>
      <c r="B40" s="58" t="s">
        <v>40</v>
      </c>
      <c r="C40" s="20" t="n">
        <v>19</v>
      </c>
      <c r="D40" s="87" t="n">
        <f aca="false">'TABLE-1'!F39</f>
        <v>20</v>
      </c>
      <c r="E40" s="88" t="n">
        <v>75199</v>
      </c>
      <c r="F40" s="89" t="n">
        <f aca="false">'TABLE-2'!D39+'TABLE-2'!E39+'TABLE-2'!F39</f>
        <v>95641</v>
      </c>
      <c r="G40" s="88" t="n">
        <v>69171</v>
      </c>
      <c r="H40" s="89" t="n">
        <f aca="false">'TABLE-2'!G39+'TABLE-2'!H39+'TABLE-2'!I39</f>
        <v>67484</v>
      </c>
      <c r="I40" s="89" t="n">
        <f aca="false">(G40/E40)*100</f>
        <v>91.9839359565952</v>
      </c>
      <c r="J40" s="89" t="n">
        <f aca="false">(H40/F40)*100</f>
        <v>70.5596972009912</v>
      </c>
      <c r="K40" s="90"/>
      <c r="L40" s="90"/>
      <c r="M40" s="90"/>
      <c r="N40" s="90"/>
    </row>
    <row r="41" customFormat="false" ht="12.75" hidden="false" customHeight="false" outlineLevel="0" collapsed="false">
      <c r="A41" s="56" t="n">
        <v>33</v>
      </c>
      <c r="B41" s="58" t="s">
        <v>41</v>
      </c>
      <c r="C41" s="20" t="n">
        <v>5</v>
      </c>
      <c r="D41" s="87" t="n">
        <f aca="false">'TABLE-1'!F40</f>
        <v>5</v>
      </c>
      <c r="E41" s="88" t="n">
        <v>30773</v>
      </c>
      <c r="F41" s="89" t="n">
        <f aca="false">'TABLE-2'!D40+'TABLE-2'!E40+'TABLE-2'!F40</f>
        <v>36171</v>
      </c>
      <c r="G41" s="88" t="n">
        <v>9964</v>
      </c>
      <c r="H41" s="89" t="n">
        <f aca="false">'TABLE-2'!G40+'TABLE-2'!H40+'TABLE-2'!I40</f>
        <v>1861</v>
      </c>
      <c r="I41" s="89" t="n">
        <f aca="false">(G41/E41)*100</f>
        <v>32.3790335683879</v>
      </c>
      <c r="J41" s="89" t="n">
        <f aca="false">(H41/F41)*100</f>
        <v>5.14500566752371</v>
      </c>
      <c r="K41" s="90"/>
      <c r="L41" s="90"/>
      <c r="M41" s="90"/>
      <c r="N41" s="90"/>
    </row>
    <row r="42" customFormat="false" ht="12.75" hidden="false" customHeight="false" outlineLevel="0" collapsed="false">
      <c r="A42" s="19" t="n">
        <v>34</v>
      </c>
      <c r="B42" s="58" t="s">
        <v>83</v>
      </c>
      <c r="C42" s="20" t="n">
        <v>2</v>
      </c>
      <c r="D42" s="87" t="n">
        <f aca="false">'TABLE-1'!F41</f>
        <v>2</v>
      </c>
      <c r="E42" s="88" t="n">
        <v>4705</v>
      </c>
      <c r="F42" s="89" t="n">
        <f aca="false">'TABLE-2'!D41+'TABLE-2'!E41+'TABLE-2'!F41</f>
        <v>9021</v>
      </c>
      <c r="G42" s="88" t="n">
        <v>5687</v>
      </c>
      <c r="H42" s="89" t="n">
        <f aca="false">'TABLE-2'!G41+'TABLE-2'!H41+'TABLE-2'!I41</f>
        <v>4763</v>
      </c>
      <c r="I42" s="89" t="n">
        <f aca="false">(G42/E42)*100</f>
        <v>120.871413390011</v>
      </c>
      <c r="J42" s="89" t="n">
        <f aca="false">(H42/F42)*100</f>
        <v>52.7990244983926</v>
      </c>
      <c r="K42" s="90"/>
      <c r="L42" s="90"/>
      <c r="M42" s="90"/>
      <c r="N42" s="90"/>
    </row>
    <row r="43" customFormat="false" ht="12.75" hidden="false" customHeight="false" outlineLevel="0" collapsed="false">
      <c r="A43" s="26" t="n">
        <v>35</v>
      </c>
      <c r="B43" s="57" t="s">
        <v>43</v>
      </c>
      <c r="C43" s="20" t="n">
        <v>0</v>
      </c>
      <c r="D43" s="87" t="n">
        <f aca="false">'TABLE-1'!F42</f>
        <v>2</v>
      </c>
      <c r="E43" s="88" t="n">
        <v>0</v>
      </c>
      <c r="F43" s="89" t="n">
        <f aca="false">'TABLE-2'!D42+'TABLE-2'!E42+'TABLE-2'!F42</f>
        <v>1345</v>
      </c>
      <c r="G43" s="88" t="n">
        <v>0</v>
      </c>
      <c r="H43" s="89" t="n">
        <f aca="false">'TABLE-2'!G42+'TABLE-2'!H42+'TABLE-2'!I42</f>
        <v>2809</v>
      </c>
      <c r="I43" s="89" t="n">
        <v>0</v>
      </c>
      <c r="J43" s="89" t="n">
        <f aca="false">(H43/F43)*100</f>
        <v>208.847583643123</v>
      </c>
      <c r="K43" s="90"/>
      <c r="L43" s="90"/>
      <c r="M43" s="90"/>
      <c r="N43" s="90"/>
    </row>
    <row r="44" customFormat="false" ht="12.75" hidden="false" customHeight="false" outlineLevel="0" collapsed="false">
      <c r="A44" s="56" t="n">
        <v>36</v>
      </c>
      <c r="B44" s="58" t="s">
        <v>44</v>
      </c>
      <c r="C44" s="20" t="n">
        <v>1</v>
      </c>
      <c r="D44" s="87" t="n">
        <f aca="false">'TABLE-1'!F43</f>
        <v>1</v>
      </c>
      <c r="E44" s="88" t="n">
        <v>774</v>
      </c>
      <c r="F44" s="89" t="n">
        <f aca="false">'TABLE-2'!D43+'TABLE-2'!E43+'TABLE-2'!F43</f>
        <v>1154</v>
      </c>
      <c r="G44" s="88" t="n">
        <v>364</v>
      </c>
      <c r="H44" s="89" t="n">
        <f aca="false">'TABLE-2'!G43+'TABLE-2'!H43+'TABLE-2'!I43</f>
        <v>793</v>
      </c>
      <c r="I44" s="89" t="n">
        <f aca="false">(G44/E44)*100</f>
        <v>47.0284237726098</v>
      </c>
      <c r="J44" s="89" t="n">
        <f aca="false">(H44/F44)*100</f>
        <v>68.7175043327556</v>
      </c>
      <c r="K44" s="90"/>
      <c r="L44" s="90"/>
      <c r="M44" s="90"/>
      <c r="N44" s="90"/>
    </row>
    <row r="45" customFormat="false" ht="12.75" hidden="false" customHeight="false" outlineLevel="0" collapsed="false">
      <c r="A45" s="56" t="n">
        <v>37</v>
      </c>
      <c r="B45" s="58" t="s">
        <v>45</v>
      </c>
      <c r="C45" s="20" t="n">
        <v>2</v>
      </c>
      <c r="D45" s="87" t="n">
        <f aca="false">'TABLE-1'!F44</f>
        <v>3</v>
      </c>
      <c r="E45" s="88" t="n">
        <v>10048</v>
      </c>
      <c r="F45" s="89" t="n">
        <f aca="false">'TABLE-2'!D44+'TABLE-2'!E44+'TABLE-2'!F44</f>
        <v>11255</v>
      </c>
      <c r="G45" s="88" t="n">
        <v>4031</v>
      </c>
      <c r="H45" s="89" t="n">
        <f aca="false">'TABLE-2'!G44+'TABLE-2'!H44+'TABLE-2'!I44</f>
        <v>5867</v>
      </c>
      <c r="I45" s="89" t="n">
        <f aca="false">(G45/E45)*100</f>
        <v>40.1174363057325</v>
      </c>
      <c r="J45" s="89" t="n">
        <f aca="false">(H45/F45)*100</f>
        <v>52.1279431363838</v>
      </c>
      <c r="K45" s="90"/>
      <c r="L45" s="90"/>
      <c r="M45" s="90"/>
      <c r="N45" s="90"/>
    </row>
    <row r="46" customFormat="false" ht="12.75" hidden="false" customHeight="false" outlineLevel="0" collapsed="false">
      <c r="A46" s="19" t="n">
        <v>38</v>
      </c>
      <c r="B46" s="58" t="s">
        <v>46</v>
      </c>
      <c r="C46" s="20" t="n">
        <v>2</v>
      </c>
      <c r="D46" s="87" t="n">
        <f aca="false">'TABLE-1'!F45</f>
        <v>2</v>
      </c>
      <c r="E46" s="88" t="n">
        <v>6714</v>
      </c>
      <c r="F46" s="89" t="n">
        <f aca="false">'TABLE-2'!D45+'TABLE-2'!E45+'TABLE-2'!F45</f>
        <v>8232</v>
      </c>
      <c r="G46" s="88" t="n">
        <v>4983</v>
      </c>
      <c r="H46" s="89" t="n">
        <f aca="false">'TABLE-2'!G45+'TABLE-2'!H45+'TABLE-2'!I45</f>
        <v>3813</v>
      </c>
      <c r="I46" s="89" t="n">
        <f aca="false">(G46/E46)*100</f>
        <v>74.2180518319929</v>
      </c>
      <c r="J46" s="89" t="n">
        <f aca="false">(H46/F46)*100</f>
        <v>46.3192419825073</v>
      </c>
      <c r="K46" s="90"/>
      <c r="L46" s="90"/>
      <c r="M46" s="90"/>
      <c r="N46" s="90"/>
    </row>
    <row r="47" customFormat="false" ht="12.75" hidden="false" customHeight="false" outlineLevel="0" collapsed="false">
      <c r="A47" s="56" t="n">
        <v>39</v>
      </c>
      <c r="B47" s="58" t="s">
        <v>47</v>
      </c>
      <c r="C47" s="20" t="n">
        <v>1</v>
      </c>
      <c r="D47" s="87" t="n">
        <f aca="false">'TABLE-1'!F46</f>
        <v>1</v>
      </c>
      <c r="E47" s="88" t="n">
        <v>2657</v>
      </c>
      <c r="F47" s="89" t="n">
        <f aca="false">'TABLE-2'!D46+'TABLE-2'!E46+'TABLE-2'!F46</f>
        <v>3563</v>
      </c>
      <c r="G47" s="88" t="n">
        <v>12007</v>
      </c>
      <c r="H47" s="89" t="n">
        <f aca="false">'TABLE-2'!G46+'TABLE-2'!H46+'TABLE-2'!I46</f>
        <v>10767</v>
      </c>
      <c r="I47" s="89" t="n">
        <f aca="false">(G47/E47)*100</f>
        <v>451.900639819345</v>
      </c>
      <c r="J47" s="89" t="n">
        <f aca="false">(H47/F47)*100</f>
        <v>302.189166432781</v>
      </c>
      <c r="K47" s="90"/>
      <c r="L47" s="90"/>
      <c r="M47" s="90"/>
      <c r="N47" s="90"/>
    </row>
    <row r="48" customFormat="false" ht="12.75" hidden="false" customHeight="false" outlineLevel="0" collapsed="false">
      <c r="A48" s="56" t="n">
        <v>40</v>
      </c>
      <c r="B48" s="58" t="s">
        <v>48</v>
      </c>
      <c r="C48" s="20" t="n">
        <v>0</v>
      </c>
      <c r="D48" s="87" t="n">
        <f aca="false">'TABLE-1'!F47</f>
        <v>2</v>
      </c>
      <c r="E48" s="88" t="n">
        <v>0</v>
      </c>
      <c r="F48" s="89" t="n">
        <f aca="false">'TABLE-2'!D47+'TABLE-2'!E47+'TABLE-2'!F47</f>
        <v>2369</v>
      </c>
      <c r="G48" s="88" t="n">
        <v>0</v>
      </c>
      <c r="H48" s="89" t="n">
        <f aca="false">'TABLE-2'!G47+'TABLE-2'!H47+'TABLE-2'!I47</f>
        <v>337</v>
      </c>
      <c r="I48" s="89" t="n">
        <v>0</v>
      </c>
      <c r="J48" s="89" t="n">
        <f aca="false">(H48/F48)*100</f>
        <v>14.2254115660616</v>
      </c>
      <c r="K48" s="90"/>
      <c r="L48" s="90"/>
      <c r="M48" s="90"/>
      <c r="N48" s="90"/>
    </row>
    <row r="49" customFormat="false" ht="12.75" hidden="false" customHeight="false" outlineLevel="0" collapsed="false">
      <c r="A49" s="19" t="n">
        <v>41</v>
      </c>
      <c r="B49" s="58" t="s">
        <v>84</v>
      </c>
      <c r="C49" s="20" t="n">
        <v>13</v>
      </c>
      <c r="D49" s="87" t="n">
        <f aca="false">'TABLE-1'!F48</f>
        <v>20</v>
      </c>
      <c r="E49" s="88" t="n">
        <v>94692</v>
      </c>
      <c r="F49" s="89" t="n">
        <f aca="false">'TABLE-2'!D48+'TABLE-2'!E48+'TABLE-2'!F48</f>
        <v>109467</v>
      </c>
      <c r="G49" s="88" t="n">
        <v>40345</v>
      </c>
      <c r="H49" s="89" t="n">
        <f aca="false">'TABLE-2'!G48+'TABLE-2'!H48+'TABLE-2'!I48</f>
        <v>89638</v>
      </c>
      <c r="I49" s="89" t="n">
        <f aca="false">(G49/E49)*100</f>
        <v>42.6065559920585</v>
      </c>
      <c r="J49" s="89" t="n">
        <f aca="false">(H49/F49)*100</f>
        <v>81.8858651465739</v>
      </c>
      <c r="K49" s="90"/>
      <c r="L49" s="90"/>
      <c r="M49" s="90"/>
      <c r="N49" s="90"/>
    </row>
    <row r="50" customFormat="false" ht="12.75" hidden="false" customHeight="false" outlineLevel="0" collapsed="false">
      <c r="A50" s="56"/>
      <c r="B50" s="91" t="s">
        <v>50</v>
      </c>
      <c r="C50" s="24" t="n">
        <f aca="false">SUM(C36:C49)</f>
        <v>106</v>
      </c>
      <c r="D50" s="92" t="n">
        <f aca="false">'TABLE-1'!F49</f>
        <v>141</v>
      </c>
      <c r="E50" s="24" t="n">
        <f aca="false">SUM(E36:E49)</f>
        <v>475129</v>
      </c>
      <c r="F50" s="92" t="n">
        <f aca="false">SUM(F36:F49)</f>
        <v>560814</v>
      </c>
      <c r="G50" s="24" t="n">
        <f aca="false">SUM(G36:G49)</f>
        <v>638311</v>
      </c>
      <c r="H50" s="92" t="n">
        <f aca="false">SUM(H36:H49)</f>
        <v>755867</v>
      </c>
      <c r="I50" s="94" t="n">
        <f aca="false">(G50/E50)*100</f>
        <v>134.344777944516</v>
      </c>
      <c r="J50" s="94" t="n">
        <f aca="false">(H50/F50)*100</f>
        <v>134.780337152781</v>
      </c>
      <c r="K50" s="90"/>
      <c r="L50" s="90"/>
      <c r="M50" s="90"/>
      <c r="N50" s="90"/>
    </row>
    <row r="51" customFormat="false" ht="12.75" hidden="false" customHeight="false" outlineLevel="0" collapsed="false">
      <c r="A51" s="56"/>
      <c r="B51" s="67" t="s">
        <v>51</v>
      </c>
      <c r="C51" s="24" t="n">
        <f aca="false">C26+C35+C50</f>
        <v>2516</v>
      </c>
      <c r="D51" s="92" t="n">
        <f aca="false">D26+D35+D50</f>
        <v>2669</v>
      </c>
      <c r="E51" s="24" t="n">
        <f aca="false">E26+E35+E50</f>
        <v>6066799</v>
      </c>
      <c r="F51" s="92" t="n">
        <f aca="false">F26+F35+F50</f>
        <v>7520129</v>
      </c>
      <c r="G51" s="24" t="n">
        <f aca="false">G26+G35+G50</f>
        <v>4116466</v>
      </c>
      <c r="H51" s="92" t="n">
        <f aca="false">H26+H35+H50</f>
        <v>5083559</v>
      </c>
      <c r="I51" s="94" t="n">
        <f aca="false">(G51/E51)*100</f>
        <v>67.8523550887379</v>
      </c>
      <c r="J51" s="94" t="n">
        <f aca="false">(H51/F51)*100</f>
        <v>67.5993590003576</v>
      </c>
      <c r="K51" s="95"/>
      <c r="L51" s="95"/>
    </row>
    <row r="52" customFormat="false" ht="15" hidden="false" customHeight="false" outlineLevel="0" collapsed="false">
      <c r="A52" s="96" t="n">
        <v>34</v>
      </c>
      <c r="B52" s="96"/>
      <c r="C52" s="97"/>
      <c r="D52" s="98" t="n">
        <f aca="false">'TABLE-1'!F46</f>
        <v>1</v>
      </c>
      <c r="E52" s="99"/>
      <c r="F52" s="100"/>
      <c r="G52" s="99"/>
      <c r="H52" s="100"/>
      <c r="I52" s="98"/>
      <c r="J52" s="98"/>
      <c r="K52" s="70"/>
      <c r="L52" s="70"/>
    </row>
    <row r="53" customFormat="false" ht="15" hidden="false" customHeight="false" outlineLevel="0" collapsed="false">
      <c r="A53" s="101" t="n">
        <v>35</v>
      </c>
      <c r="D53" s="69" t="n">
        <f aca="false">'TABLE-1'!F48</f>
        <v>20</v>
      </c>
      <c r="E53" s="102"/>
      <c r="F53" s="103"/>
      <c r="G53" s="102"/>
      <c r="H53" s="103"/>
      <c r="I53" s="69" t="s">
        <v>85</v>
      </c>
      <c r="K53" s="70"/>
      <c r="L53" s="70"/>
    </row>
    <row r="54" customFormat="false" ht="15" hidden="false" customHeight="false" outlineLevel="0" collapsed="false">
      <c r="A54" s="101" t="n">
        <v>36</v>
      </c>
      <c r="D54" s="69" t="e">
        <f aca="false">#REF!</f>
        <v>#REF!</v>
      </c>
      <c r="E54" s="102"/>
      <c r="F54" s="103"/>
      <c r="G54" s="102"/>
      <c r="H54" s="103"/>
      <c r="I54" s="69" t="s">
        <v>85</v>
      </c>
      <c r="J54" s="72"/>
      <c r="K54" s="70"/>
      <c r="L54" s="70"/>
    </row>
    <row r="55" customFormat="false" ht="12.75" hidden="false" customHeight="false" outlineLevel="0" collapsed="false">
      <c r="A55" s="70"/>
      <c r="B55" s="70"/>
      <c r="C55" s="71"/>
      <c r="D55" s="72"/>
      <c r="E55" s="71"/>
      <c r="F55" s="72"/>
      <c r="G55" s="104"/>
      <c r="H55" s="72"/>
      <c r="I55" s="72"/>
      <c r="J55" s="72"/>
      <c r="K55" s="70"/>
      <c r="L55" s="70"/>
    </row>
    <row r="56" customFormat="false" ht="12.75" hidden="false" customHeight="false" outlineLevel="0" collapsed="false">
      <c r="A56" s="73" t="s">
        <v>52</v>
      </c>
      <c r="B56" s="73" t="s">
        <v>1</v>
      </c>
      <c r="C56" s="105" t="s">
        <v>71</v>
      </c>
      <c r="D56" s="105"/>
      <c r="E56" s="105" t="s">
        <v>77</v>
      </c>
      <c r="F56" s="105"/>
      <c r="G56" s="105" t="s">
        <v>78</v>
      </c>
      <c r="H56" s="105"/>
      <c r="I56" s="106" t="s">
        <v>79</v>
      </c>
      <c r="J56" s="106"/>
      <c r="K56" s="83"/>
      <c r="L56" s="83"/>
    </row>
    <row r="57" customFormat="false" ht="12.75" hidden="false" customHeight="false" outlineLevel="0" collapsed="false">
      <c r="A57" s="107" t="s">
        <v>53</v>
      </c>
      <c r="B57" s="107"/>
      <c r="C57" s="85" t="s">
        <v>80</v>
      </c>
      <c r="D57" s="86" t="s">
        <v>81</v>
      </c>
      <c r="E57" s="85" t="s">
        <v>80</v>
      </c>
      <c r="F57" s="86" t="s">
        <v>81</v>
      </c>
      <c r="G57" s="85" t="s">
        <v>80</v>
      </c>
      <c r="H57" s="86" t="s">
        <v>81</v>
      </c>
      <c r="I57" s="86" t="s">
        <v>80</v>
      </c>
      <c r="J57" s="86" t="s">
        <v>81</v>
      </c>
      <c r="K57" s="70"/>
      <c r="L57" s="70"/>
    </row>
    <row r="58" customFormat="false" ht="15" hidden="false" customHeight="true" outlineLevel="0" collapsed="false">
      <c r="A58" s="56" t="n">
        <v>42</v>
      </c>
      <c r="B58" s="58" t="s">
        <v>54</v>
      </c>
      <c r="C58" s="20" t="n">
        <v>59</v>
      </c>
      <c r="D58" s="87" t="n">
        <f aca="false">'TABLE-1'!F57</f>
        <v>63</v>
      </c>
      <c r="E58" s="88" t="n">
        <v>40086</v>
      </c>
      <c r="F58" s="89" t="n">
        <f aca="false">'TABLE-2'!D56+'TABLE-2'!E56+'TABLE-2'!F56</f>
        <v>43714</v>
      </c>
      <c r="G58" s="88" t="n">
        <v>16865</v>
      </c>
      <c r="H58" s="89" t="n">
        <f aca="false">'TABLE-2'!G56+'TABLE-2'!H56+'TABLE-2'!I56</f>
        <v>18037</v>
      </c>
      <c r="I58" s="89" t="n">
        <f aca="false">(G58/E58)*100</f>
        <v>42.0720451030285</v>
      </c>
      <c r="J58" s="89" t="n">
        <f aca="false">(H58/F58)*100</f>
        <v>41.2613807933385</v>
      </c>
      <c r="K58" s="90"/>
      <c r="L58" s="90"/>
      <c r="M58" s="90"/>
      <c r="N58" s="90"/>
    </row>
    <row r="59" customFormat="false" ht="15" hidden="false" customHeight="true" outlineLevel="0" collapsed="false">
      <c r="A59" s="56" t="n">
        <v>43</v>
      </c>
      <c r="B59" s="20" t="s">
        <v>55</v>
      </c>
      <c r="C59" s="20" t="n">
        <v>79</v>
      </c>
      <c r="D59" s="87" t="n">
        <f aca="false">'TABLE-1'!F58</f>
        <v>80</v>
      </c>
      <c r="E59" s="88" t="n">
        <v>43425</v>
      </c>
      <c r="F59" s="89" t="n">
        <f aca="false">'TABLE-2'!D57+'TABLE-2'!E57+'TABLE-2'!F57</f>
        <v>51977</v>
      </c>
      <c r="G59" s="88" t="n">
        <v>20433</v>
      </c>
      <c r="H59" s="89" t="n">
        <f aca="false">'TABLE-2'!G57+'TABLE-2'!H57+'TABLE-2'!I57</f>
        <v>25844</v>
      </c>
      <c r="I59" s="89" t="n">
        <f aca="false">(G59/E59)*100</f>
        <v>47.0535405872193</v>
      </c>
      <c r="J59" s="89" t="n">
        <f aca="false">(H59/F59)*100</f>
        <v>49.7219924197241</v>
      </c>
      <c r="K59" s="90"/>
      <c r="L59" s="90"/>
      <c r="M59" s="90"/>
      <c r="N59" s="90"/>
    </row>
    <row r="60" customFormat="false" ht="15" hidden="false" customHeight="true" outlineLevel="0" collapsed="false">
      <c r="A60" s="56" t="n">
        <v>44</v>
      </c>
      <c r="B60" s="20" t="s">
        <v>56</v>
      </c>
      <c r="C60" s="20" t="n">
        <v>208</v>
      </c>
      <c r="D60" s="87" t="n">
        <f aca="false">'TABLE-1'!F59</f>
        <v>211</v>
      </c>
      <c r="E60" s="88" t="n">
        <v>110458</v>
      </c>
      <c r="F60" s="89" t="n">
        <f aca="false">'TABLE-2'!D58+'TABLE-2'!E58+'TABLE-2'!F58</f>
        <v>122001</v>
      </c>
      <c r="G60" s="88" t="n">
        <v>58470.9</v>
      </c>
      <c r="H60" s="89" t="n">
        <f aca="false">'TABLE-2'!G58+'TABLE-2'!H58+'TABLE-2'!I58</f>
        <v>69194</v>
      </c>
      <c r="I60" s="89" t="n">
        <f aca="false">(G60/E60)*100</f>
        <v>52.9349617049014</v>
      </c>
      <c r="J60" s="89" t="n">
        <f aca="false">(H60/F60)*100</f>
        <v>56.7159285579626</v>
      </c>
      <c r="K60" s="90"/>
      <c r="L60" s="90"/>
      <c r="M60" s="90"/>
      <c r="N60" s="90"/>
    </row>
    <row r="61" customFormat="false" ht="15" hidden="false" customHeight="true" outlineLevel="0" collapsed="false">
      <c r="A61" s="56" t="n">
        <v>45</v>
      </c>
      <c r="B61" s="58" t="s">
        <v>57</v>
      </c>
      <c r="C61" s="20" t="n">
        <v>42</v>
      </c>
      <c r="D61" s="87" t="n">
        <f aca="false">'TABLE-1'!F60</f>
        <v>42</v>
      </c>
      <c r="E61" s="20" t="n">
        <v>15491</v>
      </c>
      <c r="F61" s="89" t="n">
        <f aca="false">'TABLE-2'!D59+'TABLE-2'!E59+'TABLE-2'!F59</f>
        <v>17685</v>
      </c>
      <c r="G61" s="88" t="n">
        <v>7774</v>
      </c>
      <c r="H61" s="89" t="n">
        <f aca="false">'TABLE-2'!G59+'TABLE-2'!H59+'TABLE-2'!I59</f>
        <v>8051</v>
      </c>
      <c r="I61" s="89" t="n">
        <f aca="false">(G61/E61)*100</f>
        <v>50.1839777935576</v>
      </c>
      <c r="J61" s="89" t="n">
        <f aca="false">(H61/F61)*100</f>
        <v>45.5244557534634</v>
      </c>
      <c r="K61" s="90"/>
      <c r="L61" s="90"/>
      <c r="M61" s="90"/>
      <c r="N61" s="90"/>
    </row>
    <row r="62" customFormat="false" ht="15" hidden="false" customHeight="true" outlineLevel="0" collapsed="false">
      <c r="A62" s="56" t="n">
        <v>46</v>
      </c>
      <c r="B62" s="20" t="s">
        <v>58</v>
      </c>
      <c r="C62" s="20" t="n">
        <v>199</v>
      </c>
      <c r="D62" s="87" t="n">
        <f aca="false">'TABLE-1'!F61</f>
        <v>201</v>
      </c>
      <c r="E62" s="20" t="n">
        <v>107631</v>
      </c>
      <c r="F62" s="89" t="n">
        <f aca="false">'TABLE-2'!D60+'TABLE-2'!E60+'TABLE-2'!F60</f>
        <v>138295</v>
      </c>
      <c r="G62" s="88" t="n">
        <v>63192</v>
      </c>
      <c r="H62" s="89" t="n">
        <f aca="false">'TABLE-2'!G60+'TABLE-2'!H60+'TABLE-2'!I60</f>
        <v>84376</v>
      </c>
      <c r="I62" s="89" t="n">
        <f aca="false">(G62/E62)*100</f>
        <v>58.7117094517379</v>
      </c>
      <c r="J62" s="89" t="n">
        <f aca="false">(H62/F62)*100</f>
        <v>61.0116056256553</v>
      </c>
      <c r="K62" s="90"/>
      <c r="L62" s="90"/>
      <c r="M62" s="90"/>
      <c r="N62" s="90"/>
    </row>
    <row r="63" customFormat="false" ht="15" hidden="false" customHeight="true" outlineLevel="0" collapsed="false">
      <c r="A63" s="56" t="n">
        <v>47</v>
      </c>
      <c r="B63" s="20" t="s">
        <v>59</v>
      </c>
      <c r="C63" s="20" t="n">
        <v>40</v>
      </c>
      <c r="D63" s="87" t="n">
        <f aca="false">'TABLE-1'!F62</f>
        <v>42</v>
      </c>
      <c r="E63" s="88" t="n">
        <v>24366</v>
      </c>
      <c r="F63" s="89" t="n">
        <f aca="false">'TABLE-2'!D61+'TABLE-2'!E61+'TABLE-2'!F61</f>
        <v>30523</v>
      </c>
      <c r="G63" s="88" t="n">
        <v>13123</v>
      </c>
      <c r="H63" s="89" t="n">
        <f aca="false">'TABLE-2'!G61+'TABLE-2'!H61+'TABLE-2'!I61</f>
        <v>16601</v>
      </c>
      <c r="I63" s="89" t="n">
        <f aca="false">(G63/E63)*100</f>
        <v>53.8578346876796</v>
      </c>
      <c r="J63" s="89" t="n">
        <f aca="false">(H63/F63)*100</f>
        <v>54.3884939226157</v>
      </c>
      <c r="K63" s="90"/>
      <c r="L63" s="90"/>
      <c r="M63" s="90"/>
      <c r="N63" s="90"/>
    </row>
    <row r="64" customFormat="false" ht="15" hidden="false" customHeight="true" outlineLevel="0" collapsed="false">
      <c r="A64" s="56" t="n">
        <v>48</v>
      </c>
      <c r="B64" s="20" t="s">
        <v>60</v>
      </c>
      <c r="C64" s="20" t="n">
        <v>83</v>
      </c>
      <c r="D64" s="87" t="n">
        <f aca="false">'TABLE-1'!F63</f>
        <v>91</v>
      </c>
      <c r="E64" s="88" t="n">
        <v>60835</v>
      </c>
      <c r="F64" s="89" t="n">
        <f aca="false">'TABLE-2'!D62+'TABLE-2'!E62+'TABLE-2'!F62</f>
        <v>65771</v>
      </c>
      <c r="G64" s="88" t="n">
        <v>14965</v>
      </c>
      <c r="H64" s="89" t="n">
        <f aca="false">'TABLE-2'!G62+'TABLE-2'!H62+'TABLE-2'!I62</f>
        <v>18101</v>
      </c>
      <c r="I64" s="89" t="n">
        <f aca="false">(G64/E64)*100</f>
        <v>24.5993260458618</v>
      </c>
      <c r="J64" s="89" t="n">
        <f aca="false">(H64/F64)*100</f>
        <v>27.521247966429</v>
      </c>
      <c r="K64" s="90"/>
      <c r="L64" s="90"/>
      <c r="M64" s="90"/>
      <c r="N64" s="90"/>
    </row>
    <row r="65" customFormat="false" ht="15" hidden="false" customHeight="true" outlineLevel="0" collapsed="false">
      <c r="A65" s="56" t="n">
        <v>49</v>
      </c>
      <c r="B65" s="20" t="s">
        <v>61</v>
      </c>
      <c r="C65" s="20" t="n">
        <v>237</v>
      </c>
      <c r="D65" s="87" t="n">
        <f aca="false">'TABLE-1'!F64</f>
        <v>239</v>
      </c>
      <c r="E65" s="20" t="n">
        <v>125440</v>
      </c>
      <c r="F65" s="89" t="n">
        <f aca="false">'TABLE-2'!D63+'TABLE-2'!E63+'TABLE-2'!F63</f>
        <v>137128</v>
      </c>
      <c r="G65" s="88" t="n">
        <v>80063</v>
      </c>
      <c r="H65" s="89" t="n">
        <f aca="false">'TABLE-2'!G63+'TABLE-2'!H63+'TABLE-2'!I63</f>
        <v>90631</v>
      </c>
      <c r="I65" s="89" t="n">
        <f aca="false">(G65/E65)*100</f>
        <v>63.8257334183674</v>
      </c>
      <c r="J65" s="89" t="n">
        <f aca="false">(H65/F65)*100</f>
        <v>66.0922641619509</v>
      </c>
      <c r="K65" s="90"/>
      <c r="L65" s="90"/>
      <c r="M65" s="90"/>
      <c r="N65" s="90"/>
    </row>
    <row r="66" customFormat="false" ht="15" hidden="false" customHeight="true" outlineLevel="0" collapsed="false">
      <c r="A66" s="56" t="n">
        <v>50</v>
      </c>
      <c r="B66" s="20" t="s">
        <v>62</v>
      </c>
      <c r="C66" s="20" t="n">
        <v>59</v>
      </c>
      <c r="D66" s="87" t="n">
        <f aca="false">'TABLE-1'!F65</f>
        <v>59</v>
      </c>
      <c r="E66" s="88" t="n">
        <v>34196</v>
      </c>
      <c r="F66" s="89" t="n">
        <f aca="false">'TABLE-2'!D64+'TABLE-2'!E64+'TABLE-2'!F64</f>
        <v>38786</v>
      </c>
      <c r="G66" s="88" t="n">
        <v>11096</v>
      </c>
      <c r="H66" s="89" t="n">
        <f aca="false">'TABLE-2'!G64+'TABLE-2'!H64+'TABLE-2'!I64</f>
        <v>13727</v>
      </c>
      <c r="I66" s="89" t="n">
        <f aca="false">(G66/E66)*100</f>
        <v>32.4482395601825</v>
      </c>
      <c r="J66" s="89" t="n">
        <f aca="false">(H66/F66)*100</f>
        <v>35.3916361573764</v>
      </c>
      <c r="K66" s="90"/>
      <c r="L66" s="90"/>
      <c r="M66" s="90"/>
      <c r="N66" s="90"/>
    </row>
    <row r="67" customFormat="false" ht="15" hidden="false" customHeight="true" outlineLevel="0" collapsed="false">
      <c r="A67" s="56" t="n">
        <v>51</v>
      </c>
      <c r="B67" s="20" t="s">
        <v>63</v>
      </c>
      <c r="C67" s="20" t="n">
        <v>23</v>
      </c>
      <c r="D67" s="87" t="n">
        <f aca="false">'TABLE-1'!F66</f>
        <v>23</v>
      </c>
      <c r="E67" s="88" t="n">
        <v>20524</v>
      </c>
      <c r="F67" s="89" t="n">
        <f aca="false">'TABLE-2'!D65+'TABLE-2'!E65+'TABLE-2'!F65</f>
        <v>24632</v>
      </c>
      <c r="G67" s="88" t="n">
        <v>10957</v>
      </c>
      <c r="H67" s="89" t="n">
        <f aca="false">'TABLE-2'!G65+'TABLE-2'!H65+'TABLE-2'!I65</f>
        <v>12437</v>
      </c>
      <c r="I67" s="89" t="n">
        <f aca="false">(G67/E67)*100</f>
        <v>53.3862794776847</v>
      </c>
      <c r="J67" s="89" t="n">
        <f aca="false">(H67/F67)*100</f>
        <v>50.4912309191296</v>
      </c>
      <c r="K67" s="90"/>
      <c r="L67" s="90"/>
      <c r="M67" s="90"/>
      <c r="N67" s="90"/>
    </row>
    <row r="68" s="70" customFormat="true" ht="15" hidden="false" customHeight="true" outlineLevel="0" collapsed="false">
      <c r="A68" s="56"/>
      <c r="B68" s="67" t="s">
        <v>51</v>
      </c>
      <c r="C68" s="24" t="n">
        <f aca="false">SUM(C58:C67)</f>
        <v>1029</v>
      </c>
      <c r="D68" s="92" t="n">
        <f aca="false">'TABLE-1'!F67</f>
        <v>1051</v>
      </c>
      <c r="E68" s="24" t="n">
        <f aca="false">SUM(E58:E67)</f>
        <v>582452</v>
      </c>
      <c r="F68" s="92" t="n">
        <f aca="false">SUM(F58:F67)</f>
        <v>670512</v>
      </c>
      <c r="G68" s="24" t="n">
        <f aca="false">SUM(G58:G67)</f>
        <v>296938.9</v>
      </c>
      <c r="H68" s="92" t="n">
        <f aca="false">SUM(H58:H67)</f>
        <v>356999</v>
      </c>
      <c r="I68" s="94" t="n">
        <f aca="false">(G68/E68)*100</f>
        <v>50.9808361890765</v>
      </c>
      <c r="J68" s="94" t="n">
        <f aca="false">(H68/F68)*100</f>
        <v>53.2427458419834</v>
      </c>
      <c r="K68" s="95"/>
      <c r="L68" s="95"/>
      <c r="M68" s="95"/>
      <c r="N68" s="95"/>
    </row>
    <row r="69" customFormat="false" ht="15" hidden="false" customHeight="true" outlineLevel="0" collapsed="false">
      <c r="A69" s="56"/>
      <c r="B69" s="58"/>
      <c r="C69" s="20"/>
      <c r="D69" s="87"/>
      <c r="E69" s="88"/>
      <c r="F69" s="89"/>
      <c r="G69" s="88"/>
      <c r="H69" s="87"/>
      <c r="I69" s="89"/>
      <c r="J69" s="89"/>
      <c r="K69" s="90"/>
      <c r="L69" s="90"/>
      <c r="M69" s="90"/>
      <c r="N69" s="90"/>
    </row>
    <row r="70" customFormat="false" ht="15" hidden="false" customHeight="true" outlineLevel="0" collapsed="false">
      <c r="A70" s="56" t="n">
        <v>52</v>
      </c>
      <c r="B70" s="58" t="s">
        <v>64</v>
      </c>
      <c r="C70" s="20" t="n">
        <v>856</v>
      </c>
      <c r="D70" s="87" t="n">
        <f aca="false">'TABLE-1'!F69</f>
        <v>856</v>
      </c>
      <c r="E70" s="88" t="n">
        <v>657261</v>
      </c>
      <c r="F70" s="89" t="n">
        <f aca="false">'TABLE-2'!D68+'TABLE-2'!E68+'TABLE-2'!F68</f>
        <v>755181</v>
      </c>
      <c r="G70" s="88" t="n">
        <v>350846</v>
      </c>
      <c r="H70" s="89" t="n">
        <f aca="false">'TABLE-2'!G68+'TABLE-2'!H68+'TABLE-2'!I68</f>
        <v>424196</v>
      </c>
      <c r="I70" s="89" t="n">
        <f aca="false">(G70/E70)*100</f>
        <v>53.380011897861</v>
      </c>
      <c r="J70" s="89" t="n">
        <f aca="false">(H70/F70)*100</f>
        <v>56.1714343978463</v>
      </c>
      <c r="K70" s="90"/>
      <c r="L70" s="90"/>
      <c r="M70" s="90"/>
      <c r="N70" s="90"/>
    </row>
    <row r="71" customFormat="false" ht="15" hidden="false" customHeight="true" outlineLevel="0" collapsed="false">
      <c r="A71" s="56" t="n">
        <v>53</v>
      </c>
      <c r="B71" s="58" t="s">
        <v>65</v>
      </c>
      <c r="C71" s="20" t="n">
        <v>378</v>
      </c>
      <c r="D71" s="87" t="n">
        <f aca="false">'TABLE-1'!F70</f>
        <v>373</v>
      </c>
      <c r="E71" s="88" t="n">
        <v>16420</v>
      </c>
      <c r="F71" s="89" t="n">
        <f aca="false">'TABLE-2'!D69+'TABLE-2'!E69+'TABLE-2'!F69</f>
        <v>14615</v>
      </c>
      <c r="G71" s="88" t="n">
        <v>146380</v>
      </c>
      <c r="H71" s="89" t="n">
        <f aca="false">'TABLE-2'!G69+'TABLE-2'!H69+'TABLE-2'!I69</f>
        <v>141039</v>
      </c>
      <c r="I71" s="89" t="n">
        <f aca="false">(G71/E71)*100</f>
        <v>891.473812423873</v>
      </c>
      <c r="J71" s="89" t="n">
        <f aca="false">(H71/F71)*100</f>
        <v>965.029079712624</v>
      </c>
      <c r="K71" s="90"/>
      <c r="L71" s="90"/>
      <c r="M71" s="90"/>
      <c r="N71" s="90"/>
    </row>
    <row r="72" s="70" customFormat="true" ht="15" hidden="false" customHeight="true" outlineLevel="0" collapsed="false">
      <c r="A72" s="67"/>
      <c r="B72" s="67" t="s">
        <v>51</v>
      </c>
      <c r="C72" s="24" t="n">
        <f aca="false">SUM(C70:C71)</f>
        <v>1234</v>
      </c>
      <c r="D72" s="92" t="n">
        <f aca="false">SUM(D70:D71)</f>
        <v>1229</v>
      </c>
      <c r="E72" s="24" t="n">
        <f aca="false">SUM(E70:E71)</f>
        <v>673681</v>
      </c>
      <c r="F72" s="92" t="n">
        <f aca="false">SUM(F70:F71)</f>
        <v>769796</v>
      </c>
      <c r="G72" s="24" t="n">
        <f aca="false">SUM(G70:G71)</f>
        <v>497226</v>
      </c>
      <c r="H72" s="92" t="n">
        <f aca="false">SUM(H70:H71)</f>
        <v>565235</v>
      </c>
      <c r="I72" s="94" t="n">
        <f aca="false">(G72/E72)*100</f>
        <v>73.8073361130862</v>
      </c>
      <c r="J72" s="94" t="n">
        <f aca="false">(H72/F72)*100</f>
        <v>73.4265961371584</v>
      </c>
      <c r="K72" s="95"/>
      <c r="L72" s="95"/>
    </row>
    <row r="73" customFormat="false" ht="15" hidden="false" customHeight="true" outlineLevel="0" collapsed="false">
      <c r="A73" s="56"/>
      <c r="B73" s="56"/>
      <c r="C73" s="20"/>
      <c r="D73" s="87"/>
      <c r="E73" s="20"/>
      <c r="F73" s="87"/>
      <c r="G73" s="88"/>
      <c r="H73" s="87"/>
      <c r="I73" s="89"/>
      <c r="J73" s="89"/>
      <c r="K73" s="95"/>
      <c r="L73" s="95"/>
    </row>
    <row r="74" s="70" customFormat="true" ht="15" hidden="false" customHeight="true" outlineLevel="0" collapsed="false">
      <c r="A74" s="67"/>
      <c r="B74" s="67" t="s">
        <v>66</v>
      </c>
      <c r="C74" s="24" t="n">
        <f aca="false">C51+C68+C72</f>
        <v>4779</v>
      </c>
      <c r="D74" s="92" t="n">
        <f aca="false">D51+D68+D72</f>
        <v>4949</v>
      </c>
      <c r="E74" s="24" t="n">
        <f aca="false">E51+E68+E72</f>
        <v>7322932</v>
      </c>
      <c r="F74" s="92" t="n">
        <f aca="false">F51+F68+F72</f>
        <v>8960437</v>
      </c>
      <c r="G74" s="24" t="n">
        <f aca="false">G51+G68+G72</f>
        <v>4910630.9</v>
      </c>
      <c r="H74" s="92" t="n">
        <f aca="false">H51+H68+H72</f>
        <v>6005793</v>
      </c>
      <c r="I74" s="94" t="n">
        <f aca="false">(G74/E74)*100</f>
        <v>67.0582616361862</v>
      </c>
      <c r="J74" s="94" t="n">
        <f aca="false">(H74/F74)*100</f>
        <v>67.0256707345858</v>
      </c>
    </row>
    <row r="76" customFormat="false" ht="12.75" hidden="false" customHeight="false" outlineLevel="0" collapsed="false">
      <c r="C76" s="68" t="s">
        <v>85</v>
      </c>
    </row>
    <row r="87" customFormat="false" ht="12.75" hidden="false" customHeight="false" outlineLevel="0" collapsed="false">
      <c r="B87" s="108" t="n">
        <v>2</v>
      </c>
    </row>
  </sheetData>
  <mergeCells count="9">
    <mergeCell ref="E4:F4"/>
    <mergeCell ref="C5:D5"/>
    <mergeCell ref="E5:F5"/>
    <mergeCell ref="G5:H5"/>
    <mergeCell ref="I5:J5"/>
    <mergeCell ref="C56:D56"/>
    <mergeCell ref="E56:F56"/>
    <mergeCell ref="G56:H56"/>
    <mergeCell ref="I56:J56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0" width="12.28"/>
    <col collapsed="false" customWidth="true" hidden="false" outlineLevel="0" max="10" min="10" style="90" width="15.13"/>
  </cols>
  <sheetData>
    <row r="1" customFormat="false" ht="21.75" hidden="false" customHeight="true" outlineLevel="0" collapsed="false">
      <c r="A1" s="70"/>
      <c r="B1" s="70"/>
      <c r="C1" s="70"/>
      <c r="D1" s="325"/>
      <c r="E1" s="325"/>
    </row>
    <row r="2" customFormat="false" ht="20.1" hidden="false" customHeight="true" outlineLevel="0" collapsed="false">
      <c r="E2" s="325"/>
    </row>
    <row r="3" customFormat="false" ht="18" hidden="true" customHeight="true" outlineLevel="0" collapsed="false">
      <c r="E3" s="325"/>
    </row>
    <row r="4" customFormat="false" ht="18" hidden="true" customHeight="true" outlineLevel="0" collapsed="false">
      <c r="A4" s="70" t="s">
        <v>160</v>
      </c>
      <c r="B4" s="70" t="s">
        <v>1</v>
      </c>
      <c r="C4" s="70"/>
      <c r="D4" s="530" t="s">
        <v>334</v>
      </c>
      <c r="E4" s="530" t="s">
        <v>335</v>
      </c>
      <c r="F4" s="530" t="s">
        <v>336</v>
      </c>
      <c r="G4" s="530" t="s">
        <v>337</v>
      </c>
      <c r="H4" s="531"/>
      <c r="I4" s="531"/>
      <c r="J4" s="530" t="s">
        <v>338</v>
      </c>
    </row>
    <row r="5" customFormat="false" ht="15" hidden="false" customHeight="true" outlineLevel="0" collapsed="false">
      <c r="A5" s="73" t="s">
        <v>160</v>
      </c>
      <c r="B5" s="73" t="s">
        <v>1</v>
      </c>
      <c r="C5" s="532" t="s">
        <v>161</v>
      </c>
      <c r="D5" s="530"/>
      <c r="E5" s="530"/>
      <c r="F5" s="530"/>
      <c r="G5" s="530"/>
      <c r="H5" s="533" t="s">
        <v>339</v>
      </c>
      <c r="I5" s="533"/>
      <c r="J5" s="530"/>
      <c r="K5" s="0" t="s">
        <v>85</v>
      </c>
    </row>
    <row r="6" customFormat="false" ht="12.75" hidden="false" customHeight="false" outlineLevel="0" collapsed="false">
      <c r="A6" s="348" t="s">
        <v>53</v>
      </c>
      <c r="B6" s="534"/>
      <c r="C6" s="532"/>
      <c r="D6" s="530"/>
      <c r="E6" s="530"/>
      <c r="F6" s="530"/>
      <c r="G6" s="530"/>
      <c r="H6" s="533"/>
      <c r="I6" s="533"/>
      <c r="J6" s="530"/>
    </row>
    <row r="7" customFormat="false" ht="12.75" hidden="false" customHeight="false" outlineLevel="0" collapsed="false">
      <c r="A7" s="535"/>
      <c r="B7" s="107"/>
      <c r="C7" s="536"/>
      <c r="D7" s="537"/>
      <c r="E7" s="537"/>
      <c r="F7" s="537"/>
      <c r="G7" s="537"/>
      <c r="H7" s="538" t="s">
        <v>98</v>
      </c>
      <c r="I7" s="539" t="s">
        <v>107</v>
      </c>
      <c r="J7" s="540"/>
    </row>
    <row r="8" s="129" customFormat="true" ht="12.75" hidden="false" customHeight="false" outlineLevel="0" collapsed="false">
      <c r="A8" s="119" t="n">
        <v>1</v>
      </c>
      <c r="B8" s="21" t="s">
        <v>7</v>
      </c>
      <c r="C8" s="21" t="n">
        <v>400</v>
      </c>
      <c r="D8" s="21" t="n">
        <v>272</v>
      </c>
      <c r="E8" s="21" t="n">
        <v>26</v>
      </c>
      <c r="F8" s="21" t="n">
        <v>168</v>
      </c>
      <c r="G8" s="21" t="n">
        <v>135</v>
      </c>
      <c r="H8" s="21" t="n">
        <v>569</v>
      </c>
      <c r="I8" s="21" t="n">
        <v>396</v>
      </c>
      <c r="J8" s="21" t="n">
        <v>14</v>
      </c>
      <c r="K8" s="130"/>
      <c r="L8" s="130"/>
      <c r="M8" s="130"/>
    </row>
    <row r="9" s="129" customFormat="true" ht="12.75" hidden="false" customHeight="false" outlineLevel="0" collapsed="false">
      <c r="A9" s="119" t="n">
        <v>2</v>
      </c>
      <c r="B9" s="21" t="s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130"/>
      <c r="L9" s="130"/>
      <c r="M9" s="130"/>
    </row>
    <row r="10" s="129" customFormat="true" ht="12.75" hidden="false" customHeight="false" outlineLevel="0" collapsed="false">
      <c r="A10" s="119" t="n">
        <v>3</v>
      </c>
      <c r="B10" s="21" t="s">
        <v>9</v>
      </c>
      <c r="C10" s="21" t="n">
        <v>417</v>
      </c>
      <c r="D10" s="21" t="n">
        <v>52</v>
      </c>
      <c r="E10" s="21" t="n">
        <v>16</v>
      </c>
      <c r="F10" s="21" t="n">
        <v>14</v>
      </c>
      <c r="G10" s="21" t="n">
        <v>13</v>
      </c>
      <c r="H10" s="21" t="n">
        <v>258</v>
      </c>
      <c r="I10" s="21" t="n">
        <v>187</v>
      </c>
      <c r="J10" s="21" t="n">
        <v>22</v>
      </c>
      <c r="K10" s="130"/>
      <c r="L10" s="130"/>
      <c r="M10" s="130"/>
    </row>
    <row r="11" customFormat="false" ht="12.75" hidden="false" customHeight="false" outlineLevel="0" collapsed="false">
      <c r="A11" s="56" t="n">
        <v>4</v>
      </c>
      <c r="B11" s="58" t="s">
        <v>10</v>
      </c>
      <c r="C11" s="58" t="n">
        <v>1900</v>
      </c>
      <c r="D11" s="58" t="n">
        <v>1121</v>
      </c>
      <c r="E11" s="58" t="n">
        <v>57</v>
      </c>
      <c r="F11" s="58" t="n">
        <v>291</v>
      </c>
      <c r="G11" s="58" t="n">
        <v>109</v>
      </c>
      <c r="H11" s="58" t="n">
        <v>1672</v>
      </c>
      <c r="I11" s="58" t="n">
        <v>1321</v>
      </c>
      <c r="J11" s="58" t="n">
        <v>44</v>
      </c>
      <c r="K11" s="323"/>
      <c r="L11" s="323"/>
      <c r="M11" s="323"/>
    </row>
    <row r="12" customFormat="false" ht="12.75" hidden="false" customHeight="false" outlineLevel="0" collapsed="false">
      <c r="A12" s="56" t="n">
        <v>5</v>
      </c>
      <c r="B12" s="58" t="s">
        <v>11</v>
      </c>
      <c r="C12" s="58" t="n">
        <v>0</v>
      </c>
      <c r="D12" s="58" t="n">
        <v>260</v>
      </c>
      <c r="E12" s="58" t="n">
        <v>11</v>
      </c>
      <c r="F12" s="58" t="n">
        <v>65</v>
      </c>
      <c r="G12" s="58" t="n">
        <v>72</v>
      </c>
      <c r="H12" s="58" t="n">
        <v>751</v>
      </c>
      <c r="I12" s="58" t="n">
        <v>326</v>
      </c>
      <c r="J12" s="58" t="n">
        <v>0</v>
      </c>
      <c r="K12" s="323"/>
      <c r="L12" s="323"/>
      <c r="M12" s="323"/>
    </row>
    <row r="13" customFormat="false" ht="12.75" hidden="false" customHeight="false" outlineLevel="0" collapsed="false">
      <c r="A13" s="56" t="n">
        <v>6</v>
      </c>
      <c r="B13" s="58" t="s">
        <v>12</v>
      </c>
      <c r="C13" s="58" t="n">
        <v>900</v>
      </c>
      <c r="D13" s="58" t="n">
        <v>465</v>
      </c>
      <c r="E13" s="58" t="n">
        <v>14</v>
      </c>
      <c r="F13" s="58" t="n">
        <v>51</v>
      </c>
      <c r="G13" s="58" t="n">
        <v>60</v>
      </c>
      <c r="H13" s="58" t="n">
        <v>165</v>
      </c>
      <c r="I13" s="58" t="n">
        <v>232</v>
      </c>
      <c r="J13" s="58" t="n">
        <v>35</v>
      </c>
      <c r="K13" s="323"/>
      <c r="L13" s="323"/>
      <c r="M13" s="323"/>
    </row>
    <row r="14" customFormat="false" ht="12.75" hidden="false" customHeight="false" outlineLevel="0" collapsed="false">
      <c r="A14" s="56" t="n">
        <v>7</v>
      </c>
      <c r="B14" s="58" t="s">
        <v>13</v>
      </c>
      <c r="C14" s="58" t="n">
        <v>600</v>
      </c>
      <c r="D14" s="58" t="n">
        <v>752</v>
      </c>
      <c r="E14" s="58" t="n">
        <v>53</v>
      </c>
      <c r="F14" s="58" t="n">
        <v>141</v>
      </c>
      <c r="G14" s="58" t="n">
        <v>136</v>
      </c>
      <c r="H14" s="58" t="n">
        <v>2711</v>
      </c>
      <c r="I14" s="58" t="n">
        <v>2823</v>
      </c>
      <c r="J14" s="58" t="n">
        <v>272</v>
      </c>
      <c r="K14" s="323"/>
      <c r="L14" s="323"/>
      <c r="M14" s="323"/>
    </row>
    <row r="15" customFormat="false" ht="12.75" hidden="false" customHeight="false" outlineLevel="0" collapsed="false">
      <c r="A15" s="56" t="n">
        <v>8</v>
      </c>
      <c r="B15" s="58" t="s">
        <v>14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323"/>
      <c r="L15" s="323"/>
      <c r="M15" s="323"/>
    </row>
    <row r="16" customFormat="false" ht="12.75" hidden="false" customHeight="false" outlineLevel="0" collapsed="false">
      <c r="A16" s="56" t="n">
        <v>9</v>
      </c>
      <c r="B16" s="58" t="s">
        <v>15</v>
      </c>
      <c r="C16" s="58" t="n">
        <v>0</v>
      </c>
      <c r="D16" s="58" t="n">
        <v>5</v>
      </c>
      <c r="E16" s="58" t="n">
        <v>1</v>
      </c>
      <c r="F16" s="58" t="n">
        <v>3</v>
      </c>
      <c r="G16" s="58" t="n">
        <v>2</v>
      </c>
      <c r="H16" s="58" t="n">
        <v>12</v>
      </c>
      <c r="I16" s="58" t="n">
        <v>3</v>
      </c>
      <c r="J16" s="58" t="n">
        <v>0</v>
      </c>
      <c r="K16" s="323"/>
      <c r="L16" s="323"/>
      <c r="M16" s="323"/>
    </row>
    <row r="17" customFormat="false" ht="12.75" hidden="false" customHeight="false" outlineLevel="0" collapsed="false">
      <c r="A17" s="56" t="n">
        <v>10</v>
      </c>
      <c r="B17" s="58" t="s">
        <v>16</v>
      </c>
      <c r="C17" s="58" t="n">
        <v>0</v>
      </c>
      <c r="D17" s="58" t="n">
        <v>70</v>
      </c>
      <c r="E17" s="58" t="n">
        <v>4</v>
      </c>
      <c r="F17" s="58" t="n">
        <v>64</v>
      </c>
      <c r="G17" s="58" t="n">
        <v>12</v>
      </c>
      <c r="H17" s="58" t="n">
        <v>64</v>
      </c>
      <c r="I17" s="58" t="n">
        <v>12</v>
      </c>
      <c r="J17" s="58" t="n">
        <v>1</v>
      </c>
      <c r="K17" s="323"/>
      <c r="L17" s="323"/>
      <c r="M17" s="323"/>
    </row>
    <row r="18" customFormat="false" ht="12.75" hidden="false" customHeight="false" outlineLevel="0" collapsed="false">
      <c r="A18" s="56" t="n">
        <v>11</v>
      </c>
      <c r="B18" s="58" t="s">
        <v>17</v>
      </c>
      <c r="C18" s="58" t="n">
        <v>0</v>
      </c>
      <c r="D18" s="58" t="n">
        <v>6</v>
      </c>
      <c r="E18" s="58" t="n">
        <v>1</v>
      </c>
      <c r="F18" s="58" t="n">
        <v>4</v>
      </c>
      <c r="G18" s="58" t="n">
        <v>1</v>
      </c>
      <c r="H18" s="58" t="n">
        <v>6</v>
      </c>
      <c r="I18" s="58" t="n">
        <v>2</v>
      </c>
      <c r="J18" s="58" t="n">
        <v>0</v>
      </c>
      <c r="K18" s="323"/>
      <c r="L18" s="323"/>
      <c r="M18" s="323"/>
    </row>
    <row r="19" customFormat="false" ht="12.75" hidden="false" customHeight="false" outlineLevel="0" collapsed="false">
      <c r="A19" s="56" t="n">
        <v>12</v>
      </c>
      <c r="B19" s="58" t="s">
        <v>82</v>
      </c>
      <c r="C19" s="58" t="n">
        <v>0</v>
      </c>
      <c r="D19" s="58" t="n">
        <v>31</v>
      </c>
      <c r="E19" s="58" t="n">
        <v>2</v>
      </c>
      <c r="F19" s="58" t="n">
        <v>19</v>
      </c>
      <c r="G19" s="58" t="n">
        <v>10</v>
      </c>
      <c r="H19" s="58" t="n">
        <v>142</v>
      </c>
      <c r="I19" s="58" t="n">
        <v>142</v>
      </c>
      <c r="J19" s="58" t="n">
        <v>0</v>
      </c>
      <c r="K19" s="323"/>
      <c r="L19" s="323"/>
      <c r="M19" s="323"/>
    </row>
    <row r="20" customFormat="false" ht="12.75" hidden="false" customHeight="false" outlineLevel="0" collapsed="false">
      <c r="A20" s="56" t="n">
        <v>13</v>
      </c>
      <c r="B20" s="58" t="s">
        <v>19</v>
      </c>
      <c r="C20" s="58" t="n">
        <v>0</v>
      </c>
      <c r="D20" s="58" t="n">
        <v>30</v>
      </c>
      <c r="E20" s="58" t="n">
        <v>8</v>
      </c>
      <c r="F20" s="58" t="n">
        <v>0</v>
      </c>
      <c r="G20" s="58" t="n">
        <v>0</v>
      </c>
      <c r="H20" s="58" t="n">
        <v>21</v>
      </c>
      <c r="I20" s="58" t="n">
        <v>17</v>
      </c>
      <c r="J20" s="58" t="n">
        <v>0</v>
      </c>
      <c r="K20" s="323"/>
      <c r="L20" s="323"/>
      <c r="M20" s="323"/>
    </row>
    <row r="21" customFormat="false" ht="12.75" hidden="false" customHeight="false" outlineLevel="0" collapsed="false">
      <c r="A21" s="56" t="n">
        <v>14</v>
      </c>
      <c r="B21" s="58" t="s">
        <v>20</v>
      </c>
      <c r="C21" s="58" t="n">
        <v>3600</v>
      </c>
      <c r="D21" s="58" t="n">
        <v>167</v>
      </c>
      <c r="E21" s="58" t="n">
        <v>12</v>
      </c>
      <c r="F21" s="58" t="n">
        <v>135</v>
      </c>
      <c r="G21" s="58" t="n">
        <v>1648</v>
      </c>
      <c r="H21" s="58" t="n">
        <v>2369</v>
      </c>
      <c r="I21" s="58" t="n">
        <v>1568</v>
      </c>
      <c r="J21" s="58" t="n">
        <v>0</v>
      </c>
      <c r="K21" s="323"/>
      <c r="L21" s="323"/>
      <c r="M21" s="323"/>
    </row>
    <row r="22" customFormat="false" ht="12.75" hidden="false" customHeight="false" outlineLevel="0" collapsed="false">
      <c r="A22" s="56" t="n">
        <v>15</v>
      </c>
      <c r="B22" s="58" t="s">
        <v>21</v>
      </c>
      <c r="C22" s="58" t="n">
        <v>100</v>
      </c>
      <c r="D22" s="58" t="n">
        <v>61</v>
      </c>
      <c r="E22" s="58" t="n">
        <v>2</v>
      </c>
      <c r="F22" s="58" t="n">
        <v>35</v>
      </c>
      <c r="G22" s="58" t="n">
        <v>22</v>
      </c>
      <c r="H22" s="58" t="n">
        <v>197</v>
      </c>
      <c r="I22" s="58" t="n">
        <v>87</v>
      </c>
      <c r="J22" s="58" t="n">
        <v>12</v>
      </c>
      <c r="K22" s="323"/>
      <c r="L22" s="323"/>
      <c r="M22" s="323"/>
    </row>
    <row r="23" customFormat="false" ht="12.75" hidden="false" customHeight="false" outlineLevel="0" collapsed="false">
      <c r="A23" s="56" t="n">
        <v>16</v>
      </c>
      <c r="B23" s="58" t="s">
        <v>22</v>
      </c>
      <c r="C23" s="58" t="n">
        <v>0</v>
      </c>
      <c r="D23" s="58" t="n">
        <v>2980</v>
      </c>
      <c r="E23" s="58" t="n">
        <v>109</v>
      </c>
      <c r="F23" s="58" t="n">
        <v>887</v>
      </c>
      <c r="G23" s="58" t="n">
        <v>104</v>
      </c>
      <c r="H23" s="58" t="n">
        <v>772</v>
      </c>
      <c r="I23" s="58" t="n">
        <v>60</v>
      </c>
      <c r="J23" s="58" t="n">
        <v>0</v>
      </c>
      <c r="K23" s="323"/>
      <c r="L23" s="323"/>
      <c r="M23" s="323"/>
    </row>
    <row r="24" customFormat="false" ht="12.75" hidden="false" customHeight="false" outlineLevel="0" collapsed="false">
      <c r="A24" s="56" t="n">
        <v>17</v>
      </c>
      <c r="B24" s="58" t="s">
        <v>23</v>
      </c>
      <c r="C24" s="58" t="n">
        <v>2221</v>
      </c>
      <c r="D24" s="58" t="n">
        <v>1564</v>
      </c>
      <c r="E24" s="58" t="n">
        <v>72</v>
      </c>
      <c r="F24" s="58" t="n">
        <v>56</v>
      </c>
      <c r="G24" s="58" t="n">
        <v>65</v>
      </c>
      <c r="H24" s="58" t="n">
        <v>821</v>
      </c>
      <c r="I24" s="58" t="n">
        <v>850</v>
      </c>
      <c r="J24" s="58" t="n">
        <v>108</v>
      </c>
      <c r="K24" s="323"/>
      <c r="L24" s="323"/>
      <c r="M24" s="323"/>
    </row>
    <row r="25" customFormat="false" ht="12.75" hidden="false" customHeight="false" outlineLevel="0" collapsed="false">
      <c r="A25" s="56" t="n">
        <v>18</v>
      </c>
      <c r="B25" s="58" t="s">
        <v>24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323"/>
      <c r="L25" s="323"/>
      <c r="M25" s="323"/>
    </row>
    <row r="26" customFormat="false" ht="12.75" hidden="false" customHeight="false" outlineLevel="0" collapsed="false">
      <c r="A26" s="56" t="n">
        <v>19</v>
      </c>
      <c r="B26" s="58" t="s">
        <v>25</v>
      </c>
      <c r="C26" s="58" t="n">
        <v>0</v>
      </c>
      <c r="D26" s="58" t="n">
        <v>12</v>
      </c>
      <c r="E26" s="58" t="n">
        <v>1</v>
      </c>
      <c r="F26" s="58" t="n">
        <v>7</v>
      </c>
      <c r="G26" s="58" t="n">
        <v>1</v>
      </c>
      <c r="H26" s="58" t="n">
        <v>21</v>
      </c>
      <c r="I26" s="58" t="n">
        <v>2</v>
      </c>
      <c r="J26" s="58" t="n">
        <v>0</v>
      </c>
      <c r="K26" s="323"/>
      <c r="L26" s="323"/>
      <c r="M26" s="323"/>
    </row>
    <row r="27" s="344" customFormat="true" ht="14.25" hidden="false" customHeight="false" outlineLevel="0" collapsed="false">
      <c r="A27" s="340"/>
      <c r="B27" s="341" t="s">
        <v>26</v>
      </c>
      <c r="C27" s="341" t="n">
        <f aca="false">SUM(C8:C26)</f>
        <v>10138</v>
      </c>
      <c r="D27" s="341" t="n">
        <f aca="false">SUM(D8:D26)</f>
        <v>7848</v>
      </c>
      <c r="E27" s="341" t="n">
        <f aca="false">SUM(E8:E26)</f>
        <v>389</v>
      </c>
      <c r="F27" s="341" t="n">
        <f aca="false">SUM(F8:F26)</f>
        <v>1940</v>
      </c>
      <c r="G27" s="341" t="n">
        <f aca="false">SUM(G8:G26)</f>
        <v>2390</v>
      </c>
      <c r="H27" s="341" t="n">
        <f aca="false">SUM(H8:H26)</f>
        <v>10551</v>
      </c>
      <c r="I27" s="341" t="n">
        <f aca="false">SUM(I8:I26)</f>
        <v>8028</v>
      </c>
      <c r="J27" s="341" t="n">
        <f aca="false">SUM(J8:J26)</f>
        <v>508</v>
      </c>
      <c r="K27" s="346"/>
      <c r="L27" s="346"/>
      <c r="M27" s="346"/>
    </row>
    <row r="28" customFormat="false" ht="12.75" hidden="false" customHeight="false" outlineLevel="0" collapsed="false">
      <c r="A28" s="56" t="n">
        <v>20</v>
      </c>
      <c r="B28" s="58" t="s">
        <v>2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323"/>
      <c r="L28" s="323"/>
      <c r="M28" s="323"/>
    </row>
    <row r="29" customFormat="false" ht="12.75" hidden="false" customHeight="false" outlineLevel="0" collapsed="false">
      <c r="A29" s="56" t="n">
        <v>21</v>
      </c>
      <c r="B29" s="58" t="s">
        <v>28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323"/>
      <c r="L29" s="323"/>
      <c r="M29" s="323"/>
    </row>
    <row r="30" customFormat="false" ht="12.75" hidden="false" customHeight="false" outlineLevel="0" collapsed="false">
      <c r="A30" s="56" t="n">
        <v>22</v>
      </c>
      <c r="B30" s="58" t="s">
        <v>29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323"/>
      <c r="L30" s="323"/>
      <c r="M30" s="323"/>
    </row>
    <row r="31" customFormat="false" ht="12.75" hidden="false" customHeight="false" outlineLevel="0" collapsed="false">
      <c r="A31" s="56" t="n">
        <v>23</v>
      </c>
      <c r="B31" s="58" t="s">
        <v>3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323"/>
      <c r="L31" s="323"/>
      <c r="M31" s="323"/>
    </row>
    <row r="32" customFormat="false" ht="12.75" hidden="false" customHeight="false" outlineLevel="0" collapsed="false">
      <c r="A32" s="56" t="n">
        <v>24</v>
      </c>
      <c r="B32" s="58" t="s">
        <v>31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323"/>
      <c r="L32" s="323"/>
      <c r="M32" s="323"/>
    </row>
    <row r="33" customFormat="false" ht="12.75" hidden="false" customHeight="false" outlineLevel="0" collapsed="false">
      <c r="A33" s="56" t="n">
        <v>25</v>
      </c>
      <c r="B33" s="58" t="s">
        <v>32</v>
      </c>
      <c r="C33" s="58" t="n">
        <v>0</v>
      </c>
      <c r="D33" s="58" t="n">
        <v>8</v>
      </c>
      <c r="E33" s="58" t="n">
        <v>0</v>
      </c>
      <c r="F33" s="58" t="n">
        <v>0</v>
      </c>
      <c r="G33" s="58" t="n">
        <v>0</v>
      </c>
      <c r="H33" s="58" t="n">
        <v>1</v>
      </c>
      <c r="I33" s="58" t="n">
        <v>1</v>
      </c>
      <c r="J33" s="58" t="n">
        <v>0</v>
      </c>
      <c r="K33" s="323"/>
      <c r="L33" s="323"/>
      <c r="M33" s="323"/>
    </row>
    <row r="34" customFormat="false" ht="12.75" hidden="false" customHeight="false" outlineLevel="0" collapsed="false">
      <c r="A34" s="56" t="n">
        <v>26</v>
      </c>
      <c r="B34" s="58" t="s">
        <v>33</v>
      </c>
      <c r="C34" s="58" t="n">
        <v>4250</v>
      </c>
      <c r="D34" s="58" t="n">
        <v>830</v>
      </c>
      <c r="E34" s="58" t="n">
        <v>2</v>
      </c>
      <c r="F34" s="58" t="n">
        <v>1420</v>
      </c>
      <c r="G34" s="58" t="n">
        <v>370</v>
      </c>
      <c r="H34" s="58" t="n">
        <v>8451</v>
      </c>
      <c r="I34" s="58" t="n">
        <v>6319</v>
      </c>
      <c r="J34" s="58" t="n">
        <v>0</v>
      </c>
      <c r="K34" s="323"/>
      <c r="L34" s="323"/>
      <c r="M34" s="323"/>
    </row>
    <row r="35" customFormat="false" ht="12.75" hidden="false" customHeight="false" outlineLevel="0" collapsed="false">
      <c r="A35" s="56" t="n">
        <v>27</v>
      </c>
      <c r="B35" s="58" t="s">
        <v>34</v>
      </c>
      <c r="C35" s="58" t="n">
        <v>10000</v>
      </c>
      <c r="D35" s="58" t="n">
        <v>1805</v>
      </c>
      <c r="E35" s="58" t="n">
        <v>54</v>
      </c>
      <c r="F35" s="58" t="n">
        <v>749</v>
      </c>
      <c r="G35" s="58" t="n">
        <v>550</v>
      </c>
      <c r="H35" s="58" t="n">
        <v>4225</v>
      </c>
      <c r="I35" s="58" t="n">
        <v>3380</v>
      </c>
      <c r="J35" s="58" t="n">
        <v>70</v>
      </c>
      <c r="K35" s="323"/>
      <c r="L35" s="323"/>
      <c r="M35" s="323"/>
    </row>
    <row r="36" s="344" customFormat="true" ht="14.25" hidden="false" customHeight="false" outlineLevel="0" collapsed="false">
      <c r="A36" s="340"/>
      <c r="B36" s="341" t="s">
        <v>35</v>
      </c>
      <c r="C36" s="341" t="n">
        <f aca="false">SUM(C28:C35)</f>
        <v>14250</v>
      </c>
      <c r="D36" s="341" t="n">
        <f aca="false">SUM(D28:D35)</f>
        <v>2643</v>
      </c>
      <c r="E36" s="341" t="n">
        <f aca="false">SUM(E28:E35)</f>
        <v>56</v>
      </c>
      <c r="F36" s="341" t="n">
        <f aca="false">SUM(F28:F35)</f>
        <v>2169</v>
      </c>
      <c r="G36" s="341" t="n">
        <f aca="false">SUM(G28:G35)</f>
        <v>920</v>
      </c>
      <c r="H36" s="341" t="n">
        <f aca="false">SUM(H28:H35)</f>
        <v>12677</v>
      </c>
      <c r="I36" s="341" t="n">
        <f aca="false">SUM(I28:I35)</f>
        <v>9700</v>
      </c>
      <c r="J36" s="341" t="n">
        <f aca="false">SUM(J28:J35)</f>
        <v>70</v>
      </c>
      <c r="K36" s="346"/>
      <c r="L36" s="346"/>
      <c r="M36" s="346"/>
    </row>
    <row r="37" customFormat="false" ht="12.75" hidden="false" customHeight="false" outlineLevel="0" collapsed="false">
      <c r="A37" s="56" t="n">
        <v>28</v>
      </c>
      <c r="B37" s="58" t="s">
        <v>36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323"/>
      <c r="L37" s="323"/>
      <c r="M37" s="323"/>
    </row>
    <row r="38" customFormat="false" ht="12.75" hidden="false" customHeight="false" outlineLevel="0" collapsed="false">
      <c r="A38" s="56" t="n">
        <v>29</v>
      </c>
      <c r="B38" s="58" t="s">
        <v>37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323"/>
      <c r="L38" s="323"/>
      <c r="M38" s="323"/>
    </row>
    <row r="39" customFormat="false" ht="12.75" hidden="false" customHeight="false" outlineLevel="0" collapsed="false">
      <c r="A39" s="19" t="n">
        <v>30</v>
      </c>
      <c r="B39" s="58" t="s">
        <v>38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323"/>
      <c r="L39" s="323"/>
      <c r="M39" s="323"/>
    </row>
    <row r="40" customFormat="false" ht="12.75" hidden="false" customHeight="false" outlineLevel="0" collapsed="false">
      <c r="A40" s="56" t="n">
        <v>31</v>
      </c>
      <c r="B40" s="58" t="s">
        <v>39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323"/>
      <c r="L40" s="323"/>
      <c r="M40" s="323"/>
    </row>
    <row r="41" customFormat="false" ht="12.75" hidden="false" customHeight="false" outlineLevel="0" collapsed="false">
      <c r="A41" s="19" t="n">
        <v>32</v>
      </c>
      <c r="B41" s="58" t="s">
        <v>40</v>
      </c>
      <c r="C41" s="58" t="n">
        <v>0</v>
      </c>
      <c r="D41" s="58" t="n">
        <v>8484</v>
      </c>
      <c r="E41" s="58" t="n">
        <v>160</v>
      </c>
      <c r="F41" s="58" t="n">
        <v>0</v>
      </c>
      <c r="G41" s="58" t="n">
        <v>1</v>
      </c>
      <c r="H41" s="58" t="n">
        <v>4</v>
      </c>
      <c r="I41" s="58" t="n">
        <v>161</v>
      </c>
      <c r="J41" s="58" t="n">
        <v>4</v>
      </c>
      <c r="K41" s="323"/>
      <c r="L41" s="323"/>
      <c r="M41" s="323"/>
    </row>
    <row r="42" customFormat="false" ht="12.75" hidden="false" customHeight="false" outlineLevel="0" collapsed="false">
      <c r="A42" s="56" t="n">
        <v>33</v>
      </c>
      <c r="B42" s="58" t="s">
        <v>41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323"/>
      <c r="L42" s="323"/>
      <c r="M42" s="323"/>
    </row>
    <row r="43" customFormat="false" ht="12.75" hidden="false" customHeight="false" outlineLevel="0" collapsed="false">
      <c r="A43" s="19" t="n">
        <v>34</v>
      </c>
      <c r="B43" s="58" t="s">
        <v>8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323"/>
      <c r="L43" s="323"/>
      <c r="M43" s="323"/>
    </row>
    <row r="44" customFormat="false" ht="12.75" hidden="false" customHeight="false" outlineLevel="0" collapsed="false">
      <c r="A44" s="26" t="n">
        <v>35</v>
      </c>
      <c r="B44" s="57" t="s">
        <v>43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323"/>
      <c r="L44" s="323"/>
      <c r="M44" s="323"/>
    </row>
    <row r="45" customFormat="false" ht="12.75" hidden="false" customHeight="false" outlineLevel="0" collapsed="false">
      <c r="A45" s="56" t="n">
        <v>36</v>
      </c>
      <c r="B45" s="58" t="s">
        <v>44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323"/>
      <c r="L45" s="323"/>
      <c r="M45" s="323"/>
    </row>
    <row r="46" customFormat="false" ht="12.75" hidden="false" customHeight="false" outlineLevel="0" collapsed="false">
      <c r="A46" s="56" t="n">
        <v>37</v>
      </c>
      <c r="B46" s="58" t="s">
        <v>45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323"/>
      <c r="L46" s="323"/>
      <c r="M46" s="323"/>
    </row>
    <row r="47" customFormat="false" ht="12.75" hidden="false" customHeight="false" outlineLevel="0" collapsed="false">
      <c r="A47" s="19" t="n">
        <v>38</v>
      </c>
      <c r="B47" s="58" t="s">
        <v>46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323"/>
      <c r="L47" s="323"/>
      <c r="M47" s="323"/>
    </row>
    <row r="48" customFormat="false" ht="12.75" hidden="false" customHeight="false" outlineLevel="0" collapsed="false">
      <c r="A48" s="56" t="n">
        <v>39</v>
      </c>
      <c r="B48" s="58" t="s">
        <v>47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323"/>
      <c r="L48" s="323"/>
      <c r="M48" s="323"/>
    </row>
    <row r="49" customFormat="false" ht="12.75" hidden="false" customHeight="false" outlineLevel="0" collapsed="false">
      <c r="A49" s="56" t="n">
        <v>40</v>
      </c>
      <c r="B49" s="58" t="s">
        <v>48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323"/>
      <c r="L49" s="323"/>
      <c r="M49" s="323"/>
    </row>
    <row r="50" customFormat="false" ht="12.75" hidden="false" customHeight="false" outlineLevel="0" collapsed="false">
      <c r="A50" s="19" t="n">
        <v>41</v>
      </c>
      <c r="B50" s="58" t="s">
        <v>115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323"/>
      <c r="L50" s="323"/>
      <c r="M50" s="323"/>
    </row>
    <row r="51" s="344" customFormat="true" ht="14.25" hidden="false" customHeight="false" outlineLevel="0" collapsed="false">
      <c r="A51" s="340"/>
      <c r="B51" s="341" t="s">
        <v>50</v>
      </c>
      <c r="C51" s="341" t="n">
        <f aca="false">SUM(C37:C50)</f>
        <v>0</v>
      </c>
      <c r="D51" s="341" t="n">
        <f aca="false">SUM(D37:D50)</f>
        <v>8484</v>
      </c>
      <c r="E51" s="341" t="n">
        <f aca="false">SUM(E37:E50)</f>
        <v>160</v>
      </c>
      <c r="F51" s="341" t="n">
        <f aca="false">SUM(F37:F50)</f>
        <v>0</v>
      </c>
      <c r="G51" s="341" t="n">
        <f aca="false">SUM(G37:G50)</f>
        <v>1</v>
      </c>
      <c r="H51" s="341" t="n">
        <f aca="false">SUM(H37:H50)</f>
        <v>4</v>
      </c>
      <c r="I51" s="341" t="n">
        <f aca="false">SUM(I37:I50)</f>
        <v>161</v>
      </c>
      <c r="J51" s="341" t="n">
        <f aca="false">SUM(J37:J50)</f>
        <v>4</v>
      </c>
      <c r="K51" s="346"/>
      <c r="L51" s="346"/>
      <c r="M51" s="346"/>
    </row>
    <row r="52" s="344" customFormat="true" ht="14.25" hidden="false" customHeight="false" outlineLevel="0" collapsed="false">
      <c r="A52" s="340"/>
      <c r="B52" s="347" t="s">
        <v>51</v>
      </c>
      <c r="C52" s="341" t="n">
        <f aca="false">C27+C36+C51</f>
        <v>24388</v>
      </c>
      <c r="D52" s="341" t="n">
        <f aca="false">D27+D36+D51</f>
        <v>18975</v>
      </c>
      <c r="E52" s="341" t="n">
        <f aca="false">E27+E36+E51</f>
        <v>605</v>
      </c>
      <c r="F52" s="341" t="n">
        <f aca="false">F27+F36+F51</f>
        <v>4109</v>
      </c>
      <c r="G52" s="341" t="n">
        <f aca="false">G27+G36+G51</f>
        <v>3311</v>
      </c>
      <c r="H52" s="341" t="n">
        <f aca="false">H27+H36+H51</f>
        <v>23232</v>
      </c>
      <c r="I52" s="341" t="n">
        <f aca="false">I27+I36+I51</f>
        <v>17889</v>
      </c>
      <c r="J52" s="341" t="n">
        <f aca="false">J27+J36+J51</f>
        <v>582</v>
      </c>
    </row>
    <row r="53" customFormat="false" ht="15" hidden="false" customHeight="true" outlineLevel="0" collapsed="false">
      <c r="B53" s="70"/>
      <c r="C53" s="70"/>
      <c r="D53" s="70"/>
      <c r="E53" s="70"/>
      <c r="F53" s="95"/>
      <c r="G53" s="95"/>
      <c r="H53" s="323"/>
      <c r="I53" s="323"/>
      <c r="J53" s="95"/>
    </row>
    <row r="54" customFormat="false" ht="15" hidden="false" customHeight="true" outlineLevel="0" collapsed="false">
      <c r="B54" s="70"/>
      <c r="C54" s="70"/>
      <c r="D54" s="70"/>
      <c r="E54" s="70"/>
      <c r="F54" s="95"/>
      <c r="G54" s="95"/>
      <c r="H54" s="323"/>
      <c r="I54" s="90"/>
      <c r="J54" s="95"/>
    </row>
    <row r="55" customFormat="false" ht="15" hidden="false" customHeight="true" outlineLevel="0" collapsed="false">
      <c r="B55" s="70"/>
      <c r="C55" s="70"/>
      <c r="H55" s="323"/>
      <c r="I55" s="90"/>
    </row>
    <row r="56" customFormat="false" ht="12.75" hidden="false" customHeight="true" outlineLevel="0" collapsed="false">
      <c r="A56" s="73" t="s">
        <v>160</v>
      </c>
      <c r="B56" s="73" t="s">
        <v>1</v>
      </c>
      <c r="C56" s="541" t="s">
        <v>161</v>
      </c>
      <c r="D56" s="530" t="s">
        <v>334</v>
      </c>
      <c r="E56" s="530" t="s">
        <v>335</v>
      </c>
      <c r="F56" s="530" t="s">
        <v>336</v>
      </c>
      <c r="G56" s="530" t="s">
        <v>337</v>
      </c>
      <c r="H56" s="533" t="s">
        <v>339</v>
      </c>
      <c r="I56" s="533"/>
      <c r="J56" s="530" t="s">
        <v>294</v>
      </c>
    </row>
    <row r="57" customFormat="false" ht="12.75" hidden="false" customHeight="false" outlineLevel="0" collapsed="false">
      <c r="A57" s="348" t="s">
        <v>53</v>
      </c>
      <c r="B57" s="534"/>
      <c r="C57" s="541"/>
      <c r="D57" s="530"/>
      <c r="E57" s="530"/>
      <c r="F57" s="530"/>
      <c r="G57" s="530"/>
      <c r="H57" s="533"/>
      <c r="I57" s="533"/>
      <c r="J57" s="530"/>
    </row>
    <row r="58" customFormat="false" ht="12.75" hidden="false" customHeight="false" outlineLevel="0" collapsed="false">
      <c r="A58" s="535"/>
      <c r="B58" s="107"/>
      <c r="C58" s="107"/>
      <c r="D58" s="537"/>
      <c r="E58" s="537"/>
      <c r="F58" s="537"/>
      <c r="G58" s="537"/>
      <c r="H58" s="538" t="s">
        <v>98</v>
      </c>
      <c r="I58" s="539" t="s">
        <v>107</v>
      </c>
      <c r="J58" s="540"/>
    </row>
    <row r="59" customFormat="false" ht="12.75" hidden="false" customHeight="false" outlineLevel="0" collapsed="false">
      <c r="A59" s="56" t="n">
        <v>42</v>
      </c>
      <c r="B59" s="58" t="s">
        <v>54</v>
      </c>
      <c r="C59" s="542" t="n">
        <v>2300</v>
      </c>
      <c r="D59" s="542" t="n">
        <v>1867</v>
      </c>
      <c r="E59" s="542" t="n">
        <v>10</v>
      </c>
      <c r="F59" s="542" t="n">
        <v>42</v>
      </c>
      <c r="G59" s="542" t="n">
        <v>61</v>
      </c>
      <c r="H59" s="542" t="n">
        <v>701</v>
      </c>
      <c r="I59" s="542" t="n">
        <v>326</v>
      </c>
      <c r="J59" s="542" t="n">
        <v>0</v>
      </c>
    </row>
    <row r="60" customFormat="false" ht="12.75" hidden="false" customHeight="false" outlineLevel="0" collapsed="false">
      <c r="A60" s="56" t="n">
        <v>43</v>
      </c>
      <c r="B60" s="20" t="s">
        <v>55</v>
      </c>
      <c r="C60" s="542" t="n">
        <v>500</v>
      </c>
      <c r="D60" s="542" t="n">
        <v>417</v>
      </c>
      <c r="E60" s="542" t="n">
        <v>411</v>
      </c>
      <c r="F60" s="542" t="n">
        <v>388</v>
      </c>
      <c r="G60" s="542" t="n">
        <v>227</v>
      </c>
      <c r="H60" s="542" t="n">
        <v>1873</v>
      </c>
      <c r="I60" s="542" t="n">
        <v>718</v>
      </c>
      <c r="J60" s="542" t="n">
        <v>0</v>
      </c>
    </row>
    <row r="61" customFormat="false" ht="12.75" hidden="false" customHeight="false" outlineLevel="0" collapsed="false">
      <c r="A61" s="56" t="n">
        <v>44</v>
      </c>
      <c r="B61" s="20" t="s">
        <v>56</v>
      </c>
      <c r="C61" s="542" t="n">
        <v>875</v>
      </c>
      <c r="D61" s="542" t="n">
        <v>2911</v>
      </c>
      <c r="E61" s="542" t="n">
        <v>113</v>
      </c>
      <c r="F61" s="542" t="n">
        <v>129</v>
      </c>
      <c r="G61" s="542" t="n">
        <v>71</v>
      </c>
      <c r="H61" s="542" t="n">
        <v>2665</v>
      </c>
      <c r="I61" s="542" t="n">
        <v>827</v>
      </c>
      <c r="J61" s="542" t="n">
        <v>16</v>
      </c>
    </row>
    <row r="62" customFormat="false" ht="12.75" hidden="false" customHeight="false" outlineLevel="0" collapsed="false">
      <c r="A62" s="56" t="n">
        <v>45</v>
      </c>
      <c r="B62" s="58" t="s">
        <v>57</v>
      </c>
      <c r="C62" s="542" t="n">
        <v>0</v>
      </c>
      <c r="D62" s="542" t="n">
        <v>37</v>
      </c>
      <c r="E62" s="542" t="n">
        <v>6</v>
      </c>
      <c r="F62" s="542" t="n">
        <v>21</v>
      </c>
      <c r="G62" s="542" t="n">
        <v>19</v>
      </c>
      <c r="H62" s="542" t="n">
        <v>189</v>
      </c>
      <c r="I62" s="542" t="n">
        <v>58</v>
      </c>
      <c r="J62" s="542" t="n">
        <v>7</v>
      </c>
    </row>
    <row r="63" customFormat="false" ht="12.75" hidden="false" customHeight="false" outlineLevel="0" collapsed="false">
      <c r="A63" s="56" t="n">
        <v>46</v>
      </c>
      <c r="B63" s="20" t="s">
        <v>58</v>
      </c>
      <c r="C63" s="542" t="n">
        <v>0</v>
      </c>
      <c r="D63" s="542" t="n">
        <v>1722</v>
      </c>
      <c r="E63" s="542" t="n">
        <v>50</v>
      </c>
      <c r="F63" s="542" t="n">
        <v>174</v>
      </c>
      <c r="G63" s="542" t="n">
        <v>80</v>
      </c>
      <c r="H63" s="542" t="n">
        <v>1496</v>
      </c>
      <c r="I63" s="542" t="n">
        <v>519</v>
      </c>
      <c r="J63" s="542" t="n">
        <v>39</v>
      </c>
    </row>
    <row r="64" customFormat="false" ht="12.75" hidden="false" customHeight="false" outlineLevel="0" collapsed="false">
      <c r="A64" s="56" t="n">
        <v>47</v>
      </c>
      <c r="B64" s="20" t="s">
        <v>59</v>
      </c>
      <c r="C64" s="542" t="n">
        <v>0</v>
      </c>
      <c r="D64" s="542" t="n">
        <v>620</v>
      </c>
      <c r="E64" s="542" t="n">
        <v>17</v>
      </c>
      <c r="F64" s="542" t="n">
        <v>159</v>
      </c>
      <c r="G64" s="542" t="n">
        <v>136</v>
      </c>
      <c r="H64" s="542" t="n">
        <v>398</v>
      </c>
      <c r="I64" s="542" t="n">
        <v>369</v>
      </c>
      <c r="J64" s="542" t="n">
        <v>0</v>
      </c>
    </row>
    <row r="65" customFormat="false" ht="12.75" hidden="false" customHeight="false" outlineLevel="0" collapsed="false">
      <c r="A65" s="56" t="n">
        <v>48</v>
      </c>
      <c r="B65" s="20" t="s">
        <v>60</v>
      </c>
      <c r="C65" s="542" t="n">
        <v>0</v>
      </c>
      <c r="D65" s="542" t="n">
        <v>358</v>
      </c>
      <c r="E65" s="542" t="n">
        <v>11</v>
      </c>
      <c r="F65" s="542" t="n">
        <v>135</v>
      </c>
      <c r="G65" s="542" t="n">
        <v>137</v>
      </c>
      <c r="H65" s="542" t="n">
        <v>685</v>
      </c>
      <c r="I65" s="542" t="n">
        <v>289</v>
      </c>
      <c r="J65" s="542" t="n">
        <v>8</v>
      </c>
    </row>
    <row r="66" customFormat="false" ht="12.75" hidden="false" customHeight="false" outlineLevel="0" collapsed="false">
      <c r="A66" s="56" t="n">
        <v>49</v>
      </c>
      <c r="B66" s="20" t="s">
        <v>61</v>
      </c>
      <c r="C66" s="542" t="n">
        <v>0</v>
      </c>
      <c r="D66" s="542" t="n">
        <v>2745</v>
      </c>
      <c r="E66" s="542" t="n">
        <v>167</v>
      </c>
      <c r="F66" s="542" t="n">
        <v>145</v>
      </c>
      <c r="G66" s="542" t="n">
        <v>56</v>
      </c>
      <c r="H66" s="542" t="n">
        <v>5176</v>
      </c>
      <c r="I66" s="542" t="n">
        <v>592</v>
      </c>
      <c r="J66" s="542" t="n">
        <v>28</v>
      </c>
    </row>
    <row r="67" customFormat="false" ht="12.75" hidden="false" customHeight="false" outlineLevel="0" collapsed="false">
      <c r="A67" s="56" t="n">
        <v>50</v>
      </c>
      <c r="B67" s="20" t="s">
        <v>62</v>
      </c>
      <c r="C67" s="542" t="n">
        <v>0</v>
      </c>
      <c r="D67" s="542" t="n">
        <v>134</v>
      </c>
      <c r="E67" s="542" t="n">
        <v>3</v>
      </c>
      <c r="F67" s="542" t="n">
        <v>28</v>
      </c>
      <c r="G67" s="542" t="n">
        <v>4</v>
      </c>
      <c r="H67" s="542" t="n">
        <v>714</v>
      </c>
      <c r="I67" s="542" t="n">
        <v>85</v>
      </c>
      <c r="J67" s="542" t="n">
        <v>14</v>
      </c>
    </row>
    <row r="68" customFormat="false" ht="12.75" hidden="false" customHeight="false" outlineLevel="0" collapsed="false">
      <c r="A68" s="56" t="n">
        <v>51</v>
      </c>
      <c r="B68" s="20" t="s">
        <v>63</v>
      </c>
      <c r="C68" s="542" t="n">
        <v>0</v>
      </c>
      <c r="D68" s="542" t="n">
        <v>90</v>
      </c>
      <c r="E68" s="542" t="n">
        <v>1</v>
      </c>
      <c r="F68" s="542" t="n">
        <v>10</v>
      </c>
      <c r="G68" s="542" t="n">
        <v>5</v>
      </c>
      <c r="H68" s="542" t="n">
        <v>40</v>
      </c>
      <c r="I68" s="542" t="n">
        <v>17</v>
      </c>
      <c r="J68" s="542" t="n">
        <v>2</v>
      </c>
    </row>
    <row r="69" s="546" customFormat="true" ht="15" hidden="false" customHeight="false" outlineLevel="0" collapsed="false">
      <c r="A69" s="543"/>
      <c r="B69" s="544" t="s">
        <v>51</v>
      </c>
      <c r="C69" s="545" t="n">
        <f aca="false">SUM(C59:C68)</f>
        <v>3675</v>
      </c>
      <c r="D69" s="545" t="n">
        <f aca="false">SUM(D59:D68)</f>
        <v>10901</v>
      </c>
      <c r="E69" s="545" t="n">
        <f aca="false">SUM(E59:E68)</f>
        <v>789</v>
      </c>
      <c r="F69" s="545" t="n">
        <f aca="false">SUM(F59:F68)</f>
        <v>1231</v>
      </c>
      <c r="G69" s="545" t="n">
        <f aca="false">SUM(G59:G68)</f>
        <v>796</v>
      </c>
      <c r="H69" s="545" t="n">
        <f aca="false">SUM(H59:H68)</f>
        <v>13937</v>
      </c>
      <c r="I69" s="545" t="n">
        <f aca="false">SUM(I59:I68)</f>
        <v>3800</v>
      </c>
      <c r="J69" s="545" t="n">
        <f aca="false">SUM(J59:J68)</f>
        <v>114</v>
      </c>
    </row>
    <row r="70" customFormat="false" ht="12.75" hidden="false" customHeight="false" outlineLevel="0" collapsed="false">
      <c r="A70" s="96"/>
      <c r="B70" s="0" t="s">
        <v>85</v>
      </c>
      <c r="C70" s="542"/>
      <c r="D70" s="542"/>
      <c r="E70" s="542"/>
      <c r="F70" s="542"/>
      <c r="G70" s="542"/>
      <c r="H70" s="542"/>
      <c r="I70" s="542"/>
      <c r="J70" s="542"/>
    </row>
    <row r="71" customFormat="false" ht="12.75" hidden="false" customHeight="false" outlineLevel="0" collapsed="false">
      <c r="A71" s="96" t="n">
        <v>52</v>
      </c>
      <c r="B71" s="542" t="s">
        <v>64</v>
      </c>
      <c r="C71" s="542" t="n">
        <v>0</v>
      </c>
      <c r="D71" s="542" t="n">
        <v>8673</v>
      </c>
      <c r="E71" s="542" t="n">
        <v>430</v>
      </c>
      <c r="F71" s="542" t="n">
        <v>0</v>
      </c>
      <c r="G71" s="542" t="n">
        <v>0</v>
      </c>
      <c r="H71" s="542" t="n">
        <v>8720</v>
      </c>
      <c r="I71" s="542" t="n">
        <v>871</v>
      </c>
      <c r="J71" s="542" t="n">
        <v>0</v>
      </c>
    </row>
    <row r="72" customFormat="false" ht="12.75" hidden="false" customHeight="false" outlineLevel="0" collapsed="false">
      <c r="A72" s="96" t="n">
        <v>53</v>
      </c>
      <c r="B72" s="542" t="s">
        <v>65</v>
      </c>
      <c r="C72" s="542" t="n">
        <v>0</v>
      </c>
      <c r="D72" s="542" t="n">
        <v>0</v>
      </c>
      <c r="E72" s="542" t="n">
        <v>0</v>
      </c>
      <c r="F72" s="542" t="n">
        <v>0</v>
      </c>
      <c r="G72" s="542" t="n">
        <v>0</v>
      </c>
      <c r="H72" s="542" t="n">
        <v>0</v>
      </c>
      <c r="I72" s="542" t="n">
        <v>0</v>
      </c>
      <c r="J72" s="542" t="n">
        <v>0</v>
      </c>
    </row>
    <row r="73" s="546" customFormat="true" ht="15" hidden="false" customHeight="false" outlineLevel="0" collapsed="false">
      <c r="A73" s="543"/>
      <c r="B73" s="544" t="s">
        <v>51</v>
      </c>
      <c r="C73" s="545" t="n">
        <f aca="false">SUM(C71:C72)</f>
        <v>0</v>
      </c>
      <c r="D73" s="545" t="n">
        <f aca="false">SUM(D71:D72)</f>
        <v>8673</v>
      </c>
      <c r="E73" s="545" t="n">
        <f aca="false">SUM(E71:E72)</f>
        <v>430</v>
      </c>
      <c r="F73" s="545" t="n">
        <f aca="false">SUM(F71:F72)</f>
        <v>0</v>
      </c>
      <c r="G73" s="545" t="n">
        <f aca="false">SUM(G71:G72)</f>
        <v>0</v>
      </c>
      <c r="H73" s="545" t="n">
        <f aca="false">SUM(H71:H72)</f>
        <v>8720</v>
      </c>
      <c r="I73" s="545" t="n">
        <f aca="false">SUM(I71:I72)</f>
        <v>871</v>
      </c>
      <c r="J73" s="545" t="n">
        <f aca="false">SUM(J71:J72)</f>
        <v>0</v>
      </c>
    </row>
    <row r="74" s="546" customFormat="true" ht="15" hidden="false" customHeight="false" outlineLevel="0" collapsed="false">
      <c r="A74" s="543"/>
      <c r="B74" s="544" t="s">
        <v>66</v>
      </c>
      <c r="C74" s="545" t="n">
        <f aca="false">+C52+C69+C73</f>
        <v>28063</v>
      </c>
      <c r="D74" s="545" t="n">
        <f aca="false">+D52+D69+D73</f>
        <v>38549</v>
      </c>
      <c r="E74" s="545" t="n">
        <f aca="false">+E52+E69+E73</f>
        <v>1824</v>
      </c>
      <c r="F74" s="545" t="n">
        <f aca="false">+F52+F69+F73</f>
        <v>5340</v>
      </c>
      <c r="G74" s="545" t="n">
        <f aca="false">+G52+G69+G73</f>
        <v>4107</v>
      </c>
      <c r="H74" s="545" t="n">
        <f aca="false">+H52+H69+H73</f>
        <v>45889</v>
      </c>
      <c r="I74" s="545" t="n">
        <f aca="false">+I52+I69+I73</f>
        <v>22560</v>
      </c>
      <c r="J74" s="545" t="n">
        <f aca="false">+J52+J69+J73</f>
        <v>696</v>
      </c>
    </row>
    <row r="77" customFormat="false" ht="12.75" hidden="false" customHeight="false" outlineLevel="0" collapsed="false">
      <c r="C77" s="0" t="n">
        <v>11</v>
      </c>
    </row>
    <row r="78" customFormat="false" ht="12.75" hidden="false" customHeight="false" outlineLevel="0" collapsed="false">
      <c r="C78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6:C57"/>
    <mergeCell ref="D56:D57"/>
    <mergeCell ref="E56:E57"/>
    <mergeCell ref="F56:F57"/>
    <mergeCell ref="G56:G57"/>
    <mergeCell ref="H56:I57"/>
    <mergeCell ref="J56:J57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23" width="17.42"/>
    <col collapsed="false" customWidth="true" hidden="false" outlineLevel="0" max="5" min="5" style="68" width="17.42"/>
    <col collapsed="false" customWidth="true" hidden="false" outlineLevel="0" max="6" min="6" style="90" width="17.42"/>
    <col collapsed="false" customWidth="true" hidden="false" outlineLevel="0" max="7" min="7" style="323" width="17.42"/>
  </cols>
  <sheetData>
    <row r="1" customFormat="false" ht="14.25" hidden="false" customHeight="false" outlineLevel="0" collapsed="false">
      <c r="A1" s="428"/>
      <c r="B1" s="428"/>
      <c r="C1" s="354"/>
      <c r="D1" s="440"/>
      <c r="E1" s="429"/>
      <c r="F1" s="54"/>
      <c r="G1" s="440"/>
    </row>
    <row r="2" customFormat="false" ht="14.25" hidden="false" customHeight="false" outlineLevel="0" collapsed="false">
      <c r="A2" s="372"/>
      <c r="B2" s="372"/>
      <c r="C2" s="355"/>
      <c r="D2" s="440"/>
      <c r="E2" s="429"/>
      <c r="F2" s="54"/>
      <c r="G2" s="440"/>
    </row>
    <row r="3" customFormat="false" ht="15.95" hidden="false" customHeight="true" outlineLevel="0" collapsed="false">
      <c r="A3" s="372"/>
      <c r="B3" s="372"/>
      <c r="C3" s="355"/>
      <c r="D3" s="440"/>
      <c r="E3" s="429"/>
      <c r="F3" s="54"/>
      <c r="G3" s="440"/>
    </row>
    <row r="4" customFormat="false" ht="12.75" hidden="false" customHeight="false" outlineLevel="0" collapsed="false">
      <c r="A4" s="434" t="s">
        <v>160</v>
      </c>
      <c r="B4" s="434" t="s">
        <v>1</v>
      </c>
      <c r="C4" s="363" t="s">
        <v>161</v>
      </c>
      <c r="D4" s="363" t="s">
        <v>340</v>
      </c>
      <c r="E4" s="547" t="s">
        <v>107</v>
      </c>
      <c r="F4" s="547" t="s">
        <v>107</v>
      </c>
      <c r="G4" s="363" t="s">
        <v>341</v>
      </c>
    </row>
    <row r="5" customFormat="false" ht="12.75" hidden="false" customHeight="false" outlineLevel="0" collapsed="false">
      <c r="A5" s="84" t="s">
        <v>53</v>
      </c>
      <c r="B5" s="548"/>
      <c r="C5" s="549"/>
      <c r="D5" s="550" t="s">
        <v>342</v>
      </c>
      <c r="E5" s="551" t="s">
        <v>343</v>
      </c>
      <c r="F5" s="551" t="s">
        <v>344</v>
      </c>
      <c r="G5" s="550" t="s">
        <v>345</v>
      </c>
    </row>
    <row r="6" s="129" customFormat="true" ht="12.75" hidden="false" customHeight="false" outlineLevel="0" collapsed="false">
      <c r="A6" s="119" t="n">
        <v>1</v>
      </c>
      <c r="B6" s="21" t="s">
        <v>7</v>
      </c>
      <c r="C6" s="21" t="n">
        <v>700</v>
      </c>
      <c r="D6" s="21" t="n">
        <v>287</v>
      </c>
      <c r="E6" s="21" t="n">
        <v>75</v>
      </c>
      <c r="F6" s="21" t="n">
        <v>75</v>
      </c>
      <c r="G6" s="21" t="n">
        <v>736</v>
      </c>
    </row>
    <row r="7" s="129" customFormat="true" ht="12.75" hidden="false" customHeight="false" outlineLevel="0" collapsed="false">
      <c r="A7" s="119" t="n">
        <v>2</v>
      </c>
      <c r="B7" s="21" t="s">
        <v>8</v>
      </c>
      <c r="C7" s="21" t="n">
        <v>35</v>
      </c>
      <c r="D7" s="21" t="n">
        <v>0</v>
      </c>
      <c r="E7" s="21" t="n">
        <v>0</v>
      </c>
      <c r="F7" s="21" t="n">
        <v>0</v>
      </c>
      <c r="G7" s="21" t="n">
        <v>13</v>
      </c>
    </row>
    <row r="8" s="129" customFormat="true" ht="12.75" hidden="false" customHeight="false" outlineLevel="0" collapsed="false">
      <c r="A8" s="119" t="n">
        <v>3</v>
      </c>
      <c r="B8" s="21" t="s">
        <v>9</v>
      </c>
      <c r="C8" s="21" t="n">
        <v>396</v>
      </c>
      <c r="D8" s="21" t="n">
        <v>81</v>
      </c>
      <c r="E8" s="21" t="n">
        <v>20</v>
      </c>
      <c r="F8" s="21" t="n">
        <v>20</v>
      </c>
      <c r="G8" s="21" t="n">
        <v>207</v>
      </c>
    </row>
    <row r="9" customFormat="false" ht="12.75" hidden="false" customHeight="false" outlineLevel="0" collapsed="false">
      <c r="A9" s="56" t="n">
        <v>4</v>
      </c>
      <c r="B9" s="58" t="s">
        <v>10</v>
      </c>
      <c r="C9" s="58" t="n">
        <v>0</v>
      </c>
      <c r="D9" s="58" t="n">
        <v>242</v>
      </c>
      <c r="E9" s="58" t="n">
        <v>78</v>
      </c>
      <c r="F9" s="58" t="n">
        <v>78</v>
      </c>
      <c r="G9" s="58" t="n">
        <v>4900</v>
      </c>
    </row>
    <row r="10" customFormat="false" ht="12.75" hidden="false" customHeight="false" outlineLevel="0" collapsed="false">
      <c r="A10" s="56" t="n">
        <v>5</v>
      </c>
      <c r="B10" s="58" t="s">
        <v>11</v>
      </c>
      <c r="C10" s="58" t="n">
        <v>200</v>
      </c>
      <c r="D10" s="58" t="n">
        <v>60</v>
      </c>
      <c r="E10" s="58" t="n">
        <v>15</v>
      </c>
      <c r="F10" s="58" t="n">
        <v>15</v>
      </c>
      <c r="G10" s="58" t="n">
        <v>137</v>
      </c>
    </row>
    <row r="11" customFormat="false" ht="12.75" hidden="false" customHeight="false" outlineLevel="0" collapsed="false">
      <c r="A11" s="56" t="n">
        <v>6</v>
      </c>
      <c r="B11" s="58" t="s">
        <v>12</v>
      </c>
      <c r="C11" s="58" t="n">
        <v>300</v>
      </c>
      <c r="D11" s="58" t="n">
        <v>8</v>
      </c>
      <c r="E11" s="58" t="n">
        <v>2</v>
      </c>
      <c r="F11" s="58" t="n">
        <v>2</v>
      </c>
      <c r="G11" s="58" t="n">
        <v>275</v>
      </c>
    </row>
    <row r="12" customFormat="false" ht="12.75" hidden="false" customHeight="false" outlineLevel="0" collapsed="false">
      <c r="A12" s="56" t="n">
        <v>7</v>
      </c>
      <c r="B12" s="58" t="s">
        <v>13</v>
      </c>
      <c r="C12" s="58" t="n">
        <v>2118</v>
      </c>
      <c r="D12" s="58" t="n">
        <v>382</v>
      </c>
      <c r="E12" s="58" t="n">
        <v>111</v>
      </c>
      <c r="F12" s="58" t="n">
        <v>95</v>
      </c>
      <c r="G12" s="58" t="n">
        <v>1633</v>
      </c>
      <c r="H12" s="371"/>
    </row>
    <row r="13" customFormat="false" ht="12.75" hidden="false" customHeight="false" outlineLevel="0" collapsed="false">
      <c r="A13" s="56" t="n">
        <v>8</v>
      </c>
      <c r="B13" s="58" t="s">
        <v>14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</row>
    <row r="14" customFormat="false" ht="12.75" hidden="false" customHeight="false" outlineLevel="0" collapsed="false">
      <c r="A14" s="56" t="n">
        <v>9</v>
      </c>
      <c r="B14" s="58" t="s">
        <v>15</v>
      </c>
      <c r="C14" s="58" t="n">
        <v>192</v>
      </c>
      <c r="D14" s="58" t="n">
        <v>5</v>
      </c>
      <c r="E14" s="58" t="n">
        <v>1</v>
      </c>
      <c r="F14" s="58" t="n">
        <v>1</v>
      </c>
      <c r="G14" s="58" t="n">
        <v>71</v>
      </c>
    </row>
    <row r="15" customFormat="false" ht="12.75" hidden="false" customHeight="false" outlineLevel="0" collapsed="false">
      <c r="A15" s="56" t="n">
        <v>10</v>
      </c>
      <c r="B15" s="58" t="s">
        <v>16</v>
      </c>
      <c r="C15" s="58" t="n">
        <v>0</v>
      </c>
      <c r="D15" s="58" t="n">
        <v>7</v>
      </c>
      <c r="E15" s="58" t="n">
        <v>7</v>
      </c>
      <c r="F15" s="58" t="n">
        <v>2</v>
      </c>
      <c r="G15" s="58" t="n">
        <v>15</v>
      </c>
    </row>
    <row r="16" customFormat="false" ht="12.75" hidden="false" customHeight="false" outlineLevel="0" collapsed="false">
      <c r="A16" s="56" t="n">
        <v>11</v>
      </c>
      <c r="B16" s="58" t="s">
        <v>17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</row>
    <row r="17" customFormat="false" ht="12.75" hidden="false" customHeight="false" outlineLevel="0" collapsed="false">
      <c r="A17" s="56" t="n">
        <v>12</v>
      </c>
      <c r="B17" s="58" t="s">
        <v>82</v>
      </c>
      <c r="C17" s="58" t="n">
        <v>0</v>
      </c>
      <c r="D17" s="58" t="n">
        <v>5</v>
      </c>
      <c r="E17" s="58" t="n">
        <v>1</v>
      </c>
      <c r="F17" s="58" t="n">
        <v>1</v>
      </c>
      <c r="G17" s="58" t="n">
        <v>44</v>
      </c>
    </row>
    <row r="18" customFormat="false" ht="12.75" hidden="false" customHeight="false" outlineLevel="0" collapsed="false">
      <c r="A18" s="56" t="n">
        <v>13</v>
      </c>
      <c r="B18" s="58" t="s">
        <v>19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</row>
    <row r="19" customFormat="false" ht="12.75" hidden="false" customHeight="false" outlineLevel="0" collapsed="false">
      <c r="A19" s="56" t="n">
        <v>14</v>
      </c>
      <c r="B19" s="58" t="s">
        <v>20</v>
      </c>
      <c r="C19" s="58" t="n">
        <v>972</v>
      </c>
      <c r="D19" s="58" t="n">
        <v>17</v>
      </c>
      <c r="E19" s="58" t="n">
        <v>5</v>
      </c>
      <c r="F19" s="58" t="n">
        <v>5</v>
      </c>
      <c r="G19" s="58" t="n">
        <v>113</v>
      </c>
    </row>
    <row r="20" customFormat="false" ht="12.75" hidden="false" customHeight="false" outlineLevel="0" collapsed="false">
      <c r="A20" s="56" t="n">
        <v>15</v>
      </c>
      <c r="B20" s="58" t="s">
        <v>21</v>
      </c>
      <c r="C20" s="58" t="n">
        <v>168</v>
      </c>
      <c r="D20" s="58" t="n">
        <v>0</v>
      </c>
      <c r="E20" s="58" t="n">
        <v>0</v>
      </c>
      <c r="F20" s="58" t="n">
        <v>0</v>
      </c>
      <c r="G20" s="58" t="n">
        <v>103</v>
      </c>
    </row>
    <row r="21" customFormat="false" ht="12.75" hidden="false" customHeight="false" outlineLevel="0" collapsed="false">
      <c r="A21" s="56" t="n">
        <v>16</v>
      </c>
      <c r="B21" s="58" t="s">
        <v>22</v>
      </c>
      <c r="C21" s="58" t="n">
        <v>250</v>
      </c>
      <c r="D21" s="58" t="n">
        <v>313</v>
      </c>
      <c r="E21" s="58" t="n">
        <v>75</v>
      </c>
      <c r="F21" s="58" t="n">
        <v>75</v>
      </c>
      <c r="G21" s="58" t="n">
        <v>2114</v>
      </c>
    </row>
    <row r="22" customFormat="false" ht="12.75" hidden="false" customHeight="false" outlineLevel="0" collapsed="false">
      <c r="A22" s="56" t="n">
        <v>17</v>
      </c>
      <c r="B22" s="58" t="s">
        <v>23</v>
      </c>
      <c r="C22" s="58" t="n">
        <v>50</v>
      </c>
      <c r="D22" s="58" t="n">
        <v>33</v>
      </c>
      <c r="E22" s="58" t="n">
        <v>18</v>
      </c>
      <c r="F22" s="58" t="n">
        <v>16</v>
      </c>
      <c r="G22" s="58" t="n">
        <v>152</v>
      </c>
    </row>
    <row r="23" customFormat="false" ht="12.75" hidden="false" customHeight="false" outlineLevel="0" collapsed="false">
      <c r="A23" s="56" t="n">
        <v>18</v>
      </c>
      <c r="B23" s="58" t="s">
        <v>2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</row>
    <row r="24" customFormat="false" ht="12.75" hidden="false" customHeight="false" outlineLevel="0" collapsed="false">
      <c r="A24" s="56" t="n">
        <v>19</v>
      </c>
      <c r="B24" s="58" t="s">
        <v>2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371"/>
    </row>
    <row r="25" s="344" customFormat="true" ht="14.25" hidden="false" customHeight="false" outlineLevel="0" collapsed="false">
      <c r="A25" s="340"/>
      <c r="B25" s="341" t="s">
        <v>26</v>
      </c>
      <c r="C25" s="341" t="n">
        <f aca="false">SUM(C6:C24)</f>
        <v>5381</v>
      </c>
      <c r="D25" s="341" t="n">
        <f aca="false">SUM(D6:D24)</f>
        <v>1440</v>
      </c>
      <c r="E25" s="342" t="n">
        <f aca="false">SUM(E6:E24)</f>
        <v>408</v>
      </c>
      <c r="F25" s="341" t="n">
        <f aca="false">SUM(F6:F24)</f>
        <v>385</v>
      </c>
      <c r="G25" s="341" t="n">
        <f aca="false">SUM(G6:G24)</f>
        <v>10513</v>
      </c>
    </row>
    <row r="26" customFormat="false" ht="12.75" hidden="false" customHeight="false" outlineLevel="0" collapsed="false">
      <c r="A26" s="56" t="n">
        <v>20</v>
      </c>
      <c r="B26" s="58" t="s">
        <v>27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</row>
    <row r="27" customFormat="false" ht="12.75" hidden="false" customHeight="false" outlineLevel="0" collapsed="false">
      <c r="A27" s="56" t="n">
        <v>21</v>
      </c>
      <c r="B27" s="58" t="s">
        <v>28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371"/>
    </row>
    <row r="28" customFormat="false" ht="12.75" hidden="false" customHeight="false" outlineLevel="0" collapsed="false">
      <c r="A28" s="56" t="n">
        <v>22</v>
      </c>
      <c r="B28" s="58" t="s">
        <v>29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32</v>
      </c>
      <c r="H28" s="371"/>
    </row>
    <row r="29" customFormat="false" ht="12.75" hidden="false" customHeight="false" outlineLevel="0" collapsed="false">
      <c r="A29" s="56" t="n">
        <v>23</v>
      </c>
      <c r="B29" s="58" t="s">
        <v>3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</row>
    <row r="30" customFormat="false" ht="12.75" hidden="false" customHeight="false" outlineLevel="0" collapsed="false">
      <c r="A30" s="56" t="n">
        <v>24</v>
      </c>
      <c r="B30" s="58" t="s">
        <v>31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</row>
    <row r="31" customFormat="false" ht="12.75" hidden="false" customHeight="false" outlineLevel="0" collapsed="false">
      <c r="A31" s="56" t="n">
        <v>25</v>
      </c>
      <c r="B31" s="58" t="s">
        <v>32</v>
      </c>
      <c r="C31" s="58" t="n">
        <v>35</v>
      </c>
      <c r="D31" s="58" t="n">
        <v>0</v>
      </c>
      <c r="E31" s="58" t="n">
        <v>0</v>
      </c>
      <c r="F31" s="58" t="n">
        <v>0</v>
      </c>
      <c r="G31" s="58" t="n">
        <v>0</v>
      </c>
    </row>
    <row r="32" customFormat="false" ht="12.75" hidden="false" customHeight="false" outlineLevel="0" collapsed="false">
      <c r="A32" s="56" t="n">
        <v>26</v>
      </c>
      <c r="B32" s="58" t="s">
        <v>33</v>
      </c>
      <c r="C32" s="58" t="n">
        <v>1000</v>
      </c>
      <c r="D32" s="58" t="n">
        <v>80</v>
      </c>
      <c r="E32" s="58" t="n">
        <v>33</v>
      </c>
      <c r="F32" s="58" t="n">
        <v>33</v>
      </c>
      <c r="G32" s="58" t="n">
        <v>341</v>
      </c>
    </row>
    <row r="33" customFormat="false" ht="12.75" hidden="false" customHeight="false" outlineLevel="0" collapsed="false">
      <c r="A33" s="56" t="n">
        <v>27</v>
      </c>
      <c r="B33" s="58" t="s">
        <v>34</v>
      </c>
      <c r="C33" s="58" t="n">
        <v>125</v>
      </c>
      <c r="D33" s="58" t="n">
        <v>105</v>
      </c>
      <c r="E33" s="58" t="n">
        <v>44</v>
      </c>
      <c r="F33" s="58" t="n">
        <v>44</v>
      </c>
      <c r="G33" s="58" t="n">
        <v>323</v>
      </c>
    </row>
    <row r="34" s="344" customFormat="true" ht="14.25" hidden="false" customHeight="false" outlineLevel="0" collapsed="false">
      <c r="A34" s="340"/>
      <c r="B34" s="341" t="s">
        <v>35</v>
      </c>
      <c r="C34" s="341" t="n">
        <f aca="false">SUM(C26:C33)</f>
        <v>1160</v>
      </c>
      <c r="D34" s="341" t="n">
        <f aca="false">SUM(D26:D33)</f>
        <v>185</v>
      </c>
      <c r="E34" s="342" t="n">
        <f aca="false">SUM(E26:E33)</f>
        <v>77</v>
      </c>
      <c r="F34" s="341" t="n">
        <f aca="false">SUM(F26:F33)</f>
        <v>77</v>
      </c>
      <c r="G34" s="341" t="n">
        <f aca="false">SUM(G26:G33)</f>
        <v>696</v>
      </c>
    </row>
    <row r="35" customFormat="false" ht="12.75" hidden="false" customHeight="false" outlineLevel="0" collapsed="false">
      <c r="A35" s="56" t="n">
        <v>28</v>
      </c>
      <c r="B35" s="58" t="s">
        <v>36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</row>
    <row r="36" customFormat="false" ht="12.75" hidden="false" customHeight="false" outlineLevel="0" collapsed="false">
      <c r="A36" s="56" t="n">
        <v>29</v>
      </c>
      <c r="B36" s="58" t="s">
        <v>37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</row>
    <row r="37" customFormat="false" ht="12.75" hidden="false" customHeight="false" outlineLevel="0" collapsed="false">
      <c r="A37" s="19" t="n">
        <v>30</v>
      </c>
      <c r="B37" s="58" t="s">
        <v>38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</row>
    <row r="38" customFormat="false" ht="12.75" hidden="false" customHeight="false" outlineLevel="0" collapsed="false">
      <c r="A38" s="56" t="n">
        <v>31</v>
      </c>
      <c r="B38" s="58" t="s">
        <v>39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</row>
    <row r="39" customFormat="false" ht="12.75" hidden="false" customHeight="false" outlineLevel="0" collapsed="false">
      <c r="A39" s="19" t="n">
        <v>32</v>
      </c>
      <c r="B39" s="58" t="s">
        <v>4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</row>
    <row r="40" customFormat="false" ht="12.75" hidden="false" customHeight="false" outlineLevel="0" collapsed="false">
      <c r="A40" s="56" t="n">
        <v>33</v>
      </c>
      <c r="B40" s="58" t="s">
        <v>41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</row>
    <row r="41" customFormat="false" ht="12.75" hidden="false" customHeight="false" outlineLevel="0" collapsed="false">
      <c r="A41" s="19" t="n">
        <v>34</v>
      </c>
      <c r="B41" s="58" t="s">
        <v>83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</row>
    <row r="42" customFormat="false" ht="12.75" hidden="false" customHeight="false" outlineLevel="0" collapsed="false">
      <c r="A42" s="26" t="n">
        <v>35</v>
      </c>
      <c r="B42" s="57" t="s">
        <v>4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</row>
    <row r="43" customFormat="false" ht="12.75" hidden="false" customHeight="false" outlineLevel="0" collapsed="false">
      <c r="A43" s="56" t="n">
        <v>36</v>
      </c>
      <c r="B43" s="58" t="s">
        <v>44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</row>
    <row r="44" customFormat="false" ht="12.75" hidden="false" customHeight="false" outlineLevel="0" collapsed="false">
      <c r="A44" s="56" t="n">
        <v>37</v>
      </c>
      <c r="B44" s="58" t="s">
        <v>45</v>
      </c>
      <c r="C44" s="58" t="n">
        <v>0</v>
      </c>
      <c r="D44" s="58" t="n">
        <v>1</v>
      </c>
      <c r="E44" s="58" t="n">
        <v>4</v>
      </c>
      <c r="F44" s="58" t="n">
        <v>4</v>
      </c>
      <c r="G44" s="58" t="n">
        <v>1</v>
      </c>
    </row>
    <row r="45" customFormat="false" ht="12.75" hidden="false" customHeight="false" outlineLevel="0" collapsed="false">
      <c r="A45" s="19" t="n">
        <v>38</v>
      </c>
      <c r="B45" s="58" t="s">
        <v>4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</row>
    <row r="46" customFormat="false" ht="12.75" hidden="false" customHeight="false" outlineLevel="0" collapsed="false">
      <c r="A46" s="56" t="n">
        <v>39</v>
      </c>
      <c r="B46" s="58" t="s">
        <v>4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</row>
    <row r="47" customFormat="false" ht="12.75" hidden="false" customHeight="false" outlineLevel="0" collapsed="false">
      <c r="A47" s="56" t="n">
        <v>40</v>
      </c>
      <c r="B47" s="58" t="s">
        <v>48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</row>
    <row r="48" customFormat="false" ht="12.75" hidden="false" customHeight="false" outlineLevel="0" collapsed="false">
      <c r="A48" s="19" t="n">
        <v>41</v>
      </c>
      <c r="B48" s="58" t="s">
        <v>115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371"/>
    </row>
    <row r="49" s="344" customFormat="true" ht="14.25" hidden="false" customHeight="false" outlineLevel="0" collapsed="false">
      <c r="A49" s="340"/>
      <c r="B49" s="341" t="s">
        <v>50</v>
      </c>
      <c r="C49" s="341" t="n">
        <f aca="false">SUM(C35:C48)</f>
        <v>0</v>
      </c>
      <c r="D49" s="341" t="n">
        <f aca="false">SUM(D35:D48)</f>
        <v>1</v>
      </c>
      <c r="E49" s="341" t="n">
        <f aca="false">SUM(E35:E48)</f>
        <v>4</v>
      </c>
      <c r="F49" s="341" t="n">
        <f aca="false">SUM(F35:F48)</f>
        <v>4</v>
      </c>
      <c r="G49" s="341" t="n">
        <f aca="false">SUM(G35:G48)</f>
        <v>1</v>
      </c>
    </row>
    <row r="50" s="344" customFormat="true" ht="14.25" hidden="false" customHeight="false" outlineLevel="0" collapsed="false">
      <c r="A50" s="340"/>
      <c r="B50" s="347" t="s">
        <v>51</v>
      </c>
      <c r="C50" s="341" t="n">
        <f aca="false">C25+C34+C49</f>
        <v>6541</v>
      </c>
      <c r="D50" s="341" t="n">
        <f aca="false">D25+D34+D49</f>
        <v>1626</v>
      </c>
      <c r="E50" s="342" t="n">
        <f aca="false">E25+E34+E49</f>
        <v>489</v>
      </c>
      <c r="F50" s="341" t="n">
        <f aca="false">F25+F34+F49</f>
        <v>466</v>
      </c>
      <c r="G50" s="341" t="n">
        <f aca="false">G25+G34+G49</f>
        <v>11210</v>
      </c>
    </row>
    <row r="51" customFormat="false" ht="12.75" hidden="false" customHeight="false" outlineLevel="0" collapsed="false">
      <c r="A51" s="372"/>
      <c r="B51" s="428"/>
      <c r="C51" s="354"/>
      <c r="D51" s="354"/>
      <c r="E51" s="33"/>
      <c r="F51" s="552"/>
      <c r="G51" s="354"/>
    </row>
    <row r="52" customFormat="false" ht="12.75" hidden="false" customHeight="false" outlineLevel="0" collapsed="false">
      <c r="A52" s="372"/>
      <c r="B52" s="428"/>
      <c r="C52" s="354"/>
      <c r="D52" s="354"/>
      <c r="E52" s="33"/>
      <c r="F52" s="552"/>
      <c r="G52" s="354"/>
    </row>
    <row r="53" customFormat="false" ht="12.75" hidden="false" customHeight="false" outlineLevel="0" collapsed="false">
      <c r="A53" s="372"/>
      <c r="B53" s="428"/>
      <c r="C53" s="354"/>
      <c r="D53" s="355"/>
      <c r="E53" s="430"/>
      <c r="F53" s="553"/>
      <c r="G53" s="355"/>
    </row>
    <row r="54" customFormat="false" ht="18" hidden="false" customHeight="true" outlineLevel="0" collapsed="false">
      <c r="A54" s="434" t="s">
        <v>160</v>
      </c>
      <c r="B54" s="434" t="s">
        <v>1</v>
      </c>
      <c r="C54" s="363" t="s">
        <v>161</v>
      </c>
      <c r="D54" s="363" t="s">
        <v>340</v>
      </c>
      <c r="E54" s="547" t="s">
        <v>107</v>
      </c>
      <c r="F54" s="547" t="s">
        <v>107</v>
      </c>
      <c r="G54" s="363" t="s">
        <v>341</v>
      </c>
    </row>
    <row r="55" customFormat="false" ht="18" hidden="false" customHeight="true" outlineLevel="0" collapsed="false">
      <c r="A55" s="84" t="s">
        <v>53</v>
      </c>
      <c r="B55" s="548"/>
      <c r="C55" s="549"/>
      <c r="D55" s="550" t="s">
        <v>342</v>
      </c>
      <c r="E55" s="551" t="s">
        <v>343</v>
      </c>
      <c r="F55" s="551" t="s">
        <v>344</v>
      </c>
      <c r="G55" s="550" t="s">
        <v>345</v>
      </c>
    </row>
    <row r="56" customFormat="false" ht="12.75" hidden="false" customHeight="false" outlineLevel="0" collapsed="false">
      <c r="A56" s="56" t="n">
        <v>42</v>
      </c>
      <c r="B56" s="58" t="s">
        <v>54</v>
      </c>
      <c r="C56" s="58" t="n">
        <v>2000</v>
      </c>
      <c r="D56" s="58" t="n">
        <v>63</v>
      </c>
      <c r="E56" s="58" t="n">
        <v>16</v>
      </c>
      <c r="F56" s="58" t="n">
        <v>16</v>
      </c>
      <c r="G56" s="58" t="n">
        <v>618</v>
      </c>
    </row>
    <row r="57" customFormat="false" ht="12.75" hidden="false" customHeight="false" outlineLevel="0" collapsed="false">
      <c r="A57" s="56" t="n">
        <v>43</v>
      </c>
      <c r="B57" s="20" t="s">
        <v>55</v>
      </c>
      <c r="C57" s="58" t="n">
        <v>0</v>
      </c>
      <c r="D57" s="58" t="n">
        <v>129</v>
      </c>
      <c r="E57" s="58" t="n">
        <v>31</v>
      </c>
      <c r="F57" s="58" t="n">
        <v>31</v>
      </c>
      <c r="G57" s="58" t="n">
        <v>576</v>
      </c>
    </row>
    <row r="58" customFormat="false" ht="12.75" hidden="false" customHeight="false" outlineLevel="0" collapsed="false">
      <c r="A58" s="56" t="n">
        <v>44</v>
      </c>
      <c r="B58" s="20" t="s">
        <v>56</v>
      </c>
      <c r="C58" s="58" t="n">
        <v>3000</v>
      </c>
      <c r="D58" s="58" t="n">
        <v>1412</v>
      </c>
      <c r="E58" s="58" t="n">
        <v>381</v>
      </c>
      <c r="F58" s="58" t="n">
        <v>381</v>
      </c>
      <c r="G58" s="58" t="n">
        <v>4866</v>
      </c>
    </row>
    <row r="59" customFormat="false" ht="12.75" hidden="false" customHeight="false" outlineLevel="0" collapsed="false">
      <c r="A59" s="56" t="n">
        <v>45</v>
      </c>
      <c r="B59" s="58" t="s">
        <v>57</v>
      </c>
      <c r="C59" s="58" t="n">
        <v>485</v>
      </c>
      <c r="D59" s="58" t="n">
        <v>50</v>
      </c>
      <c r="E59" s="58" t="n">
        <v>13</v>
      </c>
      <c r="F59" s="58" t="n">
        <v>13</v>
      </c>
      <c r="G59" s="58" t="n">
        <v>1396</v>
      </c>
    </row>
    <row r="60" customFormat="false" ht="12.75" hidden="false" customHeight="false" outlineLevel="0" collapsed="false">
      <c r="A60" s="56" t="n">
        <v>46</v>
      </c>
      <c r="B60" s="20" t="s">
        <v>58</v>
      </c>
      <c r="C60" s="58" t="n">
        <v>600</v>
      </c>
      <c r="D60" s="58" t="n">
        <v>855</v>
      </c>
      <c r="E60" s="58" t="n">
        <v>213</v>
      </c>
      <c r="F60" s="58" t="n">
        <v>208</v>
      </c>
      <c r="G60" s="58" t="n">
        <v>4037</v>
      </c>
    </row>
    <row r="61" customFormat="false" ht="12.75" hidden="false" customHeight="false" outlineLevel="0" collapsed="false">
      <c r="A61" s="56" t="n">
        <v>47</v>
      </c>
      <c r="B61" s="20" t="s">
        <v>59</v>
      </c>
      <c r="C61" s="58" t="n">
        <v>0</v>
      </c>
      <c r="D61" s="58" t="n">
        <v>284</v>
      </c>
      <c r="E61" s="58" t="n">
        <v>117</v>
      </c>
      <c r="F61" s="58" t="n">
        <v>118</v>
      </c>
      <c r="G61" s="58" t="n">
        <v>1335</v>
      </c>
    </row>
    <row r="62" customFormat="false" ht="12.75" hidden="false" customHeight="false" outlineLevel="0" collapsed="false">
      <c r="A62" s="56" t="n">
        <v>48</v>
      </c>
      <c r="B62" s="20" t="s">
        <v>60</v>
      </c>
      <c r="C62" s="58" t="n">
        <v>350</v>
      </c>
      <c r="D62" s="58" t="n">
        <v>123</v>
      </c>
      <c r="E62" s="58" t="n">
        <v>27</v>
      </c>
      <c r="F62" s="58" t="n">
        <v>27</v>
      </c>
      <c r="G62" s="58" t="n">
        <v>667</v>
      </c>
      <c r="H62" s="371"/>
      <c r="I62" s="371"/>
    </row>
    <row r="63" customFormat="false" ht="12.75" hidden="false" customHeight="false" outlineLevel="0" collapsed="false">
      <c r="A63" s="56" t="n">
        <v>49</v>
      </c>
      <c r="B63" s="20" t="s">
        <v>61</v>
      </c>
      <c r="C63" s="58" t="n">
        <v>700</v>
      </c>
      <c r="D63" s="58" t="n">
        <v>700</v>
      </c>
      <c r="E63" s="58" t="n">
        <v>205</v>
      </c>
      <c r="F63" s="58" t="n">
        <v>198</v>
      </c>
      <c r="G63" s="58" t="n">
        <v>4752</v>
      </c>
    </row>
    <row r="64" customFormat="false" ht="12.75" hidden="false" customHeight="false" outlineLevel="0" collapsed="false">
      <c r="A64" s="56" t="n">
        <v>50</v>
      </c>
      <c r="B64" s="20" t="s">
        <v>62</v>
      </c>
      <c r="C64" s="58" t="n">
        <v>0</v>
      </c>
      <c r="D64" s="58" t="n">
        <v>232</v>
      </c>
      <c r="E64" s="58" t="n">
        <v>62</v>
      </c>
      <c r="F64" s="58" t="n">
        <v>62</v>
      </c>
      <c r="G64" s="58" t="n">
        <v>997</v>
      </c>
      <c r="H64" s="371"/>
    </row>
    <row r="65" customFormat="false" ht="12.75" hidden="false" customHeight="false" outlineLevel="0" collapsed="false">
      <c r="A65" s="56" t="n">
        <v>51</v>
      </c>
      <c r="B65" s="20" t="s">
        <v>63</v>
      </c>
      <c r="C65" s="58" t="n">
        <v>0</v>
      </c>
      <c r="D65" s="58" t="n">
        <v>51</v>
      </c>
      <c r="E65" s="58" t="n">
        <v>34</v>
      </c>
      <c r="F65" s="58" t="n">
        <v>34</v>
      </c>
      <c r="G65" s="58" t="n">
        <v>230</v>
      </c>
    </row>
    <row r="66" s="344" customFormat="true" ht="14.25" hidden="false" customHeight="false" outlineLevel="0" collapsed="false">
      <c r="A66" s="56"/>
      <c r="B66" s="347" t="s">
        <v>51</v>
      </c>
      <c r="C66" s="341" t="n">
        <f aca="false">SUM(C56:C65)</f>
        <v>7135</v>
      </c>
      <c r="D66" s="341" t="n">
        <f aca="false">SUM(D56:D65)</f>
        <v>3899</v>
      </c>
      <c r="E66" s="342" t="n">
        <f aca="false">SUM(E56:E65)</f>
        <v>1099</v>
      </c>
      <c r="F66" s="341" t="n">
        <f aca="false">SUM(F56:F65)</f>
        <v>1088</v>
      </c>
      <c r="G66" s="341" t="n">
        <f aca="false">SUM(G56:G65)</f>
        <v>19474</v>
      </c>
    </row>
    <row r="67" customFormat="false" ht="12.75" hidden="false" customHeight="false" outlineLevel="0" collapsed="false">
      <c r="A67" s="56"/>
      <c r="B67" s="0" t="s">
        <v>85</v>
      </c>
      <c r="C67" s="58"/>
      <c r="D67" s="58"/>
      <c r="E67" s="20"/>
      <c r="F67" s="58"/>
      <c r="G67" s="58"/>
    </row>
    <row r="68" customFormat="false" ht="12.75" hidden="false" customHeight="false" outlineLevel="0" collapsed="false">
      <c r="A68" s="56" t="n">
        <v>52</v>
      </c>
      <c r="B68" s="58" t="s">
        <v>64</v>
      </c>
      <c r="C68" s="58" t="n">
        <v>1990</v>
      </c>
      <c r="D68" s="58" t="n">
        <v>44</v>
      </c>
      <c r="E68" s="58" t="n">
        <v>10</v>
      </c>
      <c r="F68" s="58" t="n">
        <v>10</v>
      </c>
      <c r="G68" s="58" t="n">
        <v>202</v>
      </c>
    </row>
    <row r="69" customFormat="false" ht="12.75" hidden="false" customHeight="false" outlineLevel="0" collapsed="false">
      <c r="A69" s="56" t="n">
        <v>53</v>
      </c>
      <c r="B69" s="58" t="s">
        <v>65</v>
      </c>
      <c r="C69" s="58" t="n">
        <v>930</v>
      </c>
      <c r="D69" s="58" t="n">
        <v>570</v>
      </c>
      <c r="E69" s="58" t="n">
        <v>290</v>
      </c>
      <c r="F69" s="58" t="n">
        <v>290</v>
      </c>
      <c r="G69" s="58" t="n">
        <v>570</v>
      </c>
      <c r="H69" s="371"/>
      <c r="I69" s="371"/>
    </row>
    <row r="70" s="344" customFormat="true" ht="14.25" hidden="false" customHeight="false" outlineLevel="0" collapsed="false">
      <c r="A70" s="340"/>
      <c r="B70" s="347" t="s">
        <v>51</v>
      </c>
      <c r="C70" s="341" t="n">
        <f aca="false">SUM(C68:C69)</f>
        <v>2920</v>
      </c>
      <c r="D70" s="341" t="n">
        <f aca="false">SUM(D68:D69)</f>
        <v>614</v>
      </c>
      <c r="E70" s="342" t="n">
        <f aca="false">SUM(E68:E69)</f>
        <v>300</v>
      </c>
      <c r="F70" s="341" t="n">
        <f aca="false">SUM(F68:F69)</f>
        <v>300</v>
      </c>
      <c r="G70" s="341" t="n">
        <f aca="false">SUM(G68:G69)</f>
        <v>772</v>
      </c>
    </row>
    <row r="71" s="344" customFormat="true" ht="14.25" hidden="false" customHeight="false" outlineLevel="0" collapsed="false">
      <c r="A71" s="340"/>
      <c r="B71" s="347" t="s">
        <v>66</v>
      </c>
      <c r="C71" s="341" t="n">
        <f aca="false">+C50+C66+C70</f>
        <v>16596</v>
      </c>
      <c r="D71" s="341" t="n">
        <f aca="false">+D50+D66+D70</f>
        <v>6139</v>
      </c>
      <c r="E71" s="342" t="n">
        <f aca="false">+E50+E66+E70</f>
        <v>1888</v>
      </c>
      <c r="F71" s="341" t="n">
        <f aca="false">+F50+F66+F70</f>
        <v>1854</v>
      </c>
      <c r="G71" s="341" t="n">
        <f aca="false">+G50+G66+G70</f>
        <v>31456</v>
      </c>
    </row>
    <row r="76" customFormat="false" ht="12.75" hidden="false" customHeight="false" outlineLevel="0" collapsed="false">
      <c r="C76" s="323" t="n">
        <v>16</v>
      </c>
    </row>
    <row r="77" customFormat="false" ht="12.75" hidden="false" customHeight="false" outlineLevel="0" collapsed="false">
      <c r="C77" s="323" t="n">
        <v>16</v>
      </c>
    </row>
    <row r="82" customFormat="false" ht="12.75" hidden="false" customHeight="false" outlineLevel="0" collapsed="false">
      <c r="D82" s="323" t="n">
        <v>16</v>
      </c>
    </row>
    <row r="83" customFormat="false" ht="12.75" hidden="false" customHeight="false" outlineLevel="0" collapsed="false">
      <c r="D83" s="323" t="n">
        <v>16</v>
      </c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23" width="10.28"/>
    <col collapsed="false" customWidth="true" hidden="false" outlineLevel="0" max="4" min="4" style="323" width="10.13"/>
    <col collapsed="false" customWidth="true" hidden="false" outlineLevel="0" max="5" min="5" style="22" width="12.42"/>
    <col collapsed="false" customWidth="true" hidden="false" outlineLevel="0" max="6" min="6" style="90" width="12.42"/>
    <col collapsed="false" customWidth="true" hidden="false" outlineLevel="0" max="7" min="7" style="323" width="15.28"/>
    <col collapsed="false" customWidth="true" hidden="false" outlineLevel="0" max="8" min="8" style="323" width="10.56"/>
    <col collapsed="false" customWidth="true" hidden="false" outlineLevel="0" max="9" min="9" style="323" width="11.28"/>
    <col collapsed="false" customWidth="true" hidden="false" outlineLevel="0" max="11" min="10" style="90" width="12.42"/>
    <col collapsed="false" customWidth="true" hidden="false" outlineLevel="0" max="12" min="12" style="323" width="15.28"/>
  </cols>
  <sheetData>
    <row r="1" customFormat="false" ht="17.1" hidden="false" customHeight="true" outlineLevel="0" collapsed="false">
      <c r="A1" s="428"/>
      <c r="B1" s="428"/>
      <c r="C1" s="354"/>
      <c r="D1" s="440"/>
      <c r="E1" s="554"/>
      <c r="F1" s="54"/>
      <c r="G1" s="440"/>
      <c r="H1" s="355"/>
      <c r="I1" s="355"/>
      <c r="J1" s="553"/>
      <c r="K1" s="553"/>
      <c r="L1" s="355"/>
    </row>
    <row r="2" customFormat="false" ht="18" hidden="false" customHeight="true" outlineLevel="0" collapsed="false">
      <c r="A2" s="372"/>
      <c r="B2" s="372"/>
      <c r="C2" s="355"/>
      <c r="D2" s="440"/>
      <c r="E2" s="554"/>
      <c r="F2" s="54"/>
      <c r="G2" s="440"/>
      <c r="H2" s="355"/>
      <c r="I2" s="355"/>
      <c r="J2" s="553"/>
      <c r="K2" s="553"/>
      <c r="L2" s="355"/>
    </row>
    <row r="3" customFormat="false" ht="18" hidden="false" customHeight="true" outlineLevel="0" collapsed="false">
      <c r="A3" s="372"/>
      <c r="B3" s="372"/>
      <c r="C3" s="355"/>
      <c r="D3" s="440"/>
      <c r="E3" s="554"/>
      <c r="F3" s="54"/>
      <c r="G3" s="440"/>
      <c r="H3" s="355"/>
      <c r="I3" s="355"/>
      <c r="J3" s="553"/>
      <c r="K3" s="553"/>
      <c r="L3" s="355"/>
    </row>
    <row r="4" customFormat="false" ht="15" hidden="false" customHeight="true" outlineLevel="0" collapsed="false">
      <c r="A4" s="434" t="s">
        <v>160</v>
      </c>
      <c r="B4" s="434" t="s">
        <v>1</v>
      </c>
      <c r="C4" s="365" t="s">
        <v>346</v>
      </c>
      <c r="D4" s="365"/>
      <c r="E4" s="365"/>
      <c r="F4" s="365"/>
      <c r="G4" s="365"/>
      <c r="H4" s="365" t="s">
        <v>347</v>
      </c>
      <c r="I4" s="365"/>
      <c r="J4" s="365"/>
      <c r="K4" s="365"/>
      <c r="L4" s="365"/>
    </row>
    <row r="5" customFormat="false" ht="12.75" hidden="false" customHeight="false" outlineLevel="0" collapsed="false">
      <c r="A5" s="79" t="s">
        <v>53</v>
      </c>
      <c r="B5" s="555"/>
      <c r="C5" s="363" t="s">
        <v>161</v>
      </c>
      <c r="D5" s="363" t="s">
        <v>340</v>
      </c>
      <c r="E5" s="547" t="s">
        <v>107</v>
      </c>
      <c r="F5" s="547" t="s">
        <v>107</v>
      </c>
      <c r="G5" s="363" t="s">
        <v>191</v>
      </c>
      <c r="H5" s="363" t="s">
        <v>161</v>
      </c>
      <c r="I5" s="363" t="s">
        <v>340</v>
      </c>
      <c r="J5" s="547" t="s">
        <v>107</v>
      </c>
      <c r="K5" s="547" t="s">
        <v>107</v>
      </c>
      <c r="L5" s="363" t="s">
        <v>191</v>
      </c>
    </row>
    <row r="6" customFormat="false" ht="12.75" hidden="false" customHeight="false" outlineLevel="0" collapsed="false">
      <c r="A6" s="84"/>
      <c r="B6" s="548"/>
      <c r="C6" s="549"/>
      <c r="D6" s="550" t="s">
        <v>342</v>
      </c>
      <c r="E6" s="551" t="s">
        <v>343</v>
      </c>
      <c r="F6" s="551" t="s">
        <v>344</v>
      </c>
      <c r="G6" s="556" t="s">
        <v>348</v>
      </c>
      <c r="H6" s="549"/>
      <c r="I6" s="550" t="s">
        <v>342</v>
      </c>
      <c r="J6" s="551" t="s">
        <v>343</v>
      </c>
      <c r="K6" s="551" t="s">
        <v>344</v>
      </c>
      <c r="L6" s="556" t="s">
        <v>348</v>
      </c>
    </row>
    <row r="7" s="129" customFormat="true" ht="12" hidden="false" customHeight="true" outlineLevel="0" collapsed="false">
      <c r="A7" s="119" t="n">
        <v>1</v>
      </c>
      <c r="B7" s="21" t="s">
        <v>7</v>
      </c>
      <c r="C7" s="21" t="n">
        <v>300</v>
      </c>
      <c r="D7" s="21" t="n">
        <v>207</v>
      </c>
      <c r="E7" s="21" t="n">
        <v>68</v>
      </c>
      <c r="F7" s="21" t="n">
        <v>68</v>
      </c>
      <c r="G7" s="21" t="n">
        <v>716</v>
      </c>
      <c r="H7" s="21" t="n">
        <v>200</v>
      </c>
      <c r="I7" s="21" t="n">
        <v>305</v>
      </c>
      <c r="J7" s="21" t="n">
        <v>65</v>
      </c>
      <c r="K7" s="21" t="n">
        <v>65</v>
      </c>
      <c r="L7" s="21" t="n">
        <v>610</v>
      </c>
    </row>
    <row r="8" s="129" customFormat="true" ht="12" hidden="false" customHeight="true" outlineLevel="0" collapsed="false">
      <c r="A8" s="119" t="n">
        <v>2</v>
      </c>
      <c r="B8" s="21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</row>
    <row r="9" s="129" customFormat="true" ht="12" hidden="false" customHeight="true" outlineLevel="0" collapsed="false">
      <c r="A9" s="119" t="n">
        <v>3</v>
      </c>
      <c r="B9" s="21" t="s">
        <v>9</v>
      </c>
      <c r="C9" s="21" t="n">
        <v>150</v>
      </c>
      <c r="D9" s="21" t="n">
        <v>7</v>
      </c>
      <c r="E9" s="21" t="n">
        <v>2</v>
      </c>
      <c r="F9" s="21" t="n">
        <v>2</v>
      </c>
      <c r="G9" s="21" t="n">
        <v>112</v>
      </c>
      <c r="H9" s="21" t="n">
        <v>0</v>
      </c>
      <c r="I9" s="21" t="n">
        <v>66</v>
      </c>
      <c r="J9" s="21" t="n">
        <v>15</v>
      </c>
      <c r="K9" s="21" t="n">
        <v>12</v>
      </c>
      <c r="L9" s="21" t="n">
        <v>87</v>
      </c>
    </row>
    <row r="10" customFormat="false" ht="12" hidden="false" customHeight="true" outlineLevel="0" collapsed="false">
      <c r="A10" s="56" t="n">
        <v>4</v>
      </c>
      <c r="B10" s="58" t="s">
        <v>10</v>
      </c>
      <c r="C10" s="58" t="n">
        <v>0</v>
      </c>
      <c r="D10" s="58" t="n">
        <v>14</v>
      </c>
      <c r="E10" s="58" t="n">
        <v>4</v>
      </c>
      <c r="F10" s="58" t="n">
        <v>4</v>
      </c>
      <c r="G10" s="58" t="n">
        <v>869</v>
      </c>
      <c r="H10" s="58" t="n">
        <v>600</v>
      </c>
      <c r="I10" s="58" t="n">
        <v>5183</v>
      </c>
      <c r="J10" s="58" t="n">
        <v>1246</v>
      </c>
      <c r="K10" s="58" t="n">
        <v>1246</v>
      </c>
      <c r="L10" s="58" t="n">
        <v>5781</v>
      </c>
    </row>
    <row r="11" customFormat="false" ht="12" hidden="false" customHeight="true" outlineLevel="0" collapsed="false">
      <c r="A11" s="56" t="n">
        <v>5</v>
      </c>
      <c r="B11" s="58" t="s">
        <v>11</v>
      </c>
      <c r="C11" s="58" t="n">
        <v>25</v>
      </c>
      <c r="D11" s="58" t="n">
        <v>0</v>
      </c>
      <c r="E11" s="58" t="n">
        <v>0</v>
      </c>
      <c r="F11" s="58" t="n">
        <v>0</v>
      </c>
      <c r="G11" s="58" t="n">
        <v>8</v>
      </c>
      <c r="H11" s="58" t="n">
        <v>1500</v>
      </c>
      <c r="I11" s="58" t="n">
        <v>35</v>
      </c>
      <c r="J11" s="58" t="n">
        <v>10</v>
      </c>
      <c r="K11" s="58" t="n">
        <v>10</v>
      </c>
      <c r="L11" s="58" t="n">
        <v>1403</v>
      </c>
    </row>
    <row r="12" customFormat="false" ht="12" hidden="false" customHeight="true" outlineLevel="0" collapsed="false">
      <c r="A12" s="56" t="n">
        <v>6</v>
      </c>
      <c r="B12" s="58" t="s">
        <v>12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1</v>
      </c>
      <c r="H12" s="58" t="n">
        <v>1000</v>
      </c>
      <c r="I12" s="58" t="n">
        <v>293</v>
      </c>
      <c r="J12" s="58" t="n">
        <v>69</v>
      </c>
      <c r="K12" s="58" t="n">
        <v>69</v>
      </c>
      <c r="L12" s="58" t="n">
        <v>461</v>
      </c>
    </row>
    <row r="13" customFormat="false" ht="12" hidden="false" customHeight="true" outlineLevel="0" collapsed="false">
      <c r="A13" s="56" t="n">
        <v>7</v>
      </c>
      <c r="B13" s="58" t="s">
        <v>13</v>
      </c>
      <c r="C13" s="58" t="n">
        <v>660</v>
      </c>
      <c r="D13" s="58" t="n">
        <v>58</v>
      </c>
      <c r="E13" s="58" t="n">
        <v>35</v>
      </c>
      <c r="F13" s="58" t="n">
        <v>33</v>
      </c>
      <c r="G13" s="58" t="n">
        <v>177</v>
      </c>
      <c r="H13" s="58" t="n">
        <v>500</v>
      </c>
      <c r="I13" s="58" t="n">
        <v>416</v>
      </c>
      <c r="J13" s="58" t="n">
        <v>107</v>
      </c>
      <c r="K13" s="58" t="n">
        <v>105</v>
      </c>
      <c r="L13" s="58" t="n">
        <v>718</v>
      </c>
    </row>
    <row r="14" customFormat="false" ht="12" hidden="false" customHeight="true" outlineLevel="0" collapsed="false">
      <c r="A14" s="56" t="n">
        <v>8</v>
      </c>
      <c r="B14" s="58" t="s">
        <v>14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</row>
    <row r="15" customFormat="false" ht="12" hidden="false" customHeight="true" outlineLevel="0" collapsed="false">
      <c r="A15" s="56" t="n">
        <v>9</v>
      </c>
      <c r="B15" s="58" t="s">
        <v>15</v>
      </c>
      <c r="C15" s="58" t="n">
        <v>23</v>
      </c>
      <c r="D15" s="58" t="n">
        <v>0</v>
      </c>
      <c r="E15" s="58" t="n">
        <v>0</v>
      </c>
      <c r="F15" s="58" t="n">
        <v>0</v>
      </c>
      <c r="G15" s="58" t="n">
        <v>3</v>
      </c>
      <c r="H15" s="58" t="n">
        <v>400</v>
      </c>
      <c r="I15" s="58" t="n">
        <v>105</v>
      </c>
      <c r="J15" s="58" t="n">
        <v>26</v>
      </c>
      <c r="K15" s="58" t="n">
        <v>26</v>
      </c>
      <c r="L15" s="58" t="n">
        <v>387</v>
      </c>
    </row>
    <row r="16" customFormat="false" ht="12" hidden="false" customHeight="true" outlineLevel="0" collapsed="false">
      <c r="A16" s="56" t="n">
        <v>10</v>
      </c>
      <c r="B16" s="58" t="s">
        <v>16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</row>
    <row r="17" customFormat="false" ht="12" hidden="false" customHeight="true" outlineLevel="0" collapsed="false">
      <c r="A17" s="56" t="n">
        <v>11</v>
      </c>
      <c r="B17" s="58" t="s">
        <v>17</v>
      </c>
      <c r="C17" s="58" t="n">
        <v>0</v>
      </c>
      <c r="D17" s="58" t="n">
        <v>1</v>
      </c>
      <c r="E17" s="58" t="n">
        <v>1</v>
      </c>
      <c r="F17" s="58" t="n">
        <v>1</v>
      </c>
      <c r="G17" s="58" t="n">
        <v>1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</row>
    <row r="18" customFormat="false" ht="12" hidden="false" customHeight="true" outlineLevel="0" collapsed="false">
      <c r="A18" s="56" t="n">
        <v>12</v>
      </c>
      <c r="B18" s="58" t="s">
        <v>82</v>
      </c>
      <c r="C18" s="58" t="n">
        <v>0</v>
      </c>
      <c r="D18" s="58" t="n">
        <v>39</v>
      </c>
      <c r="E18" s="58" t="n">
        <v>9</v>
      </c>
      <c r="F18" s="58" t="n">
        <v>9</v>
      </c>
      <c r="G18" s="58" t="n">
        <v>39</v>
      </c>
      <c r="H18" s="58" t="n">
        <v>0</v>
      </c>
      <c r="I18" s="58" t="n">
        <v>7</v>
      </c>
      <c r="J18" s="58" t="n">
        <v>2</v>
      </c>
      <c r="K18" s="58" t="n">
        <v>2</v>
      </c>
      <c r="L18" s="58" t="n">
        <v>10</v>
      </c>
    </row>
    <row r="19" customFormat="false" ht="12" hidden="false" customHeight="true" outlineLevel="0" collapsed="false">
      <c r="A19" s="56" t="n">
        <v>13</v>
      </c>
      <c r="B19" s="58" t="s">
        <v>19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</row>
    <row r="20" customFormat="false" ht="12" hidden="false" customHeight="true" outlineLevel="0" collapsed="false">
      <c r="A20" s="56" t="n">
        <v>14</v>
      </c>
      <c r="B20" s="58" t="s">
        <v>20</v>
      </c>
      <c r="C20" s="58" t="n">
        <v>0</v>
      </c>
      <c r="D20" s="58" t="n">
        <v>6</v>
      </c>
      <c r="E20" s="58" t="n">
        <v>4</v>
      </c>
      <c r="F20" s="58" t="n">
        <v>4</v>
      </c>
      <c r="G20" s="58" t="n">
        <v>54</v>
      </c>
      <c r="H20" s="58" t="n">
        <v>0</v>
      </c>
      <c r="I20" s="58" t="n">
        <v>74</v>
      </c>
      <c r="J20" s="58" t="n">
        <v>18</v>
      </c>
      <c r="K20" s="58" t="n">
        <v>14</v>
      </c>
      <c r="L20" s="58" t="n">
        <v>81</v>
      </c>
    </row>
    <row r="21" customFormat="false" ht="12" hidden="false" customHeight="true" outlineLevel="0" collapsed="false">
      <c r="A21" s="56" t="n">
        <v>15</v>
      </c>
      <c r="B21" s="58" t="s">
        <v>21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190</v>
      </c>
      <c r="I21" s="58" t="n">
        <v>0</v>
      </c>
      <c r="J21" s="58" t="n">
        <v>0</v>
      </c>
      <c r="K21" s="58" t="n">
        <v>0</v>
      </c>
      <c r="L21" s="58" t="n">
        <v>149</v>
      </c>
    </row>
    <row r="22" customFormat="false" ht="12" hidden="false" customHeight="true" outlineLevel="0" collapsed="false">
      <c r="A22" s="56" t="n">
        <v>16</v>
      </c>
      <c r="B22" s="58" t="s">
        <v>22</v>
      </c>
      <c r="C22" s="58" t="n">
        <v>250</v>
      </c>
      <c r="D22" s="58" t="n">
        <v>303</v>
      </c>
      <c r="E22" s="58" t="n">
        <v>80</v>
      </c>
      <c r="F22" s="58" t="n">
        <v>80</v>
      </c>
      <c r="G22" s="58" t="n">
        <v>1091</v>
      </c>
      <c r="H22" s="58" t="n">
        <v>450</v>
      </c>
      <c r="I22" s="58" t="n">
        <v>587</v>
      </c>
      <c r="J22" s="58" t="n">
        <v>55</v>
      </c>
      <c r="K22" s="58" t="n">
        <v>55</v>
      </c>
      <c r="L22" s="58" t="n">
        <v>3005</v>
      </c>
    </row>
    <row r="23" customFormat="false" ht="12" hidden="false" customHeight="true" outlineLevel="0" collapsed="false">
      <c r="A23" s="56" t="n">
        <v>17</v>
      </c>
      <c r="B23" s="58" t="s">
        <v>23</v>
      </c>
      <c r="C23" s="58" t="n">
        <v>50</v>
      </c>
      <c r="D23" s="58" t="n">
        <v>15</v>
      </c>
      <c r="E23" s="58" t="n">
        <v>10</v>
      </c>
      <c r="F23" s="58" t="n">
        <v>9</v>
      </c>
      <c r="G23" s="58" t="n">
        <v>118</v>
      </c>
      <c r="H23" s="58" t="n">
        <v>2671</v>
      </c>
      <c r="I23" s="58" t="n">
        <v>118</v>
      </c>
      <c r="J23" s="58" t="n">
        <v>43</v>
      </c>
      <c r="K23" s="58" t="n">
        <v>40</v>
      </c>
      <c r="L23" s="58" t="n">
        <v>1236</v>
      </c>
    </row>
    <row r="24" customFormat="false" ht="12" hidden="false" customHeight="true" outlineLevel="0" collapsed="false">
      <c r="A24" s="56" t="n">
        <v>18</v>
      </c>
      <c r="B24" s="58" t="s">
        <v>24</v>
      </c>
      <c r="C24" s="58" t="n">
        <v>5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</row>
    <row r="25" customFormat="false" ht="12" hidden="false" customHeight="true" outlineLevel="0" collapsed="false">
      <c r="A25" s="56" t="n">
        <v>19</v>
      </c>
      <c r="B25" s="58" t="s">
        <v>25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</row>
    <row r="26" s="344" customFormat="true" ht="12" hidden="false" customHeight="true" outlineLevel="0" collapsed="false">
      <c r="A26" s="340"/>
      <c r="B26" s="341" t="s">
        <v>26</v>
      </c>
      <c r="C26" s="341" t="n">
        <f aca="false">SUM(C7:C25)</f>
        <v>1508</v>
      </c>
      <c r="D26" s="341" t="n">
        <f aca="false">SUM(D7:D25)</f>
        <v>650</v>
      </c>
      <c r="E26" s="342" t="n">
        <f aca="false">SUM(E7:E25)</f>
        <v>213</v>
      </c>
      <c r="F26" s="341" t="n">
        <f aca="false">SUM(F7:F25)</f>
        <v>210</v>
      </c>
      <c r="G26" s="341" t="n">
        <f aca="false">SUM(G7:G25)</f>
        <v>3201</v>
      </c>
      <c r="H26" s="341" t="n">
        <f aca="false">SUM(H7:H25)</f>
        <v>7511</v>
      </c>
      <c r="I26" s="341" t="n">
        <f aca="false">SUM(I7:I25)</f>
        <v>7189</v>
      </c>
      <c r="J26" s="342" t="n">
        <f aca="false">SUM(J7:J25)</f>
        <v>1656</v>
      </c>
      <c r="K26" s="341" t="n">
        <f aca="false">SUM(K7:K25)</f>
        <v>1644</v>
      </c>
      <c r="L26" s="341" t="n">
        <f aca="false">SUM(L7:L25)</f>
        <v>13930</v>
      </c>
    </row>
    <row r="27" customFormat="false" ht="12" hidden="false" customHeight="true" outlineLevel="0" collapsed="false">
      <c r="A27" s="56" t="n">
        <v>20</v>
      </c>
      <c r="B27" s="58" t="s">
        <v>27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</row>
    <row r="28" customFormat="false" ht="12" hidden="false" customHeight="true" outlineLevel="0" collapsed="false">
      <c r="A28" s="56" t="n">
        <v>21</v>
      </c>
      <c r="B28" s="58" t="s">
        <v>2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</row>
    <row r="29" customFormat="false" ht="12" hidden="false" customHeight="true" outlineLevel="0" collapsed="false">
      <c r="A29" s="56" t="n">
        <v>22</v>
      </c>
      <c r="B29" s="58" t="s">
        <v>29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</row>
    <row r="30" customFormat="false" ht="12" hidden="false" customHeight="true" outlineLevel="0" collapsed="false">
      <c r="A30" s="56" t="n">
        <v>23</v>
      </c>
      <c r="B30" s="58" t="s">
        <v>3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2" hidden="false" customHeight="true" outlineLevel="0" collapsed="false">
      <c r="A31" s="56" t="n">
        <v>24</v>
      </c>
      <c r="B31" s="58" t="s">
        <v>31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customFormat="false" ht="12" hidden="false" customHeight="true" outlineLevel="0" collapsed="false">
      <c r="A32" s="56" t="n">
        <v>25</v>
      </c>
      <c r="B32" s="58" t="s">
        <v>32</v>
      </c>
      <c r="C32" s="58" t="n">
        <v>16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</row>
    <row r="33" customFormat="false" ht="12" hidden="false" customHeight="true" outlineLevel="0" collapsed="false">
      <c r="A33" s="56" t="n">
        <v>26</v>
      </c>
      <c r="B33" s="58" t="s">
        <v>33</v>
      </c>
      <c r="C33" s="58" t="n">
        <v>100</v>
      </c>
      <c r="D33" s="58" t="n">
        <v>8</v>
      </c>
      <c r="E33" s="58" t="n">
        <v>0</v>
      </c>
      <c r="F33" s="58" t="n">
        <v>0</v>
      </c>
      <c r="G33" s="58" t="n">
        <v>196</v>
      </c>
      <c r="H33" s="58" t="n">
        <v>600</v>
      </c>
      <c r="I33" s="58" t="n">
        <v>0</v>
      </c>
      <c r="J33" s="58" t="n">
        <v>0</v>
      </c>
      <c r="K33" s="58" t="n">
        <v>0</v>
      </c>
      <c r="L33" s="58" t="n">
        <v>0</v>
      </c>
    </row>
    <row r="34" customFormat="false" ht="12" hidden="false" customHeight="true" outlineLevel="0" collapsed="false">
      <c r="A34" s="56" t="n">
        <v>27</v>
      </c>
      <c r="B34" s="58" t="s">
        <v>34</v>
      </c>
      <c r="C34" s="58" t="n">
        <v>125</v>
      </c>
      <c r="D34" s="58" t="n">
        <v>85</v>
      </c>
      <c r="E34" s="58" t="n">
        <v>50</v>
      </c>
      <c r="F34" s="58" t="n">
        <v>50</v>
      </c>
      <c r="G34" s="58" t="n">
        <v>288</v>
      </c>
      <c r="H34" s="58" t="n">
        <v>0</v>
      </c>
      <c r="I34" s="58" t="n">
        <v>48</v>
      </c>
      <c r="J34" s="58" t="n">
        <v>11</v>
      </c>
      <c r="K34" s="58" t="n">
        <v>11</v>
      </c>
      <c r="L34" s="58" t="n">
        <v>436</v>
      </c>
    </row>
    <row r="35" s="344" customFormat="true" ht="12" hidden="false" customHeight="true" outlineLevel="0" collapsed="false">
      <c r="A35" s="340"/>
      <c r="B35" s="341" t="s">
        <v>35</v>
      </c>
      <c r="C35" s="341" t="n">
        <f aca="false">SUM(C27:C34)</f>
        <v>241</v>
      </c>
      <c r="D35" s="341" t="n">
        <f aca="false">SUM(D27:D34)</f>
        <v>93</v>
      </c>
      <c r="E35" s="342" t="n">
        <f aca="false">SUM(E27:E34)</f>
        <v>50</v>
      </c>
      <c r="F35" s="341" t="n">
        <f aca="false">SUM(F27:F34)</f>
        <v>50</v>
      </c>
      <c r="G35" s="341" t="n">
        <f aca="false">SUM(G27:G34)</f>
        <v>484</v>
      </c>
      <c r="H35" s="341" t="n">
        <f aca="false">SUM(H27:H34)</f>
        <v>600</v>
      </c>
      <c r="I35" s="341" t="n">
        <f aca="false">SUM(I27:I34)</f>
        <v>48</v>
      </c>
      <c r="J35" s="342" t="n">
        <f aca="false">SUM(J27:J34)</f>
        <v>11</v>
      </c>
      <c r="K35" s="341" t="n">
        <f aca="false">SUM(K27:K34)</f>
        <v>11</v>
      </c>
      <c r="L35" s="341" t="n">
        <f aca="false">SUM(L27:L34)</f>
        <v>436</v>
      </c>
    </row>
    <row r="36" customFormat="false" ht="12" hidden="false" customHeight="true" outlineLevel="0" collapsed="false">
      <c r="A36" s="56" t="n">
        <v>28</v>
      </c>
      <c r="B36" s="58" t="s">
        <v>36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</row>
    <row r="37" customFormat="false" ht="12" hidden="false" customHeight="true" outlineLevel="0" collapsed="false">
      <c r="A37" s="56" t="n">
        <v>29</v>
      </c>
      <c r="B37" s="58" t="s">
        <v>37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</row>
    <row r="38" customFormat="false" ht="12" hidden="false" customHeight="true" outlineLevel="0" collapsed="false">
      <c r="A38" s="19" t="n">
        <v>30</v>
      </c>
      <c r="B38" s="58" t="s">
        <v>38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</row>
    <row r="39" customFormat="false" ht="12" hidden="false" customHeight="true" outlineLevel="0" collapsed="false">
      <c r="A39" s="56" t="n">
        <v>31</v>
      </c>
      <c r="B39" s="58" t="s">
        <v>39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</row>
    <row r="40" customFormat="false" ht="12" hidden="false" customHeight="true" outlineLevel="0" collapsed="false">
      <c r="A40" s="19" t="n">
        <v>32</v>
      </c>
      <c r="B40" s="58" t="s">
        <v>4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2" hidden="false" customHeight="true" outlineLevel="0" collapsed="false">
      <c r="A41" s="56" t="n">
        <v>33</v>
      </c>
      <c r="B41" s="58" t="s">
        <v>41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2" hidden="false" customHeight="true" outlineLevel="0" collapsed="false">
      <c r="A42" s="19" t="n">
        <v>34</v>
      </c>
      <c r="B42" s="58" t="s">
        <v>8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</row>
    <row r="43" customFormat="false" ht="12" hidden="false" customHeight="true" outlineLevel="0" collapsed="false">
      <c r="A43" s="26" t="n">
        <v>35</v>
      </c>
      <c r="B43" s="57" t="s">
        <v>4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</row>
    <row r="44" customFormat="false" ht="12" hidden="false" customHeight="true" outlineLevel="0" collapsed="false">
      <c r="A44" s="56" t="n">
        <v>36</v>
      </c>
      <c r="B44" s="58" t="s">
        <v>44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</row>
    <row r="45" customFormat="false" ht="12" hidden="false" customHeight="true" outlineLevel="0" collapsed="false">
      <c r="A45" s="56" t="n">
        <v>37</v>
      </c>
      <c r="B45" s="58" t="s">
        <v>45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</row>
    <row r="46" customFormat="false" ht="12" hidden="false" customHeight="true" outlineLevel="0" collapsed="false">
      <c r="A46" s="19" t="n">
        <v>38</v>
      </c>
      <c r="B46" s="58" t="s">
        <v>4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</row>
    <row r="47" customFormat="false" ht="12" hidden="false" customHeight="true" outlineLevel="0" collapsed="false">
      <c r="A47" s="56" t="n">
        <v>39</v>
      </c>
      <c r="B47" s="58" t="s">
        <v>4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</row>
    <row r="48" customFormat="false" ht="12" hidden="false" customHeight="true" outlineLevel="0" collapsed="false">
      <c r="A48" s="56" t="n">
        <v>40</v>
      </c>
      <c r="B48" s="58" t="s">
        <v>48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</row>
    <row r="49" customFormat="false" ht="12" hidden="false" customHeight="true" outlineLevel="0" collapsed="false">
      <c r="A49" s="19" t="n">
        <v>41</v>
      </c>
      <c r="B49" s="58" t="s">
        <v>115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</row>
    <row r="50" s="344" customFormat="true" ht="12" hidden="false" customHeight="true" outlineLevel="0" collapsed="false">
      <c r="A50" s="340"/>
      <c r="B50" s="341" t="s">
        <v>50</v>
      </c>
      <c r="C50" s="341" t="n">
        <f aca="false">SUM(C36:C49)</f>
        <v>0</v>
      </c>
      <c r="D50" s="341" t="n">
        <f aca="false">SUM(D36:D49)</f>
        <v>0</v>
      </c>
      <c r="E50" s="341" t="n">
        <f aca="false">SUM(E36:E49)</f>
        <v>0</v>
      </c>
      <c r="F50" s="341" t="n">
        <f aca="false">SUM(F36:F49)</f>
        <v>0</v>
      </c>
      <c r="G50" s="341" t="n">
        <f aca="false">SUM(G36:G49)</f>
        <v>0</v>
      </c>
      <c r="H50" s="341" t="n">
        <f aca="false">SUM(H36:H49)</f>
        <v>0</v>
      </c>
      <c r="I50" s="341" t="n">
        <f aca="false">SUM(I36:I49)</f>
        <v>0</v>
      </c>
      <c r="J50" s="341" t="n">
        <f aca="false">SUM(J36:J49)</f>
        <v>0</v>
      </c>
      <c r="K50" s="341" t="n">
        <f aca="false">SUM(K36:K49)</f>
        <v>0</v>
      </c>
      <c r="L50" s="341" t="n">
        <f aca="false">SUM(L36:L49)</f>
        <v>0</v>
      </c>
    </row>
    <row r="51" s="344" customFormat="true" ht="12" hidden="false" customHeight="true" outlineLevel="0" collapsed="false">
      <c r="A51" s="340"/>
      <c r="B51" s="347" t="s">
        <v>51</v>
      </c>
      <c r="C51" s="341" t="n">
        <f aca="false">C26+C35+C50</f>
        <v>1749</v>
      </c>
      <c r="D51" s="341" t="n">
        <f aca="false">D26+D35+D50</f>
        <v>743</v>
      </c>
      <c r="E51" s="342" t="n">
        <f aca="false">E26+E35+E50</f>
        <v>263</v>
      </c>
      <c r="F51" s="341" t="n">
        <f aca="false">F26+F35+F50</f>
        <v>260</v>
      </c>
      <c r="G51" s="341" t="n">
        <f aca="false">G26+G35+G50</f>
        <v>3685</v>
      </c>
      <c r="H51" s="341" t="n">
        <f aca="false">H26+H35+H50</f>
        <v>8111</v>
      </c>
      <c r="I51" s="341" t="n">
        <f aca="false">I26+I35+I50</f>
        <v>7237</v>
      </c>
      <c r="J51" s="342" t="n">
        <f aca="false">J26+J35+J50</f>
        <v>1667</v>
      </c>
      <c r="K51" s="341" t="n">
        <f aca="false">K26+K35+K50</f>
        <v>1655</v>
      </c>
      <c r="L51" s="341" t="n">
        <f aca="false">L26+L35+L50</f>
        <v>14366</v>
      </c>
    </row>
    <row r="52" customFormat="false" ht="18" hidden="false" customHeight="true" outlineLevel="0" collapsed="false">
      <c r="A52" s="372"/>
      <c r="B52" s="428"/>
      <c r="C52" s="354"/>
      <c r="D52" s="354"/>
      <c r="E52" s="33"/>
      <c r="F52" s="354"/>
      <c r="G52" s="354"/>
      <c r="H52" s="355"/>
      <c r="I52" s="355"/>
      <c r="J52" s="553"/>
      <c r="K52" s="553"/>
      <c r="L52" s="355"/>
    </row>
    <row r="53" customFormat="false" ht="18" hidden="false" customHeight="true" outlineLevel="0" collapsed="false">
      <c r="A53" s="372"/>
      <c r="B53" s="428"/>
      <c r="C53" s="354"/>
      <c r="D53" s="354"/>
      <c r="E53" s="557"/>
      <c r="F53" s="552"/>
      <c r="G53" s="354"/>
      <c r="H53" s="355"/>
      <c r="I53" s="355"/>
      <c r="J53" s="553"/>
      <c r="K53" s="553"/>
      <c r="L53" s="355"/>
    </row>
    <row r="54" customFormat="false" ht="18" hidden="false" customHeight="true" outlineLevel="0" collapsed="false">
      <c r="A54" s="372"/>
      <c r="B54" s="428"/>
      <c r="C54" s="354"/>
      <c r="D54" s="355"/>
      <c r="E54" s="558"/>
      <c r="F54" s="553"/>
      <c r="G54" s="355"/>
      <c r="H54" s="355"/>
      <c r="I54" s="355"/>
      <c r="J54" s="553"/>
      <c r="K54" s="553"/>
      <c r="L54" s="355"/>
    </row>
    <row r="55" customFormat="false" ht="14.1" hidden="false" customHeight="true" outlineLevel="0" collapsed="false">
      <c r="A55" s="434" t="s">
        <v>160</v>
      </c>
      <c r="B55" s="434" t="s">
        <v>1</v>
      </c>
      <c r="C55" s="365" t="s">
        <v>346</v>
      </c>
      <c r="D55" s="365"/>
      <c r="E55" s="365"/>
      <c r="F55" s="365"/>
      <c r="G55" s="365"/>
      <c r="H55" s="365" t="s">
        <v>347</v>
      </c>
      <c r="I55" s="365"/>
      <c r="J55" s="365"/>
      <c r="K55" s="365"/>
      <c r="L55" s="365"/>
    </row>
    <row r="56" customFormat="false" ht="14.1" hidden="false" customHeight="true" outlineLevel="0" collapsed="false">
      <c r="A56" s="79" t="s">
        <v>53</v>
      </c>
      <c r="B56" s="555"/>
      <c r="C56" s="363" t="s">
        <v>161</v>
      </c>
      <c r="D56" s="363" t="s">
        <v>340</v>
      </c>
      <c r="E56" s="547" t="s">
        <v>107</v>
      </c>
      <c r="F56" s="547" t="s">
        <v>107</v>
      </c>
      <c r="G56" s="363" t="s">
        <v>191</v>
      </c>
      <c r="H56" s="363" t="s">
        <v>161</v>
      </c>
      <c r="I56" s="363" t="s">
        <v>340</v>
      </c>
      <c r="J56" s="547" t="s">
        <v>107</v>
      </c>
      <c r="K56" s="547" t="s">
        <v>107</v>
      </c>
      <c r="L56" s="363" t="s">
        <v>191</v>
      </c>
    </row>
    <row r="57" customFormat="false" ht="12.75" hidden="false" customHeight="false" outlineLevel="0" collapsed="false">
      <c r="A57" s="84"/>
      <c r="B57" s="548"/>
      <c r="C57" s="549"/>
      <c r="D57" s="550" t="s">
        <v>342</v>
      </c>
      <c r="E57" s="551" t="s">
        <v>343</v>
      </c>
      <c r="F57" s="551" t="s">
        <v>344</v>
      </c>
      <c r="G57" s="556" t="s">
        <v>348</v>
      </c>
      <c r="H57" s="549"/>
      <c r="I57" s="550" t="s">
        <v>342</v>
      </c>
      <c r="J57" s="551" t="s">
        <v>343</v>
      </c>
      <c r="K57" s="551" t="s">
        <v>344</v>
      </c>
      <c r="L57" s="556" t="s">
        <v>348</v>
      </c>
    </row>
    <row r="58" customFormat="false" ht="15.95" hidden="false" customHeight="true" outlineLevel="0" collapsed="false">
      <c r="A58" s="56" t="n">
        <v>42</v>
      </c>
      <c r="B58" s="58" t="s">
        <v>54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300</v>
      </c>
      <c r="I58" s="58" t="n">
        <v>5</v>
      </c>
      <c r="J58" s="58" t="n">
        <v>1</v>
      </c>
      <c r="K58" s="58" t="n">
        <v>1</v>
      </c>
      <c r="L58" s="58" t="n">
        <v>21</v>
      </c>
    </row>
    <row r="59" customFormat="false" ht="15.95" hidden="false" customHeight="true" outlineLevel="0" collapsed="false">
      <c r="A59" s="56" t="n">
        <v>43</v>
      </c>
      <c r="B59" s="20" t="s">
        <v>55</v>
      </c>
      <c r="C59" s="58" t="n">
        <v>0</v>
      </c>
      <c r="D59" s="58" t="n">
        <v>34</v>
      </c>
      <c r="E59" s="58" t="n">
        <v>8</v>
      </c>
      <c r="F59" s="58" t="n">
        <v>8</v>
      </c>
      <c r="G59" s="58" t="n">
        <v>174</v>
      </c>
      <c r="H59" s="58" t="n">
        <v>200</v>
      </c>
      <c r="I59" s="58" t="n">
        <v>63</v>
      </c>
      <c r="J59" s="58" t="n">
        <v>14</v>
      </c>
      <c r="K59" s="58" t="n">
        <v>12</v>
      </c>
      <c r="L59" s="58" t="n">
        <v>80</v>
      </c>
    </row>
    <row r="60" customFormat="false" ht="15.95" hidden="false" customHeight="true" outlineLevel="0" collapsed="false">
      <c r="A60" s="56" t="n">
        <v>44</v>
      </c>
      <c r="B60" s="20" t="s">
        <v>56</v>
      </c>
      <c r="C60" s="58" t="n">
        <v>850</v>
      </c>
      <c r="D60" s="58" t="n">
        <v>444</v>
      </c>
      <c r="E60" s="58" t="n">
        <v>109</v>
      </c>
      <c r="F60" s="58" t="n">
        <v>109</v>
      </c>
      <c r="G60" s="58" t="n">
        <v>536</v>
      </c>
      <c r="H60" s="58" t="n">
        <v>2600</v>
      </c>
      <c r="I60" s="58" t="n">
        <v>1431</v>
      </c>
      <c r="J60" s="58" t="n">
        <v>84</v>
      </c>
      <c r="K60" s="58" t="n">
        <v>84</v>
      </c>
      <c r="L60" s="58" t="n">
        <v>3173</v>
      </c>
    </row>
    <row r="61" customFormat="false" ht="15.95" hidden="false" customHeight="true" outlineLevel="0" collapsed="false">
      <c r="A61" s="56" t="n">
        <v>45</v>
      </c>
      <c r="B61" s="58" t="s">
        <v>57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</row>
    <row r="62" customFormat="false" ht="15.95" hidden="false" customHeight="true" outlineLevel="0" collapsed="false">
      <c r="A62" s="56" t="n">
        <v>46</v>
      </c>
      <c r="B62" s="20" t="s">
        <v>58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500</v>
      </c>
      <c r="I62" s="58" t="n">
        <v>166</v>
      </c>
      <c r="J62" s="58" t="n">
        <v>41</v>
      </c>
      <c r="K62" s="58" t="n">
        <v>40</v>
      </c>
      <c r="L62" s="58" t="n">
        <v>350</v>
      </c>
    </row>
    <row r="63" customFormat="false" ht="15.95" hidden="false" customHeight="true" outlineLevel="0" collapsed="false">
      <c r="A63" s="56" t="n">
        <v>47</v>
      </c>
      <c r="B63" s="20" t="s">
        <v>59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145</v>
      </c>
      <c r="J63" s="58" t="n">
        <v>35</v>
      </c>
      <c r="K63" s="58" t="n">
        <v>34</v>
      </c>
      <c r="L63" s="58" t="n">
        <v>523</v>
      </c>
    </row>
    <row r="64" customFormat="false" ht="15.95" hidden="false" customHeight="true" outlineLevel="0" collapsed="false">
      <c r="A64" s="56" t="n">
        <v>48</v>
      </c>
      <c r="B64" s="20" t="s">
        <v>6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196</v>
      </c>
      <c r="J64" s="58" t="n">
        <v>49</v>
      </c>
      <c r="K64" s="58" t="n">
        <v>49</v>
      </c>
      <c r="L64" s="58" t="n">
        <v>600</v>
      </c>
    </row>
    <row r="65" customFormat="false" ht="15.95" hidden="false" customHeight="true" outlineLevel="0" collapsed="false">
      <c r="A65" s="56" t="n">
        <v>49</v>
      </c>
      <c r="B65" s="20" t="s">
        <v>61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700</v>
      </c>
      <c r="I65" s="58" t="n">
        <v>428</v>
      </c>
      <c r="J65" s="58" t="n">
        <v>102</v>
      </c>
      <c r="K65" s="58" t="n">
        <v>83</v>
      </c>
      <c r="L65" s="58" t="n">
        <v>1718</v>
      </c>
    </row>
    <row r="66" customFormat="false" ht="15.95" hidden="false" customHeight="true" outlineLevel="0" collapsed="false">
      <c r="A66" s="56" t="n">
        <v>50</v>
      </c>
      <c r="B66" s="20" t="s">
        <v>62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282</v>
      </c>
      <c r="J66" s="58" t="n">
        <v>59</v>
      </c>
      <c r="K66" s="58" t="n">
        <v>59</v>
      </c>
      <c r="L66" s="58" t="n">
        <v>808</v>
      </c>
    </row>
    <row r="67" customFormat="false" ht="15.95" hidden="false" customHeight="true" outlineLevel="0" collapsed="false">
      <c r="A67" s="56" t="n">
        <v>51</v>
      </c>
      <c r="B67" s="20" t="s">
        <v>63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67</v>
      </c>
      <c r="J67" s="58" t="n">
        <v>15</v>
      </c>
      <c r="K67" s="58" t="n">
        <v>14</v>
      </c>
      <c r="L67" s="58" t="n">
        <v>89</v>
      </c>
    </row>
    <row r="68" s="344" customFormat="true" ht="15.95" hidden="false" customHeight="true" outlineLevel="0" collapsed="false">
      <c r="A68" s="56"/>
      <c r="B68" s="347" t="s">
        <v>51</v>
      </c>
      <c r="C68" s="341" t="n">
        <f aca="false">SUM(C58:C67)</f>
        <v>850</v>
      </c>
      <c r="D68" s="341" t="n">
        <f aca="false">SUM(D58:D67)</f>
        <v>478</v>
      </c>
      <c r="E68" s="342" t="n">
        <f aca="false">SUM(E58:E67)</f>
        <v>117</v>
      </c>
      <c r="F68" s="341" t="n">
        <f aca="false">SUM(F58:F67)</f>
        <v>117</v>
      </c>
      <c r="G68" s="341" t="n">
        <f aca="false">SUM(G58:G67)</f>
        <v>710</v>
      </c>
      <c r="H68" s="341" t="n">
        <f aca="false">SUM(H58:H67)</f>
        <v>4300</v>
      </c>
      <c r="I68" s="341" t="n">
        <f aca="false">SUM(I58:I67)</f>
        <v>2783</v>
      </c>
      <c r="J68" s="342" t="n">
        <f aca="false">SUM(J58:J67)</f>
        <v>400</v>
      </c>
      <c r="K68" s="341" t="n">
        <f aca="false">SUM(K58:K67)</f>
        <v>376</v>
      </c>
      <c r="L68" s="341" t="n">
        <f aca="false">SUM(L58:L67)</f>
        <v>7362</v>
      </c>
    </row>
    <row r="69" customFormat="false" ht="15.95" hidden="false" customHeight="true" outlineLevel="0" collapsed="false">
      <c r="A69" s="56"/>
      <c r="C69" s="58"/>
      <c r="D69" s="58"/>
      <c r="E69" s="20"/>
      <c r="F69" s="58"/>
      <c r="G69" s="58"/>
      <c r="H69" s="58"/>
      <c r="I69" s="58"/>
      <c r="J69" s="58"/>
      <c r="K69" s="58"/>
      <c r="L69" s="58"/>
    </row>
    <row r="70" customFormat="false" ht="15.95" hidden="false" customHeight="true" outlineLevel="0" collapsed="false">
      <c r="A70" s="56" t="n">
        <v>52</v>
      </c>
      <c r="B70" s="58" t="s">
        <v>64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371"/>
    </row>
    <row r="71" customFormat="false" ht="15.95" hidden="false" customHeight="true" outlineLevel="0" collapsed="false">
      <c r="A71" s="56" t="n">
        <v>53</v>
      </c>
      <c r="B71" s="58" t="s">
        <v>65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</row>
    <row r="72" s="344" customFormat="true" ht="15.95" hidden="false" customHeight="true" outlineLevel="0" collapsed="false">
      <c r="A72" s="340"/>
      <c r="B72" s="347" t="s">
        <v>51</v>
      </c>
      <c r="C72" s="341" t="n">
        <f aca="false">SUM(C70:C71)</f>
        <v>0</v>
      </c>
      <c r="D72" s="341" t="n">
        <f aca="false">SUM(D70:D71)</f>
        <v>0</v>
      </c>
      <c r="E72" s="342" t="n">
        <f aca="false">SUM(E70:E71)</f>
        <v>0</v>
      </c>
      <c r="F72" s="341" t="n">
        <f aca="false">SUM(F70:F71)</f>
        <v>0</v>
      </c>
      <c r="G72" s="341" t="n">
        <f aca="false">SUM(G70:G71)</f>
        <v>0</v>
      </c>
      <c r="H72" s="341" t="n">
        <f aca="false">SUM(H70:H71)</f>
        <v>0</v>
      </c>
      <c r="I72" s="341" t="n">
        <f aca="false">SUM(I70:I71)</f>
        <v>0</v>
      </c>
      <c r="J72" s="342" t="n">
        <f aca="false">SUM(J70:J71)</f>
        <v>0</v>
      </c>
      <c r="K72" s="341" t="n">
        <f aca="false">SUM(K70:K71)</f>
        <v>0</v>
      </c>
      <c r="L72" s="341" t="n">
        <f aca="false">SUM(L70:L71)</f>
        <v>0</v>
      </c>
    </row>
    <row r="73" s="344" customFormat="true" ht="15.95" hidden="false" customHeight="true" outlineLevel="0" collapsed="false">
      <c r="A73" s="340"/>
      <c r="B73" s="347" t="s">
        <v>66</v>
      </c>
      <c r="C73" s="341" t="n">
        <f aca="false">+C51+C68+C72</f>
        <v>2599</v>
      </c>
      <c r="D73" s="341" t="n">
        <f aca="false">+D51+D68+D72</f>
        <v>1221</v>
      </c>
      <c r="E73" s="342" t="n">
        <f aca="false">+E51+E68+E72</f>
        <v>380</v>
      </c>
      <c r="F73" s="341" t="n">
        <f aca="false">+F51+F68+F72</f>
        <v>377</v>
      </c>
      <c r="G73" s="341" t="n">
        <f aca="false">+G51+G68+G72</f>
        <v>4395</v>
      </c>
      <c r="H73" s="341" t="n">
        <f aca="false">+H51+H68+H72</f>
        <v>12411</v>
      </c>
      <c r="I73" s="341" t="n">
        <f aca="false">+I51+I68+I72</f>
        <v>10020</v>
      </c>
      <c r="J73" s="342" t="n">
        <f aca="false">+J51+J68+J72</f>
        <v>2067</v>
      </c>
      <c r="K73" s="341" t="n">
        <f aca="false">+K51+K68+K72</f>
        <v>2031</v>
      </c>
      <c r="L73" s="341" t="n">
        <f aca="false">+L51+L68+L72</f>
        <v>21728</v>
      </c>
    </row>
    <row r="77" customFormat="false" ht="12.75" hidden="false" customHeight="false" outlineLevel="0" collapsed="false">
      <c r="C77" s="323" t="n">
        <v>16</v>
      </c>
    </row>
  </sheetData>
  <mergeCells count="4">
    <mergeCell ref="C4:G4"/>
    <mergeCell ref="H4:L4"/>
    <mergeCell ref="C55:G55"/>
    <mergeCell ref="H55:L55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23" width="10.85"/>
    <col collapsed="false" customWidth="true" hidden="false" outlineLevel="0" max="4" min="4" style="90" width="18.99"/>
    <col collapsed="false" customWidth="true" hidden="false" outlineLevel="0" max="5" min="5" style="90" width="11.7"/>
    <col collapsed="false" customWidth="true" hidden="false" outlineLevel="0" max="6" min="6" style="90" width="12.28"/>
    <col collapsed="false" customWidth="true" hidden="false" outlineLevel="0" max="7" min="7" style="90" width="11.28"/>
    <col collapsed="false" customWidth="true" hidden="false" outlineLevel="0" max="8" min="8" style="90" width="16.13"/>
    <col collapsed="false" customWidth="true" hidden="false" outlineLevel="0" max="9" min="9" style="90" width="10.56"/>
    <col collapsed="false" customWidth="true" hidden="false" outlineLevel="0" max="10" min="10" style="90" width="9.14"/>
    <col collapsed="false" customWidth="true" hidden="false" outlineLevel="0" max="11" min="11" style="323" width="10.41"/>
    <col collapsed="false" customWidth="true" hidden="false" outlineLevel="0" max="12" min="12" style="90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70"/>
      <c r="B1" s="70"/>
      <c r="C1" s="352"/>
      <c r="D1" s="95"/>
      <c r="E1" s="95"/>
      <c r="F1" s="95"/>
      <c r="G1" s="95"/>
      <c r="H1" s="95"/>
      <c r="I1" s="95"/>
      <c r="J1" s="95"/>
      <c r="K1" s="352"/>
      <c r="L1" s="95"/>
    </row>
    <row r="2" customFormat="false" ht="18" hidden="false" customHeight="true" outlineLevel="0" collapsed="false">
      <c r="A2" s="70"/>
      <c r="B2" s="70"/>
      <c r="C2" s="352"/>
      <c r="D2" s="95"/>
      <c r="E2" s="95"/>
      <c r="F2" s="95"/>
      <c r="G2" s="95"/>
      <c r="H2" s="95"/>
      <c r="I2" s="95"/>
      <c r="J2" s="95"/>
      <c r="K2" s="352"/>
      <c r="L2" s="95"/>
      <c r="M2" s="70"/>
      <c r="N2" s="70"/>
    </row>
    <row r="3" customFormat="false" ht="10.5" hidden="false" customHeight="true" outlineLevel="0" collapsed="false">
      <c r="A3" s="70"/>
      <c r="B3" s="70"/>
      <c r="C3" s="352"/>
      <c r="D3" s="95"/>
      <c r="E3" s="95"/>
      <c r="F3" s="95"/>
      <c r="G3" s="95"/>
      <c r="H3" s="95"/>
      <c r="I3" s="95"/>
      <c r="J3" s="95"/>
      <c r="K3" s="352"/>
      <c r="L3" s="95"/>
      <c r="M3" s="70"/>
      <c r="N3" s="70"/>
    </row>
    <row r="4" customFormat="false" ht="24.95" hidden="false" customHeight="true" outlineLevel="0" collapsed="false">
      <c r="A4" s="434" t="s">
        <v>52</v>
      </c>
      <c r="B4" s="559" t="s">
        <v>1</v>
      </c>
      <c r="C4" s="560" t="s">
        <v>349</v>
      </c>
      <c r="D4" s="560"/>
      <c r="E4" s="561" t="s">
        <v>350</v>
      </c>
      <c r="F4" s="561"/>
      <c r="G4" s="560" t="s">
        <v>351</v>
      </c>
      <c r="H4" s="560"/>
      <c r="I4" s="562" t="s">
        <v>352</v>
      </c>
      <c r="J4" s="563"/>
      <c r="K4" s="564" t="s">
        <v>353</v>
      </c>
      <c r="L4" s="564"/>
      <c r="M4" s="562" t="s">
        <v>352</v>
      </c>
      <c r="N4" s="563"/>
    </row>
    <row r="5" customFormat="false" ht="24.95" hidden="false" customHeight="true" outlineLevel="0" collapsed="false">
      <c r="A5" s="84" t="s">
        <v>53</v>
      </c>
      <c r="B5" s="84"/>
      <c r="C5" s="365" t="s">
        <v>98</v>
      </c>
      <c r="D5" s="565" t="s">
        <v>107</v>
      </c>
      <c r="E5" s="561" t="s">
        <v>98</v>
      </c>
      <c r="F5" s="566" t="s">
        <v>107</v>
      </c>
      <c r="G5" s="561" t="s">
        <v>98</v>
      </c>
      <c r="H5" s="566" t="s">
        <v>107</v>
      </c>
      <c r="I5" s="567" t="s">
        <v>98</v>
      </c>
      <c r="J5" s="568" t="s">
        <v>107</v>
      </c>
      <c r="K5" s="561" t="s">
        <v>98</v>
      </c>
      <c r="L5" s="566" t="s">
        <v>107</v>
      </c>
      <c r="M5" s="567" t="s">
        <v>98</v>
      </c>
      <c r="N5" s="568" t="s">
        <v>107</v>
      </c>
    </row>
    <row r="6" s="129" customFormat="true" ht="12.75" hidden="false" customHeight="false" outlineLevel="0" collapsed="false">
      <c r="A6" s="119" t="n">
        <v>1</v>
      </c>
      <c r="B6" s="21" t="s">
        <v>7</v>
      </c>
      <c r="C6" s="21" t="n">
        <v>754</v>
      </c>
      <c r="D6" s="21" t="n">
        <v>1436</v>
      </c>
      <c r="E6" s="21" t="n">
        <v>217</v>
      </c>
      <c r="F6" s="21" t="n">
        <v>335</v>
      </c>
      <c r="G6" s="21" t="n">
        <v>750</v>
      </c>
      <c r="H6" s="21" t="n">
        <v>1091</v>
      </c>
      <c r="I6" s="21" t="n">
        <v>217</v>
      </c>
      <c r="J6" s="21" t="n">
        <v>284</v>
      </c>
      <c r="K6" s="21" t="n">
        <v>1927</v>
      </c>
      <c r="L6" s="21" t="n">
        <v>2636</v>
      </c>
      <c r="M6" s="403" t="n">
        <v>833</v>
      </c>
      <c r="N6" s="403" t="n">
        <v>1114</v>
      </c>
      <c r="O6" s="148"/>
      <c r="P6" s="148"/>
    </row>
    <row r="7" s="129" customFormat="true" ht="12.75" hidden="false" customHeight="false" outlineLevel="0" collapsed="false">
      <c r="A7" s="119" t="n">
        <v>2</v>
      </c>
      <c r="B7" s="21" t="s">
        <v>8</v>
      </c>
      <c r="C7" s="21" t="n">
        <v>44</v>
      </c>
      <c r="D7" s="21" t="n">
        <v>162</v>
      </c>
      <c r="E7" s="21" t="n">
        <v>22</v>
      </c>
      <c r="F7" s="21" t="n">
        <v>78</v>
      </c>
      <c r="G7" s="21" t="n">
        <v>41</v>
      </c>
      <c r="H7" s="21" t="n">
        <v>70</v>
      </c>
      <c r="I7" s="21" t="n">
        <v>21</v>
      </c>
      <c r="J7" s="21" t="n">
        <v>44</v>
      </c>
      <c r="K7" s="21" t="n">
        <v>187</v>
      </c>
      <c r="L7" s="21" t="n">
        <v>438</v>
      </c>
      <c r="M7" s="403" t="n">
        <v>78</v>
      </c>
      <c r="N7" s="403" t="n">
        <v>195</v>
      </c>
      <c r="O7" s="148"/>
      <c r="P7" s="148"/>
    </row>
    <row r="8" s="129" customFormat="true" ht="12.75" hidden="false" customHeight="false" outlineLevel="0" collapsed="false">
      <c r="A8" s="119" t="n">
        <v>3</v>
      </c>
      <c r="B8" s="21" t="s">
        <v>9</v>
      </c>
      <c r="C8" s="21" t="n">
        <v>261</v>
      </c>
      <c r="D8" s="21" t="n">
        <v>786</v>
      </c>
      <c r="E8" s="21" t="n">
        <v>121</v>
      </c>
      <c r="F8" s="21" t="n">
        <v>291</v>
      </c>
      <c r="G8" s="21" t="n">
        <v>261</v>
      </c>
      <c r="H8" s="21" t="n">
        <v>360</v>
      </c>
      <c r="I8" s="21" t="n">
        <v>108</v>
      </c>
      <c r="J8" s="21" t="n">
        <v>112</v>
      </c>
      <c r="K8" s="21" t="n">
        <v>1563</v>
      </c>
      <c r="L8" s="21" t="n">
        <v>2316</v>
      </c>
      <c r="M8" s="403" t="n">
        <v>517</v>
      </c>
      <c r="N8" s="403" t="n">
        <v>603</v>
      </c>
      <c r="O8" s="148"/>
      <c r="P8" s="148"/>
    </row>
    <row r="9" customFormat="false" ht="12.75" hidden="false" customHeight="false" outlineLevel="0" collapsed="false">
      <c r="A9" s="56" t="n">
        <v>4</v>
      </c>
      <c r="B9" s="58" t="s">
        <v>10</v>
      </c>
      <c r="C9" s="58" t="n">
        <v>1081</v>
      </c>
      <c r="D9" s="58" t="n">
        <v>2870</v>
      </c>
      <c r="E9" s="58" t="n">
        <v>286</v>
      </c>
      <c r="F9" s="58" t="n">
        <v>587</v>
      </c>
      <c r="G9" s="58" t="n">
        <v>1081</v>
      </c>
      <c r="H9" s="58" t="n">
        <v>1327</v>
      </c>
      <c r="I9" s="58" t="n">
        <v>286</v>
      </c>
      <c r="J9" s="58" t="n">
        <v>170</v>
      </c>
      <c r="K9" s="58" t="n">
        <v>4877</v>
      </c>
      <c r="L9" s="58" t="n">
        <v>6733</v>
      </c>
      <c r="M9" s="542" t="n">
        <v>1383</v>
      </c>
      <c r="N9" s="542" t="n">
        <v>1671</v>
      </c>
      <c r="O9" s="90"/>
      <c r="P9" s="90"/>
    </row>
    <row r="10" customFormat="false" ht="12.75" hidden="false" customHeight="false" outlineLevel="0" collapsed="false">
      <c r="A10" s="56" t="n">
        <v>5</v>
      </c>
      <c r="B10" s="58" t="s">
        <v>11</v>
      </c>
      <c r="C10" s="58" t="n">
        <v>194</v>
      </c>
      <c r="D10" s="58" t="n">
        <v>573</v>
      </c>
      <c r="E10" s="58" t="n">
        <v>38</v>
      </c>
      <c r="F10" s="58" t="n">
        <v>115</v>
      </c>
      <c r="G10" s="58" t="n">
        <v>190</v>
      </c>
      <c r="H10" s="58" t="n">
        <v>411</v>
      </c>
      <c r="I10" s="58" t="n">
        <v>36</v>
      </c>
      <c r="J10" s="58" t="n">
        <v>86</v>
      </c>
      <c r="K10" s="58" t="n">
        <v>703</v>
      </c>
      <c r="L10" s="58" t="n">
        <v>937</v>
      </c>
      <c r="M10" s="542" t="n">
        <v>166</v>
      </c>
      <c r="N10" s="542" t="n">
        <v>239</v>
      </c>
      <c r="O10" s="90"/>
      <c r="P10" s="90"/>
    </row>
    <row r="11" customFormat="false" ht="12.75" hidden="false" customHeight="false" outlineLevel="0" collapsed="false">
      <c r="A11" s="56" t="n">
        <v>6</v>
      </c>
      <c r="B11" s="58" t="s">
        <v>12</v>
      </c>
      <c r="C11" s="58" t="n">
        <v>793</v>
      </c>
      <c r="D11" s="58" t="n">
        <v>450</v>
      </c>
      <c r="E11" s="58" t="n">
        <v>90</v>
      </c>
      <c r="F11" s="58" t="n">
        <v>119</v>
      </c>
      <c r="G11" s="58" t="n">
        <v>885</v>
      </c>
      <c r="H11" s="58" t="n">
        <v>530</v>
      </c>
      <c r="I11" s="58" t="n">
        <v>90</v>
      </c>
      <c r="J11" s="58" t="n">
        <v>110</v>
      </c>
      <c r="K11" s="58" t="n">
        <v>785</v>
      </c>
      <c r="L11" s="58" t="n">
        <v>1197</v>
      </c>
      <c r="M11" s="542" t="n">
        <v>285</v>
      </c>
      <c r="N11" s="542" t="n">
        <v>371</v>
      </c>
      <c r="O11" s="90"/>
      <c r="P11" s="90"/>
    </row>
    <row r="12" customFormat="false" ht="12.75" hidden="false" customHeight="false" outlineLevel="0" collapsed="false">
      <c r="A12" s="56" t="n">
        <v>7</v>
      </c>
      <c r="B12" s="58" t="s">
        <v>13</v>
      </c>
      <c r="C12" s="58" t="n">
        <v>1479</v>
      </c>
      <c r="D12" s="58" t="n">
        <v>3292</v>
      </c>
      <c r="E12" s="58" t="n">
        <v>274</v>
      </c>
      <c r="F12" s="58" t="n">
        <v>621</v>
      </c>
      <c r="G12" s="58" t="n">
        <v>1228</v>
      </c>
      <c r="H12" s="58" t="n">
        <v>1477</v>
      </c>
      <c r="I12" s="58" t="n">
        <v>250</v>
      </c>
      <c r="J12" s="58" t="n">
        <v>355</v>
      </c>
      <c r="K12" s="58" t="n">
        <v>3284</v>
      </c>
      <c r="L12" s="58" t="n">
        <v>3802</v>
      </c>
      <c r="M12" s="542" t="n">
        <v>616</v>
      </c>
      <c r="N12" s="542" t="n">
        <v>991</v>
      </c>
      <c r="O12" s="90"/>
      <c r="P12" s="90"/>
    </row>
    <row r="13" customFormat="false" ht="12.75" hidden="false" customHeight="false" outlineLevel="0" collapsed="false">
      <c r="A13" s="56" t="n">
        <v>8</v>
      </c>
      <c r="B13" s="58" t="s">
        <v>14</v>
      </c>
      <c r="C13" s="58" t="n">
        <v>64</v>
      </c>
      <c r="D13" s="58" t="n">
        <v>272</v>
      </c>
      <c r="E13" s="58" t="n">
        <v>15</v>
      </c>
      <c r="F13" s="58" t="n">
        <v>73</v>
      </c>
      <c r="G13" s="58" t="n">
        <v>64</v>
      </c>
      <c r="H13" s="58" t="n">
        <v>272</v>
      </c>
      <c r="I13" s="58" t="n">
        <v>15</v>
      </c>
      <c r="J13" s="58" t="n">
        <v>73</v>
      </c>
      <c r="K13" s="58" t="n">
        <v>108</v>
      </c>
      <c r="L13" s="58" t="n">
        <v>272</v>
      </c>
      <c r="M13" s="542" t="n">
        <v>20</v>
      </c>
      <c r="N13" s="542" t="n">
        <v>56</v>
      </c>
      <c r="O13" s="90"/>
      <c r="P13" s="90"/>
    </row>
    <row r="14" customFormat="false" ht="12.75" hidden="false" customHeight="false" outlineLevel="0" collapsed="false">
      <c r="A14" s="56" t="n">
        <v>9</v>
      </c>
      <c r="B14" s="58" t="s">
        <v>15</v>
      </c>
      <c r="C14" s="58" t="n">
        <v>101</v>
      </c>
      <c r="D14" s="58" t="n">
        <v>375</v>
      </c>
      <c r="E14" s="58" t="n">
        <v>31</v>
      </c>
      <c r="F14" s="58" t="n">
        <v>83</v>
      </c>
      <c r="G14" s="58" t="n">
        <v>101</v>
      </c>
      <c r="H14" s="58" t="n">
        <v>234</v>
      </c>
      <c r="I14" s="58" t="n">
        <v>31</v>
      </c>
      <c r="J14" s="58" t="n">
        <v>49</v>
      </c>
      <c r="K14" s="58" t="n">
        <v>385</v>
      </c>
      <c r="L14" s="58" t="n">
        <v>532</v>
      </c>
      <c r="M14" s="542" t="n">
        <v>123</v>
      </c>
      <c r="N14" s="542" t="n">
        <v>192</v>
      </c>
      <c r="O14" s="90"/>
      <c r="P14" s="90"/>
    </row>
    <row r="15" customFormat="false" ht="12.75" hidden="false" customHeight="false" outlineLevel="0" collapsed="false">
      <c r="A15" s="56" t="n">
        <v>10</v>
      </c>
      <c r="B15" s="58" t="s">
        <v>16</v>
      </c>
      <c r="C15" s="58" t="n">
        <v>130</v>
      </c>
      <c r="D15" s="58" t="n">
        <v>279</v>
      </c>
      <c r="E15" s="58" t="n">
        <v>18</v>
      </c>
      <c r="F15" s="58" t="n">
        <v>42</v>
      </c>
      <c r="G15" s="58" t="n">
        <v>54</v>
      </c>
      <c r="H15" s="58" t="n">
        <v>80</v>
      </c>
      <c r="I15" s="58" t="n">
        <v>32</v>
      </c>
      <c r="J15" s="58" t="n">
        <v>50</v>
      </c>
      <c r="K15" s="58" t="n">
        <v>178</v>
      </c>
      <c r="L15" s="58" t="n">
        <v>242</v>
      </c>
      <c r="M15" s="542" t="n">
        <v>94</v>
      </c>
      <c r="N15" s="542" t="n">
        <v>80</v>
      </c>
      <c r="O15" s="90"/>
      <c r="P15" s="90"/>
    </row>
    <row r="16" customFormat="false" ht="12.75" hidden="false" customHeight="false" outlineLevel="0" collapsed="false">
      <c r="A16" s="56" t="n">
        <v>11</v>
      </c>
      <c r="B16" s="58" t="s">
        <v>17</v>
      </c>
      <c r="C16" s="58" t="n">
        <v>34</v>
      </c>
      <c r="D16" s="58" t="n">
        <v>149</v>
      </c>
      <c r="E16" s="58" t="n">
        <v>9</v>
      </c>
      <c r="F16" s="58" t="n">
        <v>37</v>
      </c>
      <c r="G16" s="58" t="n">
        <v>34</v>
      </c>
      <c r="H16" s="58" t="n">
        <v>149</v>
      </c>
      <c r="I16" s="58" t="n">
        <v>9</v>
      </c>
      <c r="J16" s="58" t="n">
        <v>37</v>
      </c>
      <c r="K16" s="58" t="n">
        <v>139</v>
      </c>
      <c r="L16" s="58" t="n">
        <v>204</v>
      </c>
      <c r="M16" s="542" t="n">
        <v>21</v>
      </c>
      <c r="N16" s="542" t="n">
        <v>69</v>
      </c>
      <c r="O16" s="90"/>
      <c r="P16" s="90"/>
    </row>
    <row r="17" customFormat="false" ht="12.75" hidden="false" customHeight="false" outlineLevel="0" collapsed="false">
      <c r="A17" s="56" t="n">
        <v>12</v>
      </c>
      <c r="B17" s="58" t="s">
        <v>82</v>
      </c>
      <c r="C17" s="58" t="n">
        <v>207</v>
      </c>
      <c r="D17" s="58" t="n">
        <v>601</v>
      </c>
      <c r="E17" s="58" t="n">
        <v>41</v>
      </c>
      <c r="F17" s="58" t="n">
        <v>110</v>
      </c>
      <c r="G17" s="58" t="n">
        <v>207</v>
      </c>
      <c r="H17" s="58" t="n">
        <v>279</v>
      </c>
      <c r="I17" s="58" t="n">
        <v>41</v>
      </c>
      <c r="J17" s="58" t="n">
        <v>46</v>
      </c>
      <c r="K17" s="58" t="n">
        <v>3188</v>
      </c>
      <c r="L17" s="58" t="n">
        <v>4597</v>
      </c>
      <c r="M17" s="542" t="n">
        <v>638</v>
      </c>
      <c r="N17" s="542" t="n">
        <v>593</v>
      </c>
      <c r="O17" s="90"/>
      <c r="P17" s="90"/>
    </row>
    <row r="18" customFormat="false" ht="12.75" hidden="false" customHeight="false" outlineLevel="0" collapsed="false">
      <c r="A18" s="56" t="n">
        <v>13</v>
      </c>
      <c r="B18" s="58" t="s">
        <v>19</v>
      </c>
      <c r="C18" s="58" t="n">
        <v>33</v>
      </c>
      <c r="D18" s="58" t="n">
        <v>135</v>
      </c>
      <c r="E18" s="58" t="n">
        <v>3</v>
      </c>
      <c r="F18" s="58" t="n">
        <v>11</v>
      </c>
      <c r="G18" s="58" t="n">
        <v>33</v>
      </c>
      <c r="H18" s="58" t="n">
        <v>108</v>
      </c>
      <c r="I18" s="58" t="n">
        <v>3</v>
      </c>
      <c r="J18" s="58" t="n">
        <v>11</v>
      </c>
      <c r="K18" s="58" t="n">
        <v>163</v>
      </c>
      <c r="L18" s="58" t="n">
        <v>241</v>
      </c>
      <c r="M18" s="542" t="n">
        <v>26</v>
      </c>
      <c r="N18" s="542" t="n">
        <v>55</v>
      </c>
      <c r="O18" s="90"/>
      <c r="P18" s="90"/>
    </row>
    <row r="19" customFormat="false" ht="12.75" hidden="false" customHeight="false" outlineLevel="0" collapsed="false">
      <c r="A19" s="56" t="n">
        <v>14</v>
      </c>
      <c r="B19" s="58" t="s">
        <v>20</v>
      </c>
      <c r="C19" s="58" t="n">
        <v>1162</v>
      </c>
      <c r="D19" s="58" t="n">
        <v>2344</v>
      </c>
      <c r="E19" s="58" t="n">
        <v>0</v>
      </c>
      <c r="F19" s="58" t="n">
        <v>0</v>
      </c>
      <c r="G19" s="58" t="n">
        <v>1178</v>
      </c>
      <c r="H19" s="58" t="n">
        <v>1742</v>
      </c>
      <c r="I19" s="58" t="n">
        <v>0</v>
      </c>
      <c r="J19" s="58" t="n">
        <v>0</v>
      </c>
      <c r="K19" s="58" t="n">
        <v>2718</v>
      </c>
      <c r="L19" s="58" t="n">
        <v>4566</v>
      </c>
      <c r="M19" s="542" t="n">
        <v>166</v>
      </c>
      <c r="N19" s="542" t="n">
        <v>210</v>
      </c>
      <c r="O19" s="90"/>
      <c r="P19" s="90"/>
    </row>
    <row r="20" customFormat="false" ht="12.75" hidden="false" customHeight="false" outlineLevel="0" collapsed="false">
      <c r="A20" s="56" t="n">
        <v>15</v>
      </c>
      <c r="B20" s="58" t="s">
        <v>21</v>
      </c>
      <c r="C20" s="58" t="n">
        <v>129</v>
      </c>
      <c r="D20" s="58" t="n">
        <v>175</v>
      </c>
      <c r="E20" s="58" t="n">
        <v>38</v>
      </c>
      <c r="F20" s="58" t="n">
        <v>40</v>
      </c>
      <c r="G20" s="58" t="n">
        <v>129</v>
      </c>
      <c r="H20" s="58" t="n">
        <v>162</v>
      </c>
      <c r="I20" s="58" t="n">
        <v>30</v>
      </c>
      <c r="J20" s="58" t="n">
        <v>38</v>
      </c>
      <c r="K20" s="58" t="n">
        <v>394</v>
      </c>
      <c r="L20" s="58" t="n">
        <v>442</v>
      </c>
      <c r="M20" s="542" t="n">
        <v>57</v>
      </c>
      <c r="N20" s="542" t="n">
        <v>71</v>
      </c>
      <c r="O20" s="90"/>
      <c r="P20" s="90"/>
    </row>
    <row r="21" customFormat="false" ht="12.75" hidden="false" customHeight="false" outlineLevel="0" collapsed="false">
      <c r="A21" s="56" t="n">
        <v>16</v>
      </c>
      <c r="B21" s="58" t="s">
        <v>22</v>
      </c>
      <c r="C21" s="58" t="n">
        <v>249</v>
      </c>
      <c r="D21" s="58" t="n">
        <v>703</v>
      </c>
      <c r="E21" s="58" t="n">
        <v>100</v>
      </c>
      <c r="F21" s="58" t="n">
        <v>295</v>
      </c>
      <c r="G21" s="58" t="n">
        <v>249</v>
      </c>
      <c r="H21" s="58" t="n">
        <v>249</v>
      </c>
      <c r="I21" s="58" t="n">
        <v>100</v>
      </c>
      <c r="J21" s="58" t="n">
        <v>102</v>
      </c>
      <c r="K21" s="58" t="n">
        <v>1042</v>
      </c>
      <c r="L21" s="58" t="n">
        <v>1455</v>
      </c>
      <c r="M21" s="542" t="n">
        <v>210</v>
      </c>
      <c r="N21" s="542" t="n">
        <v>509</v>
      </c>
      <c r="O21" s="90"/>
      <c r="P21" s="90"/>
    </row>
    <row r="22" customFormat="false" ht="12.75" hidden="false" customHeight="false" outlineLevel="0" collapsed="false">
      <c r="A22" s="56" t="n">
        <v>17</v>
      </c>
      <c r="B22" s="58" t="s">
        <v>23</v>
      </c>
      <c r="C22" s="58" t="n">
        <v>534</v>
      </c>
      <c r="D22" s="58" t="n">
        <v>714</v>
      </c>
      <c r="E22" s="58" t="n">
        <v>65</v>
      </c>
      <c r="F22" s="58" t="n">
        <v>146</v>
      </c>
      <c r="G22" s="58" t="n">
        <v>589</v>
      </c>
      <c r="H22" s="58" t="n">
        <v>557</v>
      </c>
      <c r="I22" s="58" t="n">
        <v>91</v>
      </c>
      <c r="J22" s="58" t="n">
        <v>128</v>
      </c>
      <c r="K22" s="58" t="n">
        <v>1910</v>
      </c>
      <c r="L22" s="58" t="n">
        <v>3124</v>
      </c>
      <c r="M22" s="542" t="n">
        <v>409</v>
      </c>
      <c r="N22" s="542" t="n">
        <v>671</v>
      </c>
      <c r="O22" s="90"/>
      <c r="P22" s="90"/>
    </row>
    <row r="23" customFormat="false" ht="12.75" hidden="false" customHeight="false" outlineLevel="0" collapsed="false">
      <c r="A23" s="56" t="n">
        <v>18</v>
      </c>
      <c r="B23" s="58" t="s">
        <v>24</v>
      </c>
      <c r="C23" s="58" t="n">
        <v>6</v>
      </c>
      <c r="D23" s="58" t="n">
        <v>12</v>
      </c>
      <c r="E23" s="58" t="n">
        <v>0</v>
      </c>
      <c r="F23" s="58" t="n">
        <v>0</v>
      </c>
      <c r="G23" s="58" t="n">
        <v>5</v>
      </c>
      <c r="H23" s="58" t="n">
        <v>4</v>
      </c>
      <c r="I23" s="58" t="n">
        <v>4</v>
      </c>
      <c r="J23" s="58" t="n">
        <v>3</v>
      </c>
      <c r="K23" s="58" t="n">
        <v>37</v>
      </c>
      <c r="L23" s="58" t="n">
        <v>54</v>
      </c>
      <c r="M23" s="542" t="n">
        <v>11</v>
      </c>
      <c r="N23" s="542" t="n">
        <v>18</v>
      </c>
      <c r="O23" s="90"/>
      <c r="P23" s="90"/>
    </row>
    <row r="24" customFormat="false" ht="12.75" hidden="false" customHeight="false" outlineLevel="0" collapsed="false">
      <c r="A24" s="56" t="n">
        <v>19</v>
      </c>
      <c r="B24" s="58" t="s">
        <v>25</v>
      </c>
      <c r="C24" s="58" t="n">
        <v>77</v>
      </c>
      <c r="D24" s="58" t="n">
        <v>131</v>
      </c>
      <c r="E24" s="58" t="n">
        <v>15</v>
      </c>
      <c r="F24" s="58" t="n">
        <v>34</v>
      </c>
      <c r="G24" s="58" t="n">
        <v>77</v>
      </c>
      <c r="H24" s="58" t="n">
        <v>131</v>
      </c>
      <c r="I24" s="58" t="n">
        <v>15</v>
      </c>
      <c r="J24" s="58" t="n">
        <v>37</v>
      </c>
      <c r="K24" s="58" t="n">
        <v>74</v>
      </c>
      <c r="L24" s="58" t="n">
        <v>187</v>
      </c>
      <c r="M24" s="542" t="n">
        <v>17</v>
      </c>
      <c r="N24" s="542" t="n">
        <v>32</v>
      </c>
      <c r="O24" s="90"/>
      <c r="P24" s="90"/>
    </row>
    <row r="25" s="344" customFormat="true" ht="14.25" hidden="false" customHeight="false" outlineLevel="0" collapsed="false">
      <c r="A25" s="340"/>
      <c r="B25" s="341" t="s">
        <v>26</v>
      </c>
      <c r="C25" s="341" t="n">
        <f aca="false">SUM(C6:C24)</f>
        <v>7332</v>
      </c>
      <c r="D25" s="341" t="n">
        <f aca="false">SUM(D6:D24)</f>
        <v>15459</v>
      </c>
      <c r="E25" s="341" t="n">
        <f aca="false">SUM(E6:E24)</f>
        <v>1383</v>
      </c>
      <c r="F25" s="341" t="n">
        <f aca="false">SUM(F6:F24)</f>
        <v>3017</v>
      </c>
      <c r="G25" s="341" t="n">
        <f aca="false">SUM(G6:G24)</f>
        <v>7156</v>
      </c>
      <c r="H25" s="341" t="n">
        <f aca="false">SUM(H6:H24)</f>
        <v>9233</v>
      </c>
      <c r="I25" s="341" t="n">
        <f aca="false">SUM(I6:I24)</f>
        <v>1379</v>
      </c>
      <c r="J25" s="341" t="n">
        <f aca="false">SUM(J6:J24)</f>
        <v>1735</v>
      </c>
      <c r="K25" s="341" t="n">
        <f aca="false">SUM(K6:K24)</f>
        <v>23662</v>
      </c>
      <c r="L25" s="341" t="n">
        <f aca="false">SUM(L6:L24)</f>
        <v>33975</v>
      </c>
      <c r="M25" s="341" t="n">
        <f aca="false">SUM(M6:M24)</f>
        <v>5670</v>
      </c>
      <c r="N25" s="341" t="n">
        <f aca="false">SUM(N6:N24)</f>
        <v>7740</v>
      </c>
      <c r="O25" s="343"/>
      <c r="P25" s="343"/>
    </row>
    <row r="26" customFormat="false" ht="12.75" hidden="false" customHeight="false" outlineLevel="0" collapsed="false">
      <c r="A26" s="56" t="n">
        <v>20</v>
      </c>
      <c r="B26" s="58" t="s">
        <v>27</v>
      </c>
      <c r="C26" s="58" t="n">
        <v>8</v>
      </c>
      <c r="D26" s="58" t="n">
        <v>23</v>
      </c>
      <c r="E26" s="58" t="n">
        <v>3</v>
      </c>
      <c r="F26" s="58" t="n">
        <v>9</v>
      </c>
      <c r="G26" s="58" t="n">
        <v>8</v>
      </c>
      <c r="H26" s="58" t="n">
        <v>17</v>
      </c>
      <c r="I26" s="58" t="n">
        <v>3</v>
      </c>
      <c r="J26" s="58" t="n">
        <v>9</v>
      </c>
      <c r="K26" s="58" t="n">
        <v>24</v>
      </c>
      <c r="L26" s="58" t="n">
        <v>41</v>
      </c>
      <c r="M26" s="542" t="n">
        <v>0</v>
      </c>
      <c r="N26" s="542" t="n">
        <v>0</v>
      </c>
      <c r="O26" s="90"/>
      <c r="P26" s="90"/>
    </row>
    <row r="27" customFormat="false" ht="12.75" hidden="false" customHeight="false" outlineLevel="0" collapsed="false">
      <c r="A27" s="56" t="n">
        <v>21</v>
      </c>
      <c r="B27" s="58" t="s">
        <v>28</v>
      </c>
      <c r="C27" s="58" t="n">
        <v>22</v>
      </c>
      <c r="D27" s="58" t="n">
        <v>18</v>
      </c>
      <c r="E27" s="58" t="n">
        <v>8</v>
      </c>
      <c r="F27" s="58" t="n">
        <v>7</v>
      </c>
      <c r="G27" s="58" t="n">
        <v>22</v>
      </c>
      <c r="H27" s="58" t="n">
        <v>18</v>
      </c>
      <c r="I27" s="58" t="n">
        <v>8</v>
      </c>
      <c r="J27" s="58" t="n">
        <v>7</v>
      </c>
      <c r="K27" s="58" t="n">
        <v>22</v>
      </c>
      <c r="L27" s="58" t="n">
        <v>18</v>
      </c>
      <c r="M27" s="542" t="n">
        <v>8</v>
      </c>
      <c r="N27" s="542" t="n">
        <v>7</v>
      </c>
      <c r="O27" s="90"/>
      <c r="P27" s="90"/>
    </row>
    <row r="28" customFormat="false" ht="12.75" hidden="false" customHeight="false" outlineLevel="0" collapsed="false">
      <c r="A28" s="56" t="n">
        <v>22</v>
      </c>
      <c r="B28" s="58" t="s">
        <v>29</v>
      </c>
      <c r="C28" s="58" t="n">
        <v>15</v>
      </c>
      <c r="D28" s="58" t="n">
        <v>30</v>
      </c>
      <c r="E28" s="58" t="n">
        <v>5</v>
      </c>
      <c r="F28" s="58" t="n">
        <v>10</v>
      </c>
      <c r="G28" s="58" t="n">
        <v>6</v>
      </c>
      <c r="H28" s="58" t="n">
        <v>6</v>
      </c>
      <c r="I28" s="58" t="n">
        <v>2</v>
      </c>
      <c r="J28" s="58" t="n">
        <v>3</v>
      </c>
      <c r="K28" s="58" t="n">
        <v>51</v>
      </c>
      <c r="L28" s="58" t="n">
        <v>55</v>
      </c>
      <c r="M28" s="542" t="n">
        <v>18</v>
      </c>
      <c r="N28" s="542" t="n">
        <v>13</v>
      </c>
      <c r="O28" s="90"/>
      <c r="P28" s="90"/>
    </row>
    <row r="29" customFormat="false" ht="12.75" hidden="false" customHeight="false" outlineLevel="0" collapsed="false">
      <c r="A29" s="56" t="n">
        <v>23</v>
      </c>
      <c r="B29" s="58" t="s">
        <v>30</v>
      </c>
      <c r="C29" s="58" t="n">
        <v>11</v>
      </c>
      <c r="D29" s="58" t="n">
        <v>34</v>
      </c>
      <c r="E29" s="58" t="n">
        <v>4</v>
      </c>
      <c r="F29" s="58" t="n">
        <v>9</v>
      </c>
      <c r="G29" s="58" t="n">
        <v>10</v>
      </c>
      <c r="H29" s="58" t="n">
        <v>11</v>
      </c>
      <c r="I29" s="58" t="n">
        <v>4</v>
      </c>
      <c r="J29" s="58" t="n">
        <v>3</v>
      </c>
      <c r="K29" s="58" t="n">
        <v>43</v>
      </c>
      <c r="L29" s="58" t="n">
        <v>66</v>
      </c>
      <c r="M29" s="542" t="n">
        <v>11</v>
      </c>
      <c r="N29" s="542" t="n">
        <v>17</v>
      </c>
      <c r="O29" s="90"/>
      <c r="P29" s="90"/>
    </row>
    <row r="30" customFormat="false" ht="12.75" hidden="false" customHeight="false" outlineLevel="0" collapsed="false">
      <c r="A30" s="56" t="n">
        <v>24</v>
      </c>
      <c r="B30" s="58" t="s">
        <v>31</v>
      </c>
      <c r="C30" s="58" t="n">
        <v>11</v>
      </c>
      <c r="D30" s="58" t="n">
        <v>30</v>
      </c>
      <c r="E30" s="58" t="n">
        <v>3</v>
      </c>
      <c r="F30" s="58" t="n">
        <v>9</v>
      </c>
      <c r="G30" s="58" t="n">
        <v>11</v>
      </c>
      <c r="H30" s="58" t="n">
        <v>21</v>
      </c>
      <c r="I30" s="58" t="n">
        <v>3</v>
      </c>
      <c r="J30" s="58" t="n">
        <v>5</v>
      </c>
      <c r="K30" s="58" t="n">
        <v>31</v>
      </c>
      <c r="L30" s="58" t="n">
        <v>72</v>
      </c>
      <c r="M30" s="542" t="n">
        <v>15</v>
      </c>
      <c r="N30" s="542" t="n">
        <v>38</v>
      </c>
      <c r="O30" s="90"/>
      <c r="P30" s="90"/>
    </row>
    <row r="31" customFormat="false" ht="12.75" hidden="false" customHeight="false" outlineLevel="0" collapsed="false">
      <c r="A31" s="56" t="n">
        <v>25</v>
      </c>
      <c r="B31" s="58" t="s">
        <v>32</v>
      </c>
      <c r="C31" s="58" t="n">
        <v>81</v>
      </c>
      <c r="D31" s="58" t="n">
        <v>245</v>
      </c>
      <c r="E31" s="58" t="n">
        <v>22</v>
      </c>
      <c r="F31" s="58" t="n">
        <v>53</v>
      </c>
      <c r="G31" s="58" t="n">
        <v>81</v>
      </c>
      <c r="H31" s="58" t="n">
        <v>158</v>
      </c>
      <c r="I31" s="58" t="n">
        <v>22</v>
      </c>
      <c r="J31" s="58" t="n">
        <v>42</v>
      </c>
      <c r="K31" s="58" t="n">
        <v>179</v>
      </c>
      <c r="L31" s="58" t="n">
        <v>233</v>
      </c>
      <c r="M31" s="542" t="n">
        <v>52</v>
      </c>
      <c r="N31" s="542" t="n">
        <v>62</v>
      </c>
      <c r="O31" s="90"/>
      <c r="P31" s="90"/>
    </row>
    <row r="32" customFormat="false" ht="12.75" hidden="false" customHeight="false" outlineLevel="0" collapsed="false">
      <c r="A32" s="56" t="n">
        <v>26</v>
      </c>
      <c r="B32" s="58" t="s">
        <v>33</v>
      </c>
      <c r="C32" s="58" t="n">
        <v>1577</v>
      </c>
      <c r="D32" s="58" t="n">
        <v>3709</v>
      </c>
      <c r="E32" s="58" t="n">
        <v>242</v>
      </c>
      <c r="F32" s="58" t="n">
        <v>713</v>
      </c>
      <c r="G32" s="58" t="n">
        <v>1556</v>
      </c>
      <c r="H32" s="58" t="n">
        <v>2247</v>
      </c>
      <c r="I32" s="58" t="n">
        <v>241</v>
      </c>
      <c r="J32" s="58" t="n">
        <v>384</v>
      </c>
      <c r="K32" s="58" t="n">
        <v>18737</v>
      </c>
      <c r="L32" s="58" t="n">
        <v>21993</v>
      </c>
      <c r="M32" s="542" t="n">
        <v>1646</v>
      </c>
      <c r="N32" s="542" t="n">
        <v>2658</v>
      </c>
      <c r="O32" s="90"/>
      <c r="P32" s="90"/>
    </row>
    <row r="33" customFormat="false" ht="12.75" hidden="false" customHeight="false" outlineLevel="0" collapsed="false">
      <c r="A33" s="56" t="n">
        <v>27</v>
      </c>
      <c r="B33" s="58" t="s">
        <v>34</v>
      </c>
      <c r="C33" s="58" t="n">
        <v>2050</v>
      </c>
      <c r="D33" s="58" t="n">
        <v>4918</v>
      </c>
      <c r="E33" s="58" t="n">
        <v>360</v>
      </c>
      <c r="F33" s="58" t="n">
        <v>354</v>
      </c>
      <c r="G33" s="58" t="n">
        <v>1972</v>
      </c>
      <c r="H33" s="58" t="n">
        <v>2245</v>
      </c>
      <c r="I33" s="58" t="n">
        <v>271</v>
      </c>
      <c r="J33" s="58" t="n">
        <v>158</v>
      </c>
      <c r="K33" s="58" t="n">
        <v>6901</v>
      </c>
      <c r="L33" s="58" t="n">
        <v>9929</v>
      </c>
      <c r="M33" s="542" t="n">
        <v>1311</v>
      </c>
      <c r="N33" s="542" t="n">
        <v>1908</v>
      </c>
      <c r="O33" s="90"/>
      <c r="P33" s="90"/>
    </row>
    <row r="34" s="344" customFormat="true" ht="14.25" hidden="false" customHeight="false" outlineLevel="0" collapsed="false">
      <c r="A34" s="340"/>
      <c r="B34" s="341" t="s">
        <v>35</v>
      </c>
      <c r="C34" s="341" t="n">
        <f aca="false">SUM(C26:C33)</f>
        <v>3775</v>
      </c>
      <c r="D34" s="341" t="n">
        <f aca="false">SUM(D26:D33)</f>
        <v>9007</v>
      </c>
      <c r="E34" s="341" t="n">
        <f aca="false">SUM(E26:E33)</f>
        <v>647</v>
      </c>
      <c r="F34" s="341" t="n">
        <f aca="false">SUM(F26:F33)</f>
        <v>1164</v>
      </c>
      <c r="G34" s="341" t="n">
        <f aca="false">SUM(G26:G33)</f>
        <v>3666</v>
      </c>
      <c r="H34" s="341" t="n">
        <f aca="false">SUM(H26:H33)</f>
        <v>4723</v>
      </c>
      <c r="I34" s="341" t="n">
        <f aca="false">SUM(I26:I33)</f>
        <v>554</v>
      </c>
      <c r="J34" s="341" t="n">
        <f aca="false">SUM(J26:J33)</f>
        <v>611</v>
      </c>
      <c r="K34" s="341" t="n">
        <f aca="false">SUM(K26:K33)</f>
        <v>25988</v>
      </c>
      <c r="L34" s="341" t="n">
        <f aca="false">SUM(L26:L33)</f>
        <v>32407</v>
      </c>
      <c r="M34" s="341" t="n">
        <f aca="false">SUM(M26:M33)</f>
        <v>3061</v>
      </c>
      <c r="N34" s="341" t="n">
        <f aca="false">SUM(N26:N33)</f>
        <v>4703</v>
      </c>
      <c r="O34" s="343"/>
      <c r="P34" s="343"/>
    </row>
    <row r="35" customFormat="false" ht="12.75" hidden="false" customHeight="false" outlineLevel="0" collapsed="false">
      <c r="A35" s="56" t="n">
        <v>28</v>
      </c>
      <c r="B35" s="58" t="s">
        <v>36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9</v>
      </c>
      <c r="L35" s="58" t="n">
        <v>15</v>
      </c>
      <c r="M35" s="542" t="n">
        <v>0</v>
      </c>
      <c r="N35" s="542" t="n">
        <v>0</v>
      </c>
      <c r="O35" s="90"/>
      <c r="P35" s="90"/>
    </row>
    <row r="36" customFormat="false" ht="12.75" hidden="false" customHeight="false" outlineLevel="0" collapsed="false">
      <c r="A36" s="56" t="n">
        <v>29</v>
      </c>
      <c r="B36" s="58" t="s">
        <v>37</v>
      </c>
      <c r="C36" s="58" t="n">
        <v>2</v>
      </c>
      <c r="D36" s="58" t="n">
        <v>14</v>
      </c>
      <c r="E36" s="58" t="n">
        <v>0</v>
      </c>
      <c r="F36" s="58" t="n">
        <v>0</v>
      </c>
      <c r="G36" s="58" t="n">
        <v>2</v>
      </c>
      <c r="H36" s="58" t="n">
        <v>14</v>
      </c>
      <c r="I36" s="58" t="n">
        <v>0</v>
      </c>
      <c r="J36" s="58" t="n">
        <v>0</v>
      </c>
      <c r="K36" s="58" t="n">
        <v>10</v>
      </c>
      <c r="L36" s="58" t="n">
        <v>33</v>
      </c>
      <c r="M36" s="542" t="n">
        <v>1</v>
      </c>
      <c r="N36" s="542" t="n">
        <v>5</v>
      </c>
      <c r="O36" s="90"/>
      <c r="P36" s="90"/>
    </row>
    <row r="37" customFormat="false" ht="12.75" hidden="false" customHeight="false" outlineLevel="0" collapsed="false">
      <c r="A37" s="19" t="n">
        <v>30</v>
      </c>
      <c r="B37" s="58" t="s">
        <v>38</v>
      </c>
      <c r="C37" s="58" t="n">
        <v>3</v>
      </c>
      <c r="D37" s="58" t="n">
        <v>6</v>
      </c>
      <c r="E37" s="58" t="n">
        <v>0</v>
      </c>
      <c r="F37" s="58" t="n">
        <v>0</v>
      </c>
      <c r="G37" s="58" t="n">
        <v>3</v>
      </c>
      <c r="H37" s="58" t="n">
        <v>6</v>
      </c>
      <c r="I37" s="58" t="n">
        <v>0</v>
      </c>
      <c r="J37" s="58" t="n">
        <v>0</v>
      </c>
      <c r="K37" s="58" t="n">
        <v>5</v>
      </c>
      <c r="L37" s="58" t="n">
        <v>15</v>
      </c>
      <c r="M37" s="542" t="n">
        <v>0</v>
      </c>
      <c r="N37" s="542" t="n">
        <v>0</v>
      </c>
      <c r="O37" s="90"/>
      <c r="P37" s="90"/>
    </row>
    <row r="38" customFormat="false" ht="12.75" hidden="false" customHeight="false" outlineLevel="0" collapsed="false">
      <c r="A38" s="56" t="n">
        <v>31</v>
      </c>
      <c r="B38" s="58" t="s">
        <v>39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3</v>
      </c>
      <c r="L38" s="58" t="n">
        <v>21</v>
      </c>
      <c r="M38" s="542" t="n">
        <v>0</v>
      </c>
      <c r="N38" s="542" t="n">
        <v>0</v>
      </c>
      <c r="O38" s="90"/>
      <c r="P38" s="90"/>
    </row>
    <row r="39" customFormat="false" ht="12.75" hidden="false" customHeight="false" outlineLevel="0" collapsed="false">
      <c r="A39" s="19" t="n">
        <v>32</v>
      </c>
      <c r="B39" s="58" t="s">
        <v>40</v>
      </c>
      <c r="C39" s="58" t="n">
        <v>20</v>
      </c>
      <c r="D39" s="58" t="n">
        <v>45</v>
      </c>
      <c r="E39" s="58" t="n">
        <v>3</v>
      </c>
      <c r="F39" s="58" t="n">
        <v>6</v>
      </c>
      <c r="G39" s="58" t="n">
        <v>21</v>
      </c>
      <c r="H39" s="58" t="n">
        <v>43</v>
      </c>
      <c r="I39" s="58" t="n">
        <v>4</v>
      </c>
      <c r="J39" s="58" t="n">
        <v>3</v>
      </c>
      <c r="K39" s="58" t="n">
        <v>60</v>
      </c>
      <c r="L39" s="58" t="n">
        <v>70</v>
      </c>
      <c r="M39" s="542" t="n">
        <v>11</v>
      </c>
      <c r="N39" s="542" t="n">
        <v>18</v>
      </c>
      <c r="O39" s="90"/>
      <c r="P39" s="90"/>
    </row>
    <row r="40" customFormat="false" ht="12.75" hidden="false" customHeight="false" outlineLevel="0" collapsed="false">
      <c r="A40" s="56" t="n">
        <v>33</v>
      </c>
      <c r="B40" s="58" t="s">
        <v>41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42" t="n">
        <v>0</v>
      </c>
      <c r="N40" s="542" t="n">
        <v>0</v>
      </c>
      <c r="O40" s="90"/>
      <c r="P40" s="90"/>
    </row>
    <row r="41" customFormat="false" ht="12.75" hidden="false" customHeight="false" outlineLevel="0" collapsed="false">
      <c r="A41" s="19" t="n">
        <v>34</v>
      </c>
      <c r="B41" s="58" t="s">
        <v>83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42" t="n">
        <v>0</v>
      </c>
      <c r="N41" s="542" t="n">
        <v>0</v>
      </c>
      <c r="O41" s="90"/>
      <c r="P41" s="90"/>
    </row>
    <row r="42" customFormat="false" ht="12.75" hidden="false" customHeight="false" outlineLevel="0" collapsed="false">
      <c r="A42" s="26" t="n">
        <v>35</v>
      </c>
      <c r="B42" s="57" t="s">
        <v>4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2</v>
      </c>
      <c r="L42" s="58" t="n">
        <v>7</v>
      </c>
      <c r="M42" s="542" t="n">
        <v>0</v>
      </c>
      <c r="N42" s="542" t="n">
        <v>0</v>
      </c>
      <c r="O42" s="90"/>
      <c r="P42" s="90"/>
    </row>
    <row r="43" customFormat="false" ht="12.75" hidden="false" customHeight="false" outlineLevel="0" collapsed="false">
      <c r="A43" s="56" t="n">
        <v>36</v>
      </c>
      <c r="B43" s="58" t="s">
        <v>44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42" t="n">
        <v>0</v>
      </c>
      <c r="N43" s="542" t="n">
        <v>0</v>
      </c>
      <c r="O43" s="90"/>
      <c r="P43" s="90"/>
    </row>
    <row r="44" customFormat="false" ht="12.75" hidden="false" customHeight="false" outlineLevel="0" collapsed="false">
      <c r="A44" s="56" t="n">
        <v>37</v>
      </c>
      <c r="B44" s="58" t="s">
        <v>45</v>
      </c>
      <c r="C44" s="58" t="n">
        <v>2</v>
      </c>
      <c r="D44" s="58" t="n">
        <v>7</v>
      </c>
      <c r="E44" s="58" t="n">
        <v>1</v>
      </c>
      <c r="F44" s="58" t="n">
        <v>2</v>
      </c>
      <c r="G44" s="58" t="n">
        <v>2</v>
      </c>
      <c r="H44" s="58" t="n">
        <v>7</v>
      </c>
      <c r="I44" s="58" t="n">
        <v>1</v>
      </c>
      <c r="J44" s="58" t="n">
        <v>2</v>
      </c>
      <c r="K44" s="58" t="n">
        <v>8</v>
      </c>
      <c r="L44" s="58" t="n">
        <v>17</v>
      </c>
      <c r="M44" s="542" t="n">
        <v>2</v>
      </c>
      <c r="N44" s="542" t="n">
        <v>4</v>
      </c>
      <c r="O44" s="90"/>
      <c r="P44" s="90"/>
    </row>
    <row r="45" customFormat="false" ht="12.75" hidden="false" customHeight="false" outlineLevel="0" collapsed="false">
      <c r="A45" s="19" t="n">
        <v>38</v>
      </c>
      <c r="B45" s="58" t="s">
        <v>46</v>
      </c>
      <c r="C45" s="58" t="n">
        <v>4</v>
      </c>
      <c r="D45" s="58" t="n">
        <v>12</v>
      </c>
      <c r="E45" s="58" t="n">
        <v>1</v>
      </c>
      <c r="F45" s="58" t="n">
        <v>4</v>
      </c>
      <c r="G45" s="58" t="n">
        <v>4</v>
      </c>
      <c r="H45" s="58" t="n">
        <v>11</v>
      </c>
      <c r="I45" s="58" t="n">
        <v>1</v>
      </c>
      <c r="J45" s="58" t="n">
        <v>3</v>
      </c>
      <c r="K45" s="58" t="n">
        <v>10</v>
      </c>
      <c r="L45" s="58" t="n">
        <v>15</v>
      </c>
      <c r="M45" s="542" t="n">
        <v>3</v>
      </c>
      <c r="N45" s="542" t="n">
        <v>4</v>
      </c>
      <c r="O45" s="90"/>
      <c r="P45" s="90"/>
    </row>
    <row r="46" customFormat="false" ht="12.75" hidden="false" customHeight="false" outlineLevel="0" collapsed="false">
      <c r="A46" s="56" t="n">
        <v>39</v>
      </c>
      <c r="B46" s="58" t="s">
        <v>4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42" t="n">
        <v>0</v>
      </c>
      <c r="N46" s="542" t="n">
        <v>0</v>
      </c>
      <c r="O46" s="90"/>
      <c r="P46" s="90"/>
    </row>
    <row r="47" customFormat="false" ht="12.75" hidden="false" customHeight="false" outlineLevel="0" collapsed="false">
      <c r="A47" s="56" t="n">
        <v>40</v>
      </c>
      <c r="B47" s="58" t="s">
        <v>48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42" t="n">
        <v>0</v>
      </c>
      <c r="N47" s="542" t="n">
        <v>0</v>
      </c>
      <c r="O47" s="90"/>
      <c r="P47" s="90"/>
    </row>
    <row r="48" customFormat="false" ht="12.75" hidden="false" customHeight="false" outlineLevel="0" collapsed="false">
      <c r="A48" s="19" t="n">
        <v>41</v>
      </c>
      <c r="B48" s="58" t="s">
        <v>115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42" t="n">
        <v>0</v>
      </c>
      <c r="N48" s="542" t="n">
        <v>0</v>
      </c>
      <c r="O48" s="90"/>
      <c r="P48" s="90"/>
    </row>
    <row r="49" customFormat="false" ht="12.75" hidden="false" customHeight="false" outlineLevel="0" collapsed="false">
      <c r="A49" s="56"/>
      <c r="B49" s="91" t="s">
        <v>50</v>
      </c>
      <c r="C49" s="91" t="n">
        <f aca="false">SUM(C35:C48)</f>
        <v>31</v>
      </c>
      <c r="D49" s="91" t="n">
        <f aca="false">SUM(D35:D48)</f>
        <v>84</v>
      </c>
      <c r="E49" s="91" t="n">
        <f aca="false">SUM(E35:E48)</f>
        <v>5</v>
      </c>
      <c r="F49" s="91" t="n">
        <f aca="false">SUM(F35:F48)</f>
        <v>12</v>
      </c>
      <c r="G49" s="91" t="n">
        <f aca="false">SUM(G35:G48)</f>
        <v>32</v>
      </c>
      <c r="H49" s="91" t="n">
        <f aca="false">SUM(H35:H48)</f>
        <v>81</v>
      </c>
      <c r="I49" s="91" t="n">
        <f aca="false">SUM(I35:I48)</f>
        <v>6</v>
      </c>
      <c r="J49" s="91" t="n">
        <f aca="false">SUM(J35:J48)</f>
        <v>8</v>
      </c>
      <c r="K49" s="91" t="n">
        <f aca="false">SUM(K35:K48)</f>
        <v>117</v>
      </c>
      <c r="L49" s="91" t="n">
        <f aca="false">SUM(L35:L48)</f>
        <v>193</v>
      </c>
      <c r="M49" s="91" t="n">
        <f aca="false">SUM(M35:M48)</f>
        <v>17</v>
      </c>
      <c r="N49" s="91" t="n">
        <f aca="false">SUM(N35:N48)</f>
        <v>31</v>
      </c>
      <c r="O49" s="90"/>
      <c r="P49" s="90"/>
    </row>
    <row r="50" customFormat="false" ht="12.75" hidden="false" customHeight="false" outlineLevel="0" collapsed="false">
      <c r="A50" s="56"/>
      <c r="B50" s="67" t="s">
        <v>51</v>
      </c>
      <c r="C50" s="91" t="n">
        <f aca="false">C25+C34+C49</f>
        <v>11138</v>
      </c>
      <c r="D50" s="91" t="n">
        <f aca="false">D25+D34+D49</f>
        <v>24550</v>
      </c>
      <c r="E50" s="91" t="n">
        <f aca="false">E25+E34+E49</f>
        <v>2035</v>
      </c>
      <c r="F50" s="91" t="n">
        <f aca="false">F25+F34+F49</f>
        <v>4193</v>
      </c>
      <c r="G50" s="91" t="n">
        <f aca="false">G25+G34+G49</f>
        <v>10854</v>
      </c>
      <c r="H50" s="91" t="n">
        <f aca="false">H25+H34+H49</f>
        <v>14037</v>
      </c>
      <c r="I50" s="91" t="n">
        <f aca="false">I25+I34+I49</f>
        <v>1939</v>
      </c>
      <c r="J50" s="91" t="n">
        <f aca="false">J25+J34+J49</f>
        <v>2354</v>
      </c>
      <c r="K50" s="91" t="n">
        <f aca="false">K25+K34+K49</f>
        <v>49767</v>
      </c>
      <c r="L50" s="91" t="n">
        <f aca="false">L25+L34+L49</f>
        <v>66575</v>
      </c>
      <c r="M50" s="91" t="n">
        <f aca="false">M25+M34+M49</f>
        <v>8748</v>
      </c>
      <c r="N50" s="91" t="n">
        <f aca="false">N25+N34+N49</f>
        <v>12474</v>
      </c>
    </row>
    <row r="51" customFormat="false" ht="18" hidden="false" customHeight="true" outlineLevel="0" collapsed="false">
      <c r="A51" s="101" t="n">
        <v>0</v>
      </c>
      <c r="D51" s="90" t="n">
        <f aca="false">'TABLE-1'!F46</f>
        <v>1</v>
      </c>
      <c r="K51" s="326"/>
      <c r="L51" s="326"/>
      <c r="M51" s="352"/>
      <c r="N51" s="70"/>
    </row>
    <row r="52" customFormat="false" ht="18" hidden="false" customHeight="true" outlineLevel="0" collapsed="false">
      <c r="A52" s="101" t="n">
        <v>0</v>
      </c>
      <c r="D52" s="90" t="n">
        <f aca="false">'TABLE-1'!F48</f>
        <v>20</v>
      </c>
      <c r="K52" s="326"/>
      <c r="L52" s="327"/>
      <c r="M52" s="70"/>
      <c r="N52" s="70"/>
    </row>
    <row r="53" customFormat="false" ht="9.95" hidden="false" customHeight="true" outlineLevel="0" collapsed="false">
      <c r="A53" s="101" t="n">
        <v>0</v>
      </c>
      <c r="D53" s="90" t="e">
        <f aca="false">#REF!</f>
        <v>#REF!</v>
      </c>
      <c r="K53" s="326"/>
      <c r="L53" s="327"/>
      <c r="M53" s="70"/>
      <c r="N53" s="70"/>
    </row>
    <row r="54" customFormat="false" ht="20.1" hidden="false" customHeight="true" outlineLevel="0" collapsed="false">
      <c r="A54" s="434" t="s">
        <v>52</v>
      </c>
      <c r="B54" s="569" t="s">
        <v>1</v>
      </c>
      <c r="C54" s="560" t="s">
        <v>349</v>
      </c>
      <c r="D54" s="560"/>
      <c r="E54" s="83" t="s">
        <v>354</v>
      </c>
      <c r="F54" s="83" t="s">
        <v>355</v>
      </c>
      <c r="G54" s="560" t="s">
        <v>351</v>
      </c>
      <c r="H54" s="560"/>
      <c r="I54" s="562" t="s">
        <v>352</v>
      </c>
      <c r="J54" s="563"/>
      <c r="K54" s="363" t="s">
        <v>353</v>
      </c>
      <c r="L54" s="363"/>
      <c r="M54" s="562" t="s">
        <v>352</v>
      </c>
      <c r="N54" s="563"/>
    </row>
    <row r="55" customFormat="false" ht="20.1" hidden="false" customHeight="true" outlineLevel="0" collapsed="false">
      <c r="A55" s="84" t="s">
        <v>53</v>
      </c>
      <c r="B55" s="84"/>
      <c r="C55" s="365" t="s">
        <v>98</v>
      </c>
      <c r="D55" s="565" t="s">
        <v>107</v>
      </c>
      <c r="E55" s="365" t="s">
        <v>98</v>
      </c>
      <c r="F55" s="565" t="s">
        <v>107</v>
      </c>
      <c r="G55" s="365" t="s">
        <v>98</v>
      </c>
      <c r="H55" s="565" t="s">
        <v>107</v>
      </c>
      <c r="I55" s="365" t="s">
        <v>98</v>
      </c>
      <c r="J55" s="565" t="s">
        <v>107</v>
      </c>
      <c r="K55" s="365" t="s">
        <v>98</v>
      </c>
      <c r="L55" s="565" t="s">
        <v>107</v>
      </c>
      <c r="M55" s="365" t="s">
        <v>98</v>
      </c>
      <c r="N55" s="565" t="s">
        <v>107</v>
      </c>
    </row>
    <row r="56" customFormat="false" ht="15.95" hidden="false" customHeight="true" outlineLevel="0" collapsed="false">
      <c r="A56" s="56" t="n">
        <v>42</v>
      </c>
      <c r="B56" s="58" t="s">
        <v>54</v>
      </c>
      <c r="C56" s="58" t="n">
        <v>5</v>
      </c>
      <c r="D56" s="58" t="n">
        <v>13</v>
      </c>
      <c r="E56" s="58" t="n">
        <v>1</v>
      </c>
      <c r="F56" s="58" t="n">
        <v>4</v>
      </c>
      <c r="G56" s="58" t="n">
        <v>5</v>
      </c>
      <c r="H56" s="58" t="n">
        <v>13</v>
      </c>
      <c r="I56" s="58" t="n">
        <v>1</v>
      </c>
      <c r="J56" s="58" t="n">
        <v>5</v>
      </c>
      <c r="K56" s="58" t="n">
        <v>5</v>
      </c>
      <c r="L56" s="58" t="n">
        <v>10</v>
      </c>
      <c r="M56" s="542" t="n">
        <v>1</v>
      </c>
      <c r="N56" s="542" t="n">
        <v>4</v>
      </c>
      <c r="O56" s="90"/>
      <c r="P56" s="90"/>
    </row>
    <row r="57" customFormat="false" ht="15.95" hidden="false" customHeight="true" outlineLevel="0" collapsed="false">
      <c r="A57" s="56" t="n">
        <v>43</v>
      </c>
      <c r="B57" s="20" t="s">
        <v>55</v>
      </c>
      <c r="C57" s="58" t="n">
        <v>1</v>
      </c>
      <c r="D57" s="58" t="n">
        <v>4</v>
      </c>
      <c r="E57" s="58" t="n">
        <v>1</v>
      </c>
      <c r="F57" s="58" t="n">
        <v>4</v>
      </c>
      <c r="G57" s="58" t="n">
        <v>1</v>
      </c>
      <c r="H57" s="58" t="n">
        <v>2</v>
      </c>
      <c r="I57" s="58" t="n">
        <v>1</v>
      </c>
      <c r="J57" s="58" t="n">
        <v>2</v>
      </c>
      <c r="K57" s="58" t="n">
        <v>22</v>
      </c>
      <c r="L57" s="58" t="n">
        <v>53</v>
      </c>
      <c r="M57" s="542" t="n">
        <v>4</v>
      </c>
      <c r="N57" s="542" t="n">
        <v>17</v>
      </c>
      <c r="O57" s="90"/>
      <c r="P57" s="90"/>
    </row>
    <row r="58" customFormat="false" ht="15.95" hidden="false" customHeight="true" outlineLevel="0" collapsed="false">
      <c r="A58" s="56" t="n">
        <v>44</v>
      </c>
      <c r="B58" s="20" t="s">
        <v>56</v>
      </c>
      <c r="C58" s="58" t="n">
        <v>40</v>
      </c>
      <c r="D58" s="58" t="n">
        <v>61</v>
      </c>
      <c r="E58" s="58" t="n">
        <v>8</v>
      </c>
      <c r="F58" s="58" t="n">
        <v>19</v>
      </c>
      <c r="G58" s="58" t="n">
        <v>40</v>
      </c>
      <c r="H58" s="58" t="n">
        <v>34</v>
      </c>
      <c r="I58" s="58" t="n">
        <v>8</v>
      </c>
      <c r="J58" s="58" t="n">
        <v>11</v>
      </c>
      <c r="K58" s="58" t="n">
        <v>53</v>
      </c>
      <c r="L58" s="58" t="n">
        <v>65</v>
      </c>
      <c r="M58" s="542" t="n">
        <v>20</v>
      </c>
      <c r="N58" s="542" t="n">
        <v>21</v>
      </c>
      <c r="O58" s="90"/>
      <c r="P58" s="90"/>
    </row>
    <row r="59" customFormat="false" ht="15.95" hidden="false" customHeight="true" outlineLevel="0" collapsed="false">
      <c r="A59" s="56" t="n">
        <v>45</v>
      </c>
      <c r="B59" s="58" t="s">
        <v>57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42" t="n">
        <v>0</v>
      </c>
      <c r="N59" s="542" t="n">
        <v>0</v>
      </c>
      <c r="O59" s="90"/>
      <c r="P59" s="90"/>
    </row>
    <row r="60" customFormat="false" ht="15.95" hidden="false" customHeight="true" outlineLevel="0" collapsed="false">
      <c r="A60" s="56" t="n">
        <v>46</v>
      </c>
      <c r="B60" s="20" t="s">
        <v>58</v>
      </c>
      <c r="C60" s="58" t="n">
        <v>18</v>
      </c>
      <c r="D60" s="58" t="n">
        <v>32</v>
      </c>
      <c r="E60" s="58" t="n">
        <v>3</v>
      </c>
      <c r="F60" s="58" t="n">
        <v>5</v>
      </c>
      <c r="G60" s="58" t="n">
        <v>18</v>
      </c>
      <c r="H60" s="58" t="n">
        <v>31</v>
      </c>
      <c r="I60" s="58" t="n">
        <v>3</v>
      </c>
      <c r="J60" s="58" t="n">
        <v>3</v>
      </c>
      <c r="K60" s="58" t="n">
        <v>46</v>
      </c>
      <c r="L60" s="58" t="n">
        <v>39</v>
      </c>
      <c r="M60" s="542" t="n">
        <v>9</v>
      </c>
      <c r="N60" s="542" t="n">
        <v>23</v>
      </c>
      <c r="O60" s="90"/>
      <c r="P60" s="90"/>
    </row>
    <row r="61" customFormat="false" ht="15.95" hidden="false" customHeight="true" outlineLevel="0" collapsed="false">
      <c r="A61" s="56" t="n">
        <v>47</v>
      </c>
      <c r="B61" s="20" t="s">
        <v>59</v>
      </c>
      <c r="C61" s="58" t="n">
        <v>62</v>
      </c>
      <c r="D61" s="58" t="n">
        <v>53</v>
      </c>
      <c r="E61" s="58" t="n">
        <v>10</v>
      </c>
      <c r="F61" s="58" t="n">
        <v>6</v>
      </c>
      <c r="G61" s="58" t="n">
        <v>62</v>
      </c>
      <c r="H61" s="58" t="n">
        <v>53</v>
      </c>
      <c r="I61" s="58" t="n">
        <v>10</v>
      </c>
      <c r="J61" s="58" t="n">
        <v>6</v>
      </c>
      <c r="K61" s="58" t="n">
        <v>71</v>
      </c>
      <c r="L61" s="58" t="n">
        <v>55</v>
      </c>
      <c r="M61" s="542" t="n">
        <v>12</v>
      </c>
      <c r="N61" s="542" t="n">
        <v>8</v>
      </c>
      <c r="O61" s="90"/>
      <c r="P61" s="90"/>
    </row>
    <row r="62" customFormat="false" ht="15.95" hidden="false" customHeight="true" outlineLevel="0" collapsed="false">
      <c r="A62" s="56" t="n">
        <v>48</v>
      </c>
      <c r="B62" s="20" t="s">
        <v>60</v>
      </c>
      <c r="C62" s="58" t="n">
        <v>68</v>
      </c>
      <c r="D62" s="58" t="n">
        <v>76</v>
      </c>
      <c r="E62" s="58" t="n">
        <v>2</v>
      </c>
      <c r="F62" s="58" t="n">
        <v>6</v>
      </c>
      <c r="G62" s="58" t="n">
        <v>68</v>
      </c>
      <c r="H62" s="58" t="n">
        <v>76</v>
      </c>
      <c r="I62" s="58" t="n">
        <v>2</v>
      </c>
      <c r="J62" s="58" t="n">
        <v>6</v>
      </c>
      <c r="K62" s="58" t="n">
        <v>114</v>
      </c>
      <c r="L62" s="58" t="n">
        <v>109</v>
      </c>
      <c r="M62" s="542" t="n">
        <v>3</v>
      </c>
      <c r="N62" s="542" t="n">
        <v>7</v>
      </c>
      <c r="O62" s="90"/>
      <c r="P62" s="90"/>
    </row>
    <row r="63" customFormat="false" ht="15.95" hidden="false" customHeight="true" outlineLevel="0" collapsed="false">
      <c r="A63" s="56" t="n">
        <v>49</v>
      </c>
      <c r="B63" s="20" t="s">
        <v>61</v>
      </c>
      <c r="C63" s="58" t="n">
        <v>25</v>
      </c>
      <c r="D63" s="58" t="n">
        <v>36</v>
      </c>
      <c r="E63" s="58" t="n">
        <v>7</v>
      </c>
      <c r="F63" s="58" t="n">
        <v>2</v>
      </c>
      <c r="G63" s="58" t="n">
        <v>24</v>
      </c>
      <c r="H63" s="58" t="n">
        <v>29</v>
      </c>
      <c r="I63" s="58" t="n">
        <v>7</v>
      </c>
      <c r="J63" s="58" t="n">
        <v>10</v>
      </c>
      <c r="K63" s="58" t="n">
        <v>60</v>
      </c>
      <c r="L63" s="58" t="n">
        <v>75</v>
      </c>
      <c r="M63" s="542" t="n">
        <v>10</v>
      </c>
      <c r="N63" s="542" t="n">
        <v>13</v>
      </c>
      <c r="O63" s="90"/>
      <c r="P63" s="90"/>
    </row>
    <row r="64" customFormat="false" ht="15.95" hidden="false" customHeight="true" outlineLevel="0" collapsed="false">
      <c r="A64" s="56" t="n">
        <v>50</v>
      </c>
      <c r="B64" s="20" t="s">
        <v>62</v>
      </c>
      <c r="C64" s="58" t="n">
        <v>11</v>
      </c>
      <c r="D64" s="58" t="n">
        <v>21</v>
      </c>
      <c r="E64" s="58" t="n">
        <v>4</v>
      </c>
      <c r="F64" s="58" t="n">
        <v>6</v>
      </c>
      <c r="G64" s="58" t="n">
        <v>11</v>
      </c>
      <c r="H64" s="58" t="n">
        <v>21</v>
      </c>
      <c r="I64" s="58" t="n">
        <v>4</v>
      </c>
      <c r="J64" s="58" t="n">
        <v>6</v>
      </c>
      <c r="K64" s="58" t="n">
        <v>21</v>
      </c>
      <c r="L64" s="58" t="n">
        <v>37</v>
      </c>
      <c r="M64" s="542" t="n">
        <v>7</v>
      </c>
      <c r="N64" s="542" t="n">
        <v>10</v>
      </c>
      <c r="O64" s="90"/>
      <c r="P64" s="90"/>
    </row>
    <row r="65" customFormat="false" ht="15.95" hidden="false" customHeight="true" outlineLevel="0" collapsed="false">
      <c r="A65" s="56" t="n">
        <v>51</v>
      </c>
      <c r="B65" s="20" t="s">
        <v>63</v>
      </c>
      <c r="C65" s="58" t="n">
        <v>8</v>
      </c>
      <c r="D65" s="58" t="n">
        <v>20</v>
      </c>
      <c r="E65" s="58" t="n">
        <v>4</v>
      </c>
      <c r="F65" s="58" t="n">
        <v>11</v>
      </c>
      <c r="G65" s="58" t="n">
        <v>8</v>
      </c>
      <c r="H65" s="58" t="n">
        <v>5</v>
      </c>
      <c r="I65" s="58" t="n">
        <v>4</v>
      </c>
      <c r="J65" s="58" t="n">
        <v>2</v>
      </c>
      <c r="K65" s="58" t="n">
        <v>8</v>
      </c>
      <c r="L65" s="58" t="n">
        <v>8</v>
      </c>
      <c r="M65" s="542" t="n">
        <v>4</v>
      </c>
      <c r="N65" s="542" t="n">
        <v>5</v>
      </c>
      <c r="O65" s="90"/>
      <c r="P65" s="90"/>
    </row>
    <row r="66" s="344" customFormat="true" ht="15.95" hidden="false" customHeight="true" outlineLevel="0" collapsed="false">
      <c r="A66" s="56"/>
      <c r="B66" s="347" t="s">
        <v>51</v>
      </c>
      <c r="C66" s="341" t="n">
        <f aca="false">SUM(C56:C65)</f>
        <v>238</v>
      </c>
      <c r="D66" s="341" t="n">
        <f aca="false">SUM(D56:D65)</f>
        <v>316</v>
      </c>
      <c r="E66" s="341" t="n">
        <f aca="false">SUM(E56:E65)</f>
        <v>40</v>
      </c>
      <c r="F66" s="341" t="n">
        <f aca="false">SUM(F56:F65)</f>
        <v>63</v>
      </c>
      <c r="G66" s="341" t="n">
        <f aca="false">SUM(G56:G65)</f>
        <v>237</v>
      </c>
      <c r="H66" s="341" t="n">
        <f aca="false">SUM(H56:H65)</f>
        <v>264</v>
      </c>
      <c r="I66" s="341" t="n">
        <f aca="false">SUM(I56:I65)</f>
        <v>40</v>
      </c>
      <c r="J66" s="341" t="n">
        <f aca="false">SUM(J56:J65)</f>
        <v>51</v>
      </c>
      <c r="K66" s="341" t="n">
        <f aca="false">SUM(K56:K65)</f>
        <v>400</v>
      </c>
      <c r="L66" s="341" t="n">
        <f aca="false">SUM(L56:L65)</f>
        <v>451</v>
      </c>
      <c r="M66" s="341" t="n">
        <f aca="false">SUM(M56:M65)</f>
        <v>70</v>
      </c>
      <c r="N66" s="341" t="n">
        <f aca="false">SUM(N56:N65)</f>
        <v>108</v>
      </c>
      <c r="O66" s="343"/>
      <c r="P66" s="343"/>
    </row>
    <row r="67" customFormat="false" ht="15.95" hidden="false" customHeight="true" outlineLevel="0" collapsed="false">
      <c r="A67" s="56"/>
      <c r="C67" s="58"/>
      <c r="D67" s="58"/>
      <c r="E67" s="58"/>
      <c r="F67" s="58"/>
      <c r="G67" s="58"/>
      <c r="H67" s="58"/>
      <c r="I67" s="58"/>
      <c r="J67" s="58"/>
      <c r="K67" s="570"/>
      <c r="L67" s="570"/>
      <c r="M67" s="542"/>
      <c r="N67" s="542"/>
      <c r="O67" s="90"/>
      <c r="P67" s="90"/>
    </row>
    <row r="68" customFormat="false" ht="15.95" hidden="false" customHeight="true" outlineLevel="0" collapsed="false">
      <c r="A68" s="56" t="n">
        <v>52</v>
      </c>
      <c r="B68" s="58" t="s">
        <v>64</v>
      </c>
      <c r="C68" s="58" t="n">
        <v>1</v>
      </c>
      <c r="D68" s="58" t="n">
        <v>1</v>
      </c>
      <c r="E68" s="58" t="n">
        <v>0</v>
      </c>
      <c r="F68" s="58" t="n">
        <v>0</v>
      </c>
      <c r="G68" s="58" t="n">
        <v>1</v>
      </c>
      <c r="H68" s="58" t="n">
        <v>1</v>
      </c>
      <c r="I68" s="58" t="n">
        <v>0</v>
      </c>
      <c r="J68" s="58" t="n">
        <v>0</v>
      </c>
      <c r="K68" s="58" t="n">
        <v>2</v>
      </c>
      <c r="L68" s="58" t="n">
        <v>4</v>
      </c>
      <c r="M68" s="542" t="n">
        <v>0</v>
      </c>
      <c r="N68" s="542" t="n">
        <v>0</v>
      </c>
      <c r="O68" s="90"/>
      <c r="P68" s="90"/>
    </row>
    <row r="69" customFormat="false" ht="15.95" hidden="false" customHeight="true" outlineLevel="0" collapsed="false">
      <c r="A69" s="56" t="n">
        <v>53</v>
      </c>
      <c r="B69" s="58" t="s">
        <v>65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42" t="n">
        <v>0</v>
      </c>
      <c r="N69" s="542" t="n">
        <v>0</v>
      </c>
      <c r="O69" s="90"/>
      <c r="P69" s="90"/>
    </row>
    <row r="70" s="344" customFormat="true" ht="15.95" hidden="false" customHeight="true" outlineLevel="0" collapsed="false">
      <c r="A70" s="340"/>
      <c r="B70" s="347" t="s">
        <v>51</v>
      </c>
      <c r="C70" s="341" t="n">
        <f aca="false">SUM(C68:C69)</f>
        <v>1</v>
      </c>
      <c r="D70" s="341" t="n">
        <f aca="false">SUM(D68:D69)</f>
        <v>1</v>
      </c>
      <c r="E70" s="341" t="n">
        <f aca="false">SUM(E68:E69)</f>
        <v>0</v>
      </c>
      <c r="F70" s="341" t="n">
        <f aca="false">SUM(F68:F69)</f>
        <v>0</v>
      </c>
      <c r="G70" s="341" t="n">
        <f aca="false">SUM(G68:G69)</f>
        <v>1</v>
      </c>
      <c r="H70" s="341" t="n">
        <f aca="false">SUM(H68:H69)</f>
        <v>1</v>
      </c>
      <c r="I70" s="341" t="n">
        <f aca="false">SUM(I68:I69)</f>
        <v>0</v>
      </c>
      <c r="J70" s="341" t="n">
        <f aca="false">SUM(J68:J69)</f>
        <v>0</v>
      </c>
      <c r="K70" s="341" t="n">
        <f aca="false">SUM(K68:K69)</f>
        <v>2</v>
      </c>
      <c r="L70" s="341" t="n">
        <f aca="false">SUM(L68:L69)</f>
        <v>4</v>
      </c>
      <c r="M70" s="341" t="n">
        <f aca="false">SUM(M68:M69)</f>
        <v>0</v>
      </c>
      <c r="N70" s="341" t="n">
        <f aca="false">SUM(N68:N69)</f>
        <v>0</v>
      </c>
    </row>
    <row r="71" s="344" customFormat="true" ht="15.95" hidden="false" customHeight="true" outlineLevel="0" collapsed="false">
      <c r="A71" s="340"/>
      <c r="B71" s="347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571"/>
      <c r="N71" s="571"/>
    </row>
    <row r="72" s="344" customFormat="true" ht="15.95" hidden="false" customHeight="true" outlineLevel="0" collapsed="false">
      <c r="A72" s="340"/>
      <c r="B72" s="347" t="s">
        <v>66</v>
      </c>
      <c r="C72" s="341" t="n">
        <f aca="false">C50+C66+C70</f>
        <v>11377</v>
      </c>
      <c r="D72" s="341" t="n">
        <f aca="false">D50+D66+D70</f>
        <v>24867</v>
      </c>
      <c r="E72" s="341" t="n">
        <f aca="false">E50+E66+E70</f>
        <v>2075</v>
      </c>
      <c r="F72" s="341" t="n">
        <f aca="false">F50+F66+F70</f>
        <v>4256</v>
      </c>
      <c r="G72" s="341" t="n">
        <f aca="false">G50+G66+G70</f>
        <v>11092</v>
      </c>
      <c r="H72" s="341" t="n">
        <f aca="false">H50+H66+H70</f>
        <v>14302</v>
      </c>
      <c r="I72" s="341" t="n">
        <f aca="false">I50+I66+I70</f>
        <v>1979</v>
      </c>
      <c r="J72" s="341" t="n">
        <f aca="false">J50+J66+J70</f>
        <v>2405</v>
      </c>
      <c r="K72" s="341" t="n">
        <f aca="false">K50+K66+K70</f>
        <v>50169</v>
      </c>
      <c r="L72" s="341" t="n">
        <f aca="false">L50+L66+L70</f>
        <v>67030</v>
      </c>
      <c r="M72" s="341" t="n">
        <f aca="false">M50+M66+M70</f>
        <v>8818</v>
      </c>
      <c r="N72" s="341" t="n">
        <f aca="false">N50+N66+N70</f>
        <v>12582</v>
      </c>
    </row>
    <row r="73" customFormat="false" ht="12.75" hidden="false" customHeight="false" outlineLevel="0" collapsed="false">
      <c r="E73" s="323"/>
    </row>
    <row r="80" customFormat="false" ht="12.75" hidden="false" customHeight="false" outlineLevel="0" collapsed="false">
      <c r="C80" s="323" t="n">
        <v>17</v>
      </c>
    </row>
  </sheetData>
  <mergeCells count="6">
    <mergeCell ref="C4:D4"/>
    <mergeCell ref="G4:H4"/>
    <mergeCell ref="K4:L4"/>
    <mergeCell ref="C54:D54"/>
    <mergeCell ref="G54:H54"/>
    <mergeCell ref="K54:L54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4.41"/>
    <col collapsed="false" customWidth="true" hidden="false" outlineLevel="0" max="4" min="3" style="68" width="9.28"/>
    <col collapsed="false" customWidth="true" hidden="false" outlineLevel="0" max="5" min="5" style="68" width="9.41"/>
    <col collapsed="false" customWidth="true" hidden="false" outlineLevel="0" max="6" min="6" style="68" width="10.99"/>
    <col collapsed="false" customWidth="true" hidden="false" outlineLevel="0" max="7" min="7" style="68" width="9.41"/>
    <col collapsed="false" customWidth="true" hidden="false" outlineLevel="0" max="8" min="8" style="68" width="9.7"/>
    <col collapsed="false" customWidth="true" hidden="false" outlineLevel="0" max="10" min="9" style="68" width="9.28"/>
    <col collapsed="false" customWidth="true" hidden="false" outlineLevel="0" max="11" min="11" style="69" width="8.7"/>
    <col collapsed="false" customWidth="true" hidden="false" outlineLevel="0" max="12" min="12" style="69" width="10.71"/>
    <col collapsed="false" customWidth="true" hidden="false" outlineLevel="0" max="13" min="13" style="68" width="9.28"/>
    <col collapsed="false" customWidth="true" hidden="false" outlineLevel="0" max="14" min="14" style="68" width="12.7"/>
    <col collapsed="false" customWidth="true" hidden="false" outlineLevel="0" max="15" min="15" style="68" width="9.28"/>
    <col collapsed="false" customWidth="true" hidden="false" outlineLevel="0" max="16" min="16" style="68" width="12.7"/>
    <col collapsed="false" customWidth="false" hidden="false" outlineLevel="0" max="18" min="17" style="68" width="9.14"/>
    <col collapsed="false" customWidth="false" hidden="false" outlineLevel="0" max="257" min="19" style="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8"/>
      <c r="B2" s="8"/>
    </row>
    <row r="3" customFormat="false" ht="15" hidden="false" customHeight="true" outlineLevel="0" collapsed="false">
      <c r="K3" s="72"/>
      <c r="L3" s="72"/>
    </row>
    <row r="4" customFormat="false" ht="12.75" hidden="false" customHeight="false" outlineLevel="0" collapsed="false">
      <c r="A4" s="255"/>
      <c r="B4" s="255"/>
      <c r="C4" s="256" t="s">
        <v>356</v>
      </c>
      <c r="D4" s="256"/>
      <c r="E4" s="256"/>
      <c r="F4" s="256"/>
      <c r="G4" s="256"/>
      <c r="H4" s="256"/>
      <c r="I4" s="256"/>
      <c r="J4" s="256"/>
      <c r="K4" s="256"/>
      <c r="L4" s="256"/>
      <c r="M4" s="264" t="s">
        <v>5</v>
      </c>
      <c r="N4" s="264"/>
      <c r="O4" s="572"/>
      <c r="P4" s="573"/>
      <c r="Q4" s="572"/>
      <c r="R4" s="573"/>
    </row>
    <row r="5" customFormat="false" ht="12.75" hidden="false" customHeight="false" outlineLevel="0" collapsed="false">
      <c r="A5" s="262"/>
      <c r="B5" s="262"/>
      <c r="C5" s="435" t="s">
        <v>357</v>
      </c>
      <c r="D5" s="435"/>
      <c r="E5" s="435" t="s">
        <v>358</v>
      </c>
      <c r="F5" s="435"/>
      <c r="G5" s="435" t="s">
        <v>204</v>
      </c>
      <c r="H5" s="435"/>
      <c r="I5" s="435" t="s">
        <v>359</v>
      </c>
      <c r="J5" s="435"/>
      <c r="K5" s="574" t="s">
        <v>360</v>
      </c>
      <c r="L5" s="574"/>
      <c r="M5" s="269" t="s">
        <v>167</v>
      </c>
      <c r="N5" s="269"/>
      <c r="O5" s="269" t="s">
        <v>206</v>
      </c>
      <c r="P5" s="269"/>
      <c r="Q5" s="269" t="s">
        <v>207</v>
      </c>
      <c r="R5" s="269"/>
    </row>
    <row r="6" customFormat="false" ht="12.75" hidden="false" customHeight="false" outlineLevel="0" collapsed="false">
      <c r="A6" s="262" t="s">
        <v>52</v>
      </c>
      <c r="B6" s="262" t="s">
        <v>1</v>
      </c>
      <c r="C6" s="264" t="s">
        <v>98</v>
      </c>
      <c r="D6" s="264" t="s">
        <v>209</v>
      </c>
      <c r="E6" s="264" t="s">
        <v>98</v>
      </c>
      <c r="F6" s="264" t="s">
        <v>209</v>
      </c>
      <c r="G6" s="264" t="s">
        <v>98</v>
      </c>
      <c r="H6" s="264" t="s">
        <v>209</v>
      </c>
      <c r="I6" s="264" t="s">
        <v>98</v>
      </c>
      <c r="J6" s="575" t="s">
        <v>209</v>
      </c>
      <c r="K6" s="263" t="s">
        <v>98</v>
      </c>
      <c r="L6" s="263" t="s">
        <v>209</v>
      </c>
      <c r="M6" s="81" t="s">
        <v>361</v>
      </c>
      <c r="N6" s="81"/>
      <c r="O6" s="81" t="s">
        <v>362</v>
      </c>
      <c r="P6" s="81"/>
      <c r="Q6" s="81" t="s">
        <v>175</v>
      </c>
      <c r="R6" s="81"/>
    </row>
    <row r="7" customFormat="false" ht="12.75" hidden="false" customHeight="false" outlineLevel="0" collapsed="false">
      <c r="A7" s="65"/>
      <c r="B7" s="65"/>
      <c r="C7" s="576"/>
      <c r="D7" s="576"/>
      <c r="E7" s="576"/>
      <c r="F7" s="576"/>
      <c r="G7" s="576"/>
      <c r="H7" s="576"/>
      <c r="I7" s="576"/>
      <c r="J7" s="577"/>
      <c r="K7" s="82"/>
      <c r="L7" s="82"/>
      <c r="M7" s="435" t="s">
        <v>98</v>
      </c>
      <c r="N7" s="435" t="s">
        <v>209</v>
      </c>
      <c r="O7" s="435" t="s">
        <v>98</v>
      </c>
      <c r="P7" s="435" t="s">
        <v>209</v>
      </c>
      <c r="Q7" s="435" t="s">
        <v>98</v>
      </c>
      <c r="R7" s="435" t="s">
        <v>107</v>
      </c>
    </row>
    <row r="8" customFormat="false" ht="12.75" hidden="false" customHeight="false" outlineLevel="0" collapsed="false">
      <c r="A8" s="19" t="n">
        <v>1</v>
      </c>
      <c r="B8" s="20" t="s">
        <v>7</v>
      </c>
      <c r="C8" s="20" t="n">
        <v>51</v>
      </c>
      <c r="D8" s="20" t="n">
        <v>205</v>
      </c>
      <c r="E8" s="20" t="n">
        <v>46</v>
      </c>
      <c r="F8" s="20" t="n">
        <v>195</v>
      </c>
      <c r="G8" s="20" t="n">
        <v>42</v>
      </c>
      <c r="H8" s="20" t="n">
        <v>176</v>
      </c>
      <c r="I8" s="20" t="n">
        <v>5</v>
      </c>
      <c r="J8" s="20" t="n">
        <v>10</v>
      </c>
      <c r="K8" s="87" t="n">
        <f aca="false">C8-E8-I8</f>
        <v>0</v>
      </c>
      <c r="L8" s="87" t="n">
        <f aca="false">D8-F8-J8</f>
        <v>0</v>
      </c>
      <c r="M8" s="20" t="n">
        <v>65</v>
      </c>
      <c r="N8" s="20" t="n">
        <v>296</v>
      </c>
      <c r="O8" s="20" t="n">
        <v>11</v>
      </c>
      <c r="P8" s="20" t="n">
        <v>11</v>
      </c>
      <c r="Q8" s="20" t="n">
        <v>2</v>
      </c>
      <c r="R8" s="20" t="n">
        <v>4</v>
      </c>
    </row>
    <row r="9" customFormat="false" ht="12.75" hidden="false" customHeight="false" outlineLevel="0" collapsed="false">
      <c r="A9" s="19" t="n">
        <v>2</v>
      </c>
      <c r="B9" s="20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87" t="n">
        <f aca="false">C9-E9-I9</f>
        <v>0</v>
      </c>
      <c r="L9" s="87" t="n">
        <f aca="false">D9-F9-J9</f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customFormat="false" ht="12.75" hidden="false" customHeight="false" outlineLevel="0" collapsed="false">
      <c r="A10" s="19" t="n">
        <v>3</v>
      </c>
      <c r="B10" s="20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87" t="n">
        <f aca="false">C10-E10-I10</f>
        <v>0</v>
      </c>
      <c r="L10" s="87" t="n">
        <f aca="false">D10-F10-J10</f>
        <v>0</v>
      </c>
      <c r="M10" s="20" t="n">
        <v>25</v>
      </c>
      <c r="N10" s="20" t="n">
        <v>67</v>
      </c>
      <c r="O10" s="20" t="n">
        <v>22</v>
      </c>
      <c r="P10" s="20" t="n">
        <v>55</v>
      </c>
      <c r="Q10" s="20" t="n">
        <v>0</v>
      </c>
      <c r="R10" s="20" t="n">
        <v>0</v>
      </c>
    </row>
    <row r="11" customFormat="false" ht="12.75" hidden="false" customHeight="false" outlineLevel="0" collapsed="false">
      <c r="A11" s="19" t="n">
        <v>4</v>
      </c>
      <c r="B11" s="20" t="s">
        <v>10</v>
      </c>
      <c r="C11" s="20" t="n">
        <v>71</v>
      </c>
      <c r="D11" s="20" t="n">
        <v>97</v>
      </c>
      <c r="E11" s="20" t="n">
        <v>70</v>
      </c>
      <c r="F11" s="20" t="n">
        <v>95</v>
      </c>
      <c r="G11" s="20" t="n">
        <v>70</v>
      </c>
      <c r="H11" s="20" t="n">
        <v>95</v>
      </c>
      <c r="I11" s="20" t="n">
        <v>1</v>
      </c>
      <c r="J11" s="20" t="n">
        <v>2</v>
      </c>
      <c r="K11" s="87" t="n">
        <f aca="false">C11-E11-I11</f>
        <v>0</v>
      </c>
      <c r="L11" s="87" t="n">
        <f aca="false">D11-F11-J11</f>
        <v>0</v>
      </c>
      <c r="M11" s="20" t="n">
        <v>471</v>
      </c>
      <c r="N11" s="20" t="n">
        <v>636</v>
      </c>
      <c r="O11" s="20" t="n">
        <v>72</v>
      </c>
      <c r="P11" s="20" t="n">
        <v>95</v>
      </c>
      <c r="Q11" s="20" t="n">
        <v>48</v>
      </c>
      <c r="R11" s="20" t="n">
        <v>81</v>
      </c>
    </row>
    <row r="12" customFormat="false" ht="12.75" hidden="false" customHeight="false" outlineLevel="0" collapsed="false">
      <c r="A12" s="19" t="n">
        <v>5</v>
      </c>
      <c r="B12" s="20" t="s">
        <v>1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87" t="n">
        <f aca="false">C12-E12-I12</f>
        <v>0</v>
      </c>
      <c r="L12" s="87" t="n">
        <f aca="false">D12-F12-J12</f>
        <v>0</v>
      </c>
      <c r="M12" s="20" t="n">
        <v>3</v>
      </c>
      <c r="N12" s="20" t="n">
        <v>16</v>
      </c>
      <c r="O12" s="20" t="n">
        <v>0</v>
      </c>
      <c r="P12" s="20" t="n">
        <v>0</v>
      </c>
      <c r="Q12" s="20" t="n">
        <v>0</v>
      </c>
      <c r="R12" s="20" t="n">
        <v>0</v>
      </c>
    </row>
    <row r="13" customFormat="false" ht="12.75" hidden="false" customHeight="false" outlineLevel="0" collapsed="false">
      <c r="A13" s="19" t="n">
        <v>6</v>
      </c>
      <c r="B13" s="20" t="s">
        <v>12</v>
      </c>
      <c r="C13" s="20" t="n">
        <v>1</v>
      </c>
      <c r="D13" s="20" t="n">
        <v>10</v>
      </c>
      <c r="E13" s="20" t="n">
        <v>1</v>
      </c>
      <c r="F13" s="20" t="n">
        <v>10</v>
      </c>
      <c r="G13" s="20" t="n">
        <v>1</v>
      </c>
      <c r="H13" s="20" t="n">
        <v>10</v>
      </c>
      <c r="I13" s="20" t="n">
        <v>0</v>
      </c>
      <c r="J13" s="20" t="n">
        <v>0</v>
      </c>
      <c r="K13" s="87" t="n">
        <f aca="false">C13-E13-I13</f>
        <v>0</v>
      </c>
      <c r="L13" s="87" t="n">
        <f aca="false">D13-F13-J13</f>
        <v>0</v>
      </c>
      <c r="M13" s="20" t="n">
        <v>8</v>
      </c>
      <c r="N13" s="20" t="n">
        <v>21</v>
      </c>
      <c r="O13" s="20" t="n">
        <v>1</v>
      </c>
      <c r="P13" s="20" t="n">
        <v>4</v>
      </c>
      <c r="Q13" s="20" t="n">
        <v>0</v>
      </c>
      <c r="R13" s="20" t="n">
        <v>0</v>
      </c>
    </row>
    <row r="14" customFormat="false" ht="12.75" hidden="false" customHeight="false" outlineLevel="0" collapsed="false">
      <c r="A14" s="19" t="n">
        <v>7</v>
      </c>
      <c r="B14" s="20" t="s">
        <v>13</v>
      </c>
      <c r="C14" s="20" t="n">
        <v>42</v>
      </c>
      <c r="D14" s="20" t="n">
        <v>114</v>
      </c>
      <c r="E14" s="20" t="n">
        <v>34</v>
      </c>
      <c r="F14" s="20" t="n">
        <v>83</v>
      </c>
      <c r="G14" s="20" t="n">
        <v>34</v>
      </c>
      <c r="H14" s="20" t="n">
        <v>66</v>
      </c>
      <c r="I14" s="20" t="n">
        <v>5</v>
      </c>
      <c r="J14" s="20" t="n">
        <v>20</v>
      </c>
      <c r="K14" s="87" t="n">
        <f aca="false">C14-E14-I14</f>
        <v>3</v>
      </c>
      <c r="L14" s="87" t="n">
        <f aca="false">D14-F14-J14</f>
        <v>11</v>
      </c>
      <c r="M14" s="20" t="n">
        <v>686</v>
      </c>
      <c r="N14" s="20" t="n">
        <v>916</v>
      </c>
      <c r="O14" s="20" t="n">
        <v>332</v>
      </c>
      <c r="P14" s="20" t="n">
        <v>334</v>
      </c>
      <c r="Q14" s="20" t="n">
        <v>94</v>
      </c>
      <c r="R14" s="20" t="n">
        <v>142</v>
      </c>
    </row>
    <row r="15" customFormat="false" ht="12.75" hidden="false" customHeight="false" outlineLevel="0" collapsed="false">
      <c r="A15" s="19" t="n">
        <v>8</v>
      </c>
      <c r="B15" s="20" t="s">
        <v>1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7" t="n">
        <f aca="false">C15-E15-I15</f>
        <v>0</v>
      </c>
      <c r="L15" s="87" t="n">
        <f aca="false">D15-F15-J15</f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</row>
    <row r="16" customFormat="false" ht="12.75" hidden="false" customHeight="false" outlineLevel="0" collapsed="false">
      <c r="A16" s="19" t="n">
        <v>9</v>
      </c>
      <c r="B16" s="20" t="s">
        <v>15</v>
      </c>
      <c r="C16" s="20" t="n">
        <v>6</v>
      </c>
      <c r="D16" s="20" t="n">
        <v>31</v>
      </c>
      <c r="E16" s="20" t="n">
        <v>4</v>
      </c>
      <c r="F16" s="20" t="n">
        <v>25</v>
      </c>
      <c r="G16" s="20" t="n">
        <v>3</v>
      </c>
      <c r="H16" s="20" t="n">
        <v>20</v>
      </c>
      <c r="I16" s="20" t="n">
        <v>0</v>
      </c>
      <c r="J16" s="20" t="n">
        <v>0</v>
      </c>
      <c r="K16" s="87" t="n">
        <f aca="false">C16-E16-I16</f>
        <v>2</v>
      </c>
      <c r="L16" s="87" t="n">
        <f aca="false">D16-F16-J16</f>
        <v>6</v>
      </c>
      <c r="M16" s="20" t="n">
        <v>28</v>
      </c>
      <c r="N16" s="20" t="n">
        <v>153</v>
      </c>
      <c r="O16" s="20" t="n">
        <v>0</v>
      </c>
      <c r="P16" s="20" t="n">
        <v>0</v>
      </c>
      <c r="Q16" s="20" t="n">
        <v>8</v>
      </c>
      <c r="R16" s="20" t="n">
        <v>70</v>
      </c>
    </row>
    <row r="17" customFormat="false" ht="12.75" hidden="false" customHeight="false" outlineLevel="0" collapsed="false">
      <c r="A17" s="19" t="n">
        <v>10</v>
      </c>
      <c r="B17" s="20" t="s">
        <v>16</v>
      </c>
      <c r="C17" s="20" t="n">
        <v>2</v>
      </c>
      <c r="D17" s="20" t="n">
        <v>8</v>
      </c>
      <c r="E17" s="20" t="n">
        <v>1</v>
      </c>
      <c r="F17" s="20" t="n">
        <v>2</v>
      </c>
      <c r="G17" s="20" t="n">
        <v>1</v>
      </c>
      <c r="H17" s="20" t="n">
        <v>2</v>
      </c>
      <c r="I17" s="20" t="n">
        <v>0</v>
      </c>
      <c r="J17" s="20" t="n">
        <v>0</v>
      </c>
      <c r="K17" s="87" t="n">
        <f aca="false">C17-E17-I17</f>
        <v>1</v>
      </c>
      <c r="L17" s="87" t="n">
        <f aca="false">D17-F17-J17</f>
        <v>6</v>
      </c>
      <c r="M17" s="20" t="n">
        <v>1</v>
      </c>
      <c r="N17" s="20" t="n">
        <v>6</v>
      </c>
      <c r="O17" s="20" t="n">
        <v>0</v>
      </c>
      <c r="P17" s="20" t="n">
        <v>0</v>
      </c>
      <c r="Q17" s="20" t="n">
        <v>0</v>
      </c>
      <c r="R17" s="20" t="n">
        <v>0</v>
      </c>
    </row>
    <row r="18" customFormat="false" ht="12.75" hidden="false" customHeight="false" outlineLevel="0" collapsed="false">
      <c r="A18" s="19" t="n">
        <v>11</v>
      </c>
      <c r="B18" s="20" t="s">
        <v>1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7" t="n">
        <f aca="false">C18-E18-I18</f>
        <v>0</v>
      </c>
      <c r="L18" s="87" t="n">
        <f aca="false">D18-F18-J18</f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</row>
    <row r="19" customFormat="false" ht="12.75" hidden="false" customHeight="false" outlineLevel="0" collapsed="false">
      <c r="A19" s="19" t="n">
        <v>12</v>
      </c>
      <c r="B19" s="20" t="s">
        <v>82</v>
      </c>
      <c r="C19" s="20" t="n">
        <v>1</v>
      </c>
      <c r="D19" s="20" t="n">
        <v>25</v>
      </c>
      <c r="E19" s="20" t="n">
        <v>1</v>
      </c>
      <c r="F19" s="20" t="n">
        <v>25</v>
      </c>
      <c r="G19" s="20" t="n">
        <v>1</v>
      </c>
      <c r="H19" s="20" t="n">
        <v>25</v>
      </c>
      <c r="I19" s="20" t="n">
        <v>0</v>
      </c>
      <c r="J19" s="20" t="n">
        <v>0</v>
      </c>
      <c r="K19" s="87" t="n">
        <f aca="false">C19-E19-I19</f>
        <v>0</v>
      </c>
      <c r="L19" s="87" t="n">
        <f aca="false">D19-F19-J19</f>
        <v>0</v>
      </c>
      <c r="M19" s="20" t="n">
        <v>8</v>
      </c>
      <c r="N19" s="20" t="n">
        <v>138</v>
      </c>
      <c r="O19" s="20" t="n">
        <v>0</v>
      </c>
      <c r="P19" s="20" t="n">
        <v>0</v>
      </c>
      <c r="Q19" s="20" t="n">
        <v>0</v>
      </c>
      <c r="R19" s="20" t="n">
        <v>0</v>
      </c>
    </row>
    <row r="20" customFormat="false" ht="12.75" hidden="false" customHeight="false" outlineLevel="0" collapsed="false">
      <c r="A20" s="19" t="n">
        <v>13</v>
      </c>
      <c r="B20" s="20" t="s">
        <v>1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7" t="n">
        <f aca="false">C20-E20-I20</f>
        <v>0</v>
      </c>
      <c r="L20" s="87" t="n">
        <f aca="false">D20-F20-J20</f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</row>
    <row r="21" customFormat="false" ht="12.75" hidden="false" customHeight="false" outlineLevel="0" collapsed="false">
      <c r="A21" s="19" t="n">
        <v>14</v>
      </c>
      <c r="B21" s="20" t="s">
        <v>2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7" t="n">
        <f aca="false">C21-E21-I21</f>
        <v>0</v>
      </c>
      <c r="L21" s="87" t="n">
        <f aca="false">D21-F21-J21</f>
        <v>0</v>
      </c>
      <c r="M21" s="20" t="n">
        <v>5</v>
      </c>
      <c r="N21" s="20" t="n">
        <v>111</v>
      </c>
      <c r="O21" s="20" t="n">
        <v>0</v>
      </c>
      <c r="P21" s="20" t="n">
        <v>0</v>
      </c>
      <c r="Q21" s="20" t="n">
        <v>0</v>
      </c>
      <c r="R21" s="20" t="n">
        <v>0</v>
      </c>
    </row>
    <row r="22" customFormat="false" ht="12.75" hidden="false" customHeight="false" outlineLevel="0" collapsed="false">
      <c r="A22" s="19" t="n">
        <v>15</v>
      </c>
      <c r="B22" s="20" t="s">
        <v>2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87" t="n">
        <f aca="false">C22-E22-I22</f>
        <v>0</v>
      </c>
      <c r="L22" s="87" t="n">
        <f aca="false">D22-F22-J22</f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371"/>
    </row>
    <row r="23" customFormat="false" ht="12.75" hidden="false" customHeight="false" outlineLevel="0" collapsed="false">
      <c r="A23" s="19" t="n">
        <v>16</v>
      </c>
      <c r="B23" s="20" t="s">
        <v>22</v>
      </c>
      <c r="C23" s="20" t="n">
        <v>6</v>
      </c>
      <c r="D23" s="20" t="n">
        <v>15</v>
      </c>
      <c r="E23" s="20" t="n">
        <v>4</v>
      </c>
      <c r="F23" s="20" t="n">
        <v>13</v>
      </c>
      <c r="G23" s="20" t="n">
        <v>4</v>
      </c>
      <c r="H23" s="20" t="n">
        <v>13</v>
      </c>
      <c r="I23" s="20" t="n">
        <v>2</v>
      </c>
      <c r="J23" s="20" t="n">
        <v>2</v>
      </c>
      <c r="K23" s="87" t="n">
        <f aca="false">C23-E23-I23</f>
        <v>0</v>
      </c>
      <c r="L23" s="87" t="n">
        <f aca="false">D23-F23-J23</f>
        <v>0</v>
      </c>
      <c r="M23" s="20" t="n">
        <v>39</v>
      </c>
      <c r="N23" s="20" t="n">
        <v>67</v>
      </c>
      <c r="O23" s="20" t="n">
        <v>2</v>
      </c>
      <c r="P23" s="20" t="n">
        <v>5</v>
      </c>
      <c r="Q23" s="20" t="n">
        <v>4</v>
      </c>
      <c r="R23" s="20" t="n">
        <v>10</v>
      </c>
    </row>
    <row r="24" customFormat="false" ht="12.75" hidden="false" customHeight="false" outlineLevel="0" collapsed="false">
      <c r="A24" s="19" t="n">
        <v>17</v>
      </c>
      <c r="B24" s="20" t="s">
        <v>23</v>
      </c>
      <c r="C24" s="20" t="n">
        <v>1</v>
      </c>
      <c r="D24" s="20" t="n">
        <v>10</v>
      </c>
      <c r="E24" s="20" t="n">
        <v>1</v>
      </c>
      <c r="F24" s="20" t="n">
        <v>9</v>
      </c>
      <c r="G24" s="20" t="n">
        <v>1</v>
      </c>
      <c r="H24" s="20" t="n">
        <v>2</v>
      </c>
      <c r="I24" s="20" t="n">
        <v>0</v>
      </c>
      <c r="J24" s="20" t="n">
        <v>0</v>
      </c>
      <c r="K24" s="87" t="n">
        <f aca="false">C24-E24-I24</f>
        <v>0</v>
      </c>
      <c r="L24" s="87" t="n">
        <f aca="false">D24-F24-J24</f>
        <v>1</v>
      </c>
      <c r="M24" s="20" t="n">
        <v>13</v>
      </c>
      <c r="N24" s="20" t="n">
        <v>87</v>
      </c>
      <c r="O24" s="20" t="n">
        <v>0</v>
      </c>
      <c r="P24" s="20" t="n">
        <v>0</v>
      </c>
      <c r="Q24" s="20" t="n">
        <v>0</v>
      </c>
      <c r="R24" s="20" t="n">
        <v>0</v>
      </c>
    </row>
    <row r="25" customFormat="false" ht="12.75" hidden="false" customHeight="false" outlineLevel="0" collapsed="false">
      <c r="A25" s="19" t="n">
        <v>18</v>
      </c>
      <c r="B25" s="20" t="s">
        <v>2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87" t="n">
        <f aca="false">C25-E25-I25</f>
        <v>0</v>
      </c>
      <c r="L25" s="87" t="n">
        <f aca="false">D25-F25-J25</f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</row>
    <row r="26" customFormat="false" ht="12.75" hidden="false" customHeight="false" outlineLevel="0" collapsed="false">
      <c r="A26" s="19" t="n">
        <v>19</v>
      </c>
      <c r="B26" s="20" t="s">
        <v>2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87" t="n">
        <f aca="false">C26-E26-I26</f>
        <v>0</v>
      </c>
      <c r="L26" s="87" t="n">
        <f aca="false">D26-F26-J26</f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</row>
    <row r="27" s="394" customFormat="true" ht="14.25" hidden="false" customHeight="false" outlineLevel="0" collapsed="false">
      <c r="A27" s="393"/>
      <c r="B27" s="342" t="s">
        <v>26</v>
      </c>
      <c r="C27" s="342" t="n">
        <f aca="false">SUM(C8:C26)</f>
        <v>181</v>
      </c>
      <c r="D27" s="342" t="n">
        <f aca="false">SUM(D8:D26)</f>
        <v>515</v>
      </c>
      <c r="E27" s="342" t="n">
        <f aca="false">SUM(E8:E26)</f>
        <v>162</v>
      </c>
      <c r="F27" s="342" t="n">
        <f aca="false">SUM(F8:F26)</f>
        <v>457</v>
      </c>
      <c r="G27" s="342" t="n">
        <f aca="false">SUM(G8:G26)</f>
        <v>157</v>
      </c>
      <c r="H27" s="342" t="n">
        <f aca="false">SUM(H8:H26)</f>
        <v>409</v>
      </c>
      <c r="I27" s="342" t="n">
        <f aca="false">SUM(I8:I26)</f>
        <v>13</v>
      </c>
      <c r="J27" s="342" t="n">
        <f aca="false">SUM(J8:J26)</f>
        <v>34</v>
      </c>
      <c r="K27" s="236" t="n">
        <f aca="false">SUM(K8:K26)</f>
        <v>6</v>
      </c>
      <c r="L27" s="236" t="n">
        <f aca="false">SUM(L8:L26)</f>
        <v>24</v>
      </c>
      <c r="M27" s="342" t="n">
        <f aca="false">SUM(M8:M26)</f>
        <v>1352</v>
      </c>
      <c r="N27" s="342" t="n">
        <f aca="false">SUM(N8:N26)</f>
        <v>2514</v>
      </c>
      <c r="O27" s="342" t="n">
        <f aca="false">SUM(O8:O26)</f>
        <v>440</v>
      </c>
      <c r="P27" s="342" t="n">
        <f aca="false">SUM(P8:P26)</f>
        <v>504</v>
      </c>
      <c r="Q27" s="342" t="n">
        <f aca="false">SUM(Q8:Q26)</f>
        <v>156</v>
      </c>
      <c r="R27" s="342" t="n">
        <f aca="false">SUM(R8:R26)</f>
        <v>307</v>
      </c>
    </row>
    <row r="28" customFormat="false" ht="12.75" hidden="false" customHeight="false" outlineLevel="0" collapsed="false">
      <c r="A28" s="19" t="n">
        <v>20</v>
      </c>
      <c r="B28" s="20" t="s">
        <v>2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87" t="n">
        <f aca="false">C28-E28-I28</f>
        <v>0</v>
      </c>
      <c r="L28" s="87" t="n">
        <f aca="false">D28-F28-J28</f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</row>
    <row r="29" customFormat="false" ht="12.75" hidden="false" customHeight="false" outlineLevel="0" collapsed="false">
      <c r="A29" s="19" t="n">
        <v>21</v>
      </c>
      <c r="B29" s="20" t="s">
        <v>2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87" t="n">
        <f aca="false">C29-E29-I29</f>
        <v>0</v>
      </c>
      <c r="L29" s="87" t="n">
        <f aca="false">D29-F29-J29</f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</row>
    <row r="30" customFormat="false" ht="12.75" hidden="false" customHeight="false" outlineLevel="0" collapsed="false">
      <c r="A30" s="19" t="n">
        <v>22</v>
      </c>
      <c r="B30" s="20" t="s">
        <v>2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87" t="n">
        <f aca="false">C30-E30-I30</f>
        <v>0</v>
      </c>
      <c r="L30" s="87" t="n">
        <f aca="false">D30-F30-J30</f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371"/>
    </row>
    <row r="31" customFormat="false" ht="12.75" hidden="false" customHeight="false" outlineLevel="0" collapsed="false">
      <c r="A31" s="19" t="n">
        <v>23</v>
      </c>
      <c r="B31" s="20" t="s">
        <v>3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87" t="n">
        <f aca="false">C31-E31-I31</f>
        <v>0</v>
      </c>
      <c r="L31" s="87" t="n">
        <f aca="false">D31-F31-J31</f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</row>
    <row r="32" customFormat="false" ht="12.75" hidden="false" customHeight="false" outlineLevel="0" collapsed="false">
      <c r="A32" s="19" t="n">
        <v>24</v>
      </c>
      <c r="B32" s="20" t="s">
        <v>3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87" t="n">
        <f aca="false">C32-E32-I32</f>
        <v>0</v>
      </c>
      <c r="L32" s="87" t="n">
        <f aca="false">D32-F32-J32</f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</row>
    <row r="33" customFormat="false" ht="12.75" hidden="false" customHeight="false" outlineLevel="0" collapsed="false">
      <c r="A33" s="19" t="n">
        <v>25</v>
      </c>
      <c r="B33" s="20" t="s">
        <v>3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87" t="n">
        <f aca="false">C33-E33-I33</f>
        <v>0</v>
      </c>
      <c r="L33" s="87" t="n">
        <f aca="false">D33-F33-J33</f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</row>
    <row r="34" customFormat="false" ht="12.75" hidden="false" customHeight="false" outlineLevel="0" collapsed="false">
      <c r="A34" s="19" t="n">
        <v>26</v>
      </c>
      <c r="B34" s="20" t="s">
        <v>33</v>
      </c>
      <c r="C34" s="20" t="n">
        <v>228</v>
      </c>
      <c r="D34" s="20" t="n">
        <v>463</v>
      </c>
      <c r="E34" s="20" t="n">
        <v>207</v>
      </c>
      <c r="F34" s="20" t="n">
        <v>380</v>
      </c>
      <c r="G34" s="20" t="n">
        <v>204</v>
      </c>
      <c r="H34" s="20" t="n">
        <v>330</v>
      </c>
      <c r="I34" s="20" t="n">
        <v>16</v>
      </c>
      <c r="J34" s="20" t="n">
        <v>58</v>
      </c>
      <c r="K34" s="87" t="n">
        <f aca="false">C34-E34-I34</f>
        <v>5</v>
      </c>
      <c r="L34" s="87" t="n">
        <f aca="false">D34-F34-J34</f>
        <v>25</v>
      </c>
      <c r="M34" s="20" t="n">
        <v>503</v>
      </c>
      <c r="N34" s="20" t="n">
        <v>1158</v>
      </c>
      <c r="O34" s="20" t="n">
        <v>43</v>
      </c>
      <c r="P34" s="20" t="n">
        <v>68</v>
      </c>
      <c r="Q34" s="20" t="n">
        <v>20</v>
      </c>
      <c r="R34" s="20" t="n">
        <v>35</v>
      </c>
    </row>
    <row r="35" customFormat="false" ht="12.75" hidden="false" customHeight="false" outlineLevel="0" collapsed="false">
      <c r="A35" s="19" t="n">
        <v>27</v>
      </c>
      <c r="B35" s="20" t="s">
        <v>34</v>
      </c>
      <c r="C35" s="20" t="n">
        <v>96</v>
      </c>
      <c r="D35" s="20" t="n">
        <v>322</v>
      </c>
      <c r="E35" s="20" t="n">
        <v>71</v>
      </c>
      <c r="F35" s="20" t="n">
        <v>215</v>
      </c>
      <c r="G35" s="20" t="n">
        <v>70</v>
      </c>
      <c r="H35" s="20" t="n">
        <v>210</v>
      </c>
      <c r="I35" s="20" t="n">
        <v>1</v>
      </c>
      <c r="J35" s="20" t="n">
        <v>30</v>
      </c>
      <c r="K35" s="87" t="n">
        <f aca="false">C35-E35-I35</f>
        <v>24</v>
      </c>
      <c r="L35" s="87" t="n">
        <f aca="false">D35-F35-J35</f>
        <v>77</v>
      </c>
      <c r="M35" s="20" t="n">
        <v>318</v>
      </c>
      <c r="N35" s="20" t="n">
        <v>536</v>
      </c>
      <c r="O35" s="20" t="n">
        <v>21</v>
      </c>
      <c r="P35" s="20" t="n">
        <v>20</v>
      </c>
      <c r="Q35" s="20" t="n">
        <v>11</v>
      </c>
      <c r="R35" s="20" t="n">
        <v>29</v>
      </c>
    </row>
    <row r="36" s="394" customFormat="true" ht="14.25" hidden="false" customHeight="false" outlineLevel="0" collapsed="false">
      <c r="A36" s="393"/>
      <c r="B36" s="342" t="s">
        <v>35</v>
      </c>
      <c r="C36" s="342" t="n">
        <f aca="false">SUM(C28:C35)</f>
        <v>324</v>
      </c>
      <c r="D36" s="342" t="n">
        <f aca="false">SUM(D28:D35)</f>
        <v>785</v>
      </c>
      <c r="E36" s="342" t="n">
        <f aca="false">SUM(E28:E35)</f>
        <v>278</v>
      </c>
      <c r="F36" s="342" t="n">
        <f aca="false">SUM(F28:F35)</f>
        <v>595</v>
      </c>
      <c r="G36" s="342" t="n">
        <f aca="false">SUM(G28:G35)</f>
        <v>274</v>
      </c>
      <c r="H36" s="342" t="n">
        <f aca="false">SUM(H28:H35)</f>
        <v>540</v>
      </c>
      <c r="I36" s="342" t="n">
        <f aca="false">SUM(I28:I35)</f>
        <v>17</v>
      </c>
      <c r="J36" s="342" t="n">
        <f aca="false">SUM(J28:J35)</f>
        <v>88</v>
      </c>
      <c r="K36" s="236" t="n">
        <f aca="false">SUM(K28:K35)</f>
        <v>29</v>
      </c>
      <c r="L36" s="236" t="n">
        <f aca="false">SUM(L28:L35)</f>
        <v>102</v>
      </c>
      <c r="M36" s="342" t="n">
        <f aca="false">SUM(M28:M35)</f>
        <v>821</v>
      </c>
      <c r="N36" s="342" t="n">
        <f aca="false">SUM(N28:N35)</f>
        <v>1694</v>
      </c>
      <c r="O36" s="342" t="n">
        <f aca="false">SUM(O28:O35)</f>
        <v>64</v>
      </c>
      <c r="P36" s="342" t="n">
        <f aca="false">SUM(P28:P35)</f>
        <v>88</v>
      </c>
      <c r="Q36" s="342" t="n">
        <f aca="false">SUM(Q28:Q35)</f>
        <v>31</v>
      </c>
      <c r="R36" s="342" t="n">
        <f aca="false">SUM(R28:R35)</f>
        <v>64</v>
      </c>
    </row>
    <row r="37" customFormat="false" ht="12.75" hidden="false" customHeight="false" outlineLevel="0" collapsed="false">
      <c r="A37" s="19" t="n">
        <v>28</v>
      </c>
      <c r="B37" s="20" t="s">
        <v>3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87" t="n">
        <f aca="false">C37-E37-I37</f>
        <v>0</v>
      </c>
      <c r="L37" s="87" t="n">
        <f aca="false">D37-F37-J37</f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</row>
    <row r="38" customFormat="false" ht="12.75" hidden="false" customHeight="false" outlineLevel="0" collapsed="false">
      <c r="A38" s="19" t="n">
        <v>29</v>
      </c>
      <c r="B38" s="20" t="s">
        <v>3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87" t="n">
        <f aca="false">C38-E38-I38</f>
        <v>0</v>
      </c>
      <c r="L38" s="87" t="n">
        <f aca="false">D38-F38-J38</f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371"/>
    </row>
    <row r="39" customFormat="false" ht="12.75" hidden="false" customHeight="false" outlineLevel="0" collapsed="false">
      <c r="A39" s="19" t="n">
        <v>30</v>
      </c>
      <c r="B39" s="20" t="s">
        <v>3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7" t="n">
        <f aca="false">C39-E39-I39</f>
        <v>0</v>
      </c>
      <c r="L39" s="87" t="n">
        <f aca="false">D39-F39-J39</f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</row>
    <row r="40" customFormat="false" ht="12.75" hidden="false" customHeight="false" outlineLevel="0" collapsed="false">
      <c r="A40" s="19" t="n">
        <v>31</v>
      </c>
      <c r="B40" s="20" t="s">
        <v>3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87" t="n">
        <f aca="false">C40-E40-I40</f>
        <v>0</v>
      </c>
      <c r="L40" s="87" t="n">
        <f aca="false">D40-F40-J40</f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</row>
    <row r="41" customFormat="false" ht="12.75" hidden="false" customHeight="false" outlineLevel="0" collapsed="false">
      <c r="A41" s="19" t="n">
        <v>32</v>
      </c>
      <c r="B41" s="20" t="s">
        <v>4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87" t="n">
        <f aca="false">C41-E41-I41</f>
        <v>0</v>
      </c>
      <c r="L41" s="87" t="n">
        <f aca="false">D41-F41-J41</f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</row>
    <row r="42" customFormat="false" ht="12.75" hidden="false" customHeight="false" outlineLevel="0" collapsed="false">
      <c r="A42" s="19" t="n">
        <v>33</v>
      </c>
      <c r="B42" s="20" t="s">
        <v>4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7" t="n">
        <f aca="false">C42-E42-I42</f>
        <v>0</v>
      </c>
      <c r="L42" s="87" t="n">
        <f aca="false">D42-F42-J42</f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</row>
    <row r="43" customFormat="false" ht="12.75" hidden="false" customHeight="false" outlineLevel="0" collapsed="false">
      <c r="A43" s="19" t="n">
        <v>34</v>
      </c>
      <c r="B43" s="20" t="s">
        <v>83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87" t="n">
        <f aca="false">C43-E43-I43</f>
        <v>0</v>
      </c>
      <c r="L43" s="87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</row>
    <row r="44" customFormat="false" ht="12.75" hidden="false" customHeight="false" outlineLevel="0" collapsed="false">
      <c r="A44" s="26" t="n">
        <v>35</v>
      </c>
      <c r="B44" s="27" t="s">
        <v>4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87" t="n">
        <f aca="false">C44-E44-I44</f>
        <v>0</v>
      </c>
      <c r="L44" s="87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371"/>
    </row>
    <row r="45" customFormat="false" ht="12.75" hidden="false" customHeight="false" outlineLevel="0" collapsed="false">
      <c r="A45" s="19" t="n">
        <v>36</v>
      </c>
      <c r="B45" s="20" t="s">
        <v>4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87" t="n">
        <f aca="false">C45-E45-I45</f>
        <v>0</v>
      </c>
      <c r="L45" s="87" t="n">
        <f aca="false">D45-F45-J45</f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</row>
    <row r="46" customFormat="false" ht="12.75" hidden="false" customHeight="false" outlineLevel="0" collapsed="false">
      <c r="A46" s="19" t="n">
        <v>37</v>
      </c>
      <c r="B46" s="20" t="s">
        <v>4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87" t="n">
        <f aca="false">C46-E46-I46</f>
        <v>0</v>
      </c>
      <c r="L46" s="87" t="n">
        <f aca="false">D46-F46-J46</f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</row>
    <row r="47" customFormat="false" ht="12.75" hidden="false" customHeight="false" outlineLevel="0" collapsed="false">
      <c r="A47" s="19" t="n">
        <v>38</v>
      </c>
      <c r="B47" s="20" t="s">
        <v>4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87" t="n">
        <f aca="false">C47-E47-I47</f>
        <v>0</v>
      </c>
      <c r="L47" s="87" t="n">
        <f aca="false">D47-F47-J47</f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</row>
    <row r="48" customFormat="false" ht="12.75" hidden="false" customHeight="false" outlineLevel="0" collapsed="false">
      <c r="A48" s="19" t="n">
        <v>39</v>
      </c>
      <c r="B48" s="20" t="s">
        <v>4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87" t="n">
        <f aca="false">C48-E48-I48</f>
        <v>0</v>
      </c>
      <c r="L48" s="87" t="n">
        <f aca="false">D48-F48-J48</f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</row>
    <row r="49" customFormat="false" ht="12.75" hidden="false" customHeight="false" outlineLevel="0" collapsed="false">
      <c r="A49" s="19" t="n">
        <v>40</v>
      </c>
      <c r="B49" s="20" t="s">
        <v>4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87" t="n">
        <f aca="false">C49-E49-I49</f>
        <v>0</v>
      </c>
      <c r="L49" s="87" t="n">
        <f aca="false">D49-F49-J49</f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</row>
    <row r="50" customFormat="false" ht="12.75" hidden="false" customHeight="false" outlineLevel="0" collapsed="false">
      <c r="A50" s="19" t="n">
        <v>41</v>
      </c>
      <c r="B50" s="20" t="s">
        <v>11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87" t="n">
        <f aca="false">C50-E50-I50</f>
        <v>0</v>
      </c>
      <c r="L50" s="87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</row>
    <row r="51" s="394" customFormat="true" ht="14.25" hidden="false" customHeight="false" outlineLevel="0" collapsed="false">
      <c r="A51" s="393"/>
      <c r="B51" s="342" t="s">
        <v>50</v>
      </c>
      <c r="C51" s="342" t="n">
        <f aca="false">SUM(C37:C50)</f>
        <v>0</v>
      </c>
      <c r="D51" s="342" t="n">
        <f aca="false">SUM(D37:D50)</f>
        <v>0</v>
      </c>
      <c r="E51" s="342" t="n">
        <f aca="false">SUM(E37:E50)</f>
        <v>0</v>
      </c>
      <c r="F51" s="342" t="n">
        <f aca="false">SUM(F37:F50)</f>
        <v>0</v>
      </c>
      <c r="G51" s="342" t="n">
        <f aca="false">SUM(G37:G50)</f>
        <v>0</v>
      </c>
      <c r="H51" s="342" t="n">
        <f aca="false">SUM(H37:H50)</f>
        <v>0</v>
      </c>
      <c r="I51" s="342" t="n">
        <f aca="false">SUM(I37:I50)</f>
        <v>0</v>
      </c>
      <c r="J51" s="342" t="n">
        <f aca="false">SUM(J37:J50)</f>
        <v>0</v>
      </c>
      <c r="K51" s="236" t="n">
        <f aca="false">SUM(K37:K50)</f>
        <v>0</v>
      </c>
      <c r="L51" s="236" t="n">
        <f aca="false">SUM(L37:L50)</f>
        <v>0</v>
      </c>
      <c r="M51" s="342" t="n">
        <f aca="false">SUM(M37:M50)</f>
        <v>0</v>
      </c>
      <c r="N51" s="342" t="n">
        <f aca="false">SUM(N37:N50)</f>
        <v>0</v>
      </c>
      <c r="O51" s="342" t="n">
        <f aca="false">SUM(O37:O50)</f>
        <v>0</v>
      </c>
      <c r="P51" s="342" t="n">
        <f aca="false">SUM(P37:P50)</f>
        <v>0</v>
      </c>
      <c r="Q51" s="342" t="n">
        <f aca="false">SUM(Q37:Q50)</f>
        <v>0</v>
      </c>
      <c r="R51" s="342" t="n">
        <f aca="false">SUM(R37:R50)</f>
        <v>0</v>
      </c>
    </row>
    <row r="52" s="394" customFormat="true" ht="15.75" hidden="false" customHeight="true" outlineLevel="0" collapsed="false">
      <c r="A52" s="393"/>
      <c r="B52" s="395" t="s">
        <v>51</v>
      </c>
      <c r="C52" s="342" t="n">
        <f aca="false">C27+C36+C51</f>
        <v>505</v>
      </c>
      <c r="D52" s="342" t="n">
        <f aca="false">D27+D36+D51</f>
        <v>1300</v>
      </c>
      <c r="E52" s="342" t="n">
        <f aca="false">E27+E36+E51</f>
        <v>440</v>
      </c>
      <c r="F52" s="342" t="n">
        <f aca="false">F27+F36+F51</f>
        <v>1052</v>
      </c>
      <c r="G52" s="342" t="n">
        <f aca="false">G27+G36+G51</f>
        <v>431</v>
      </c>
      <c r="H52" s="342" t="n">
        <f aca="false">H27+H36+H51</f>
        <v>949</v>
      </c>
      <c r="I52" s="342" t="n">
        <f aca="false">I27+I36+I51</f>
        <v>30</v>
      </c>
      <c r="J52" s="342" t="n">
        <f aca="false">J27+J36+J51</f>
        <v>122</v>
      </c>
      <c r="K52" s="236" t="n">
        <f aca="false">K27+K36+K51</f>
        <v>35</v>
      </c>
      <c r="L52" s="236" t="n">
        <f aca="false">L27+L36+L51</f>
        <v>126</v>
      </c>
      <c r="M52" s="342" t="n">
        <f aca="false">M27+M36+M51</f>
        <v>2173</v>
      </c>
      <c r="N52" s="342" t="n">
        <f aca="false">N27+N36+N51</f>
        <v>4208</v>
      </c>
      <c r="O52" s="342" t="n">
        <f aca="false">O27+O36+O51</f>
        <v>504</v>
      </c>
      <c r="P52" s="342" t="n">
        <f aca="false">P27+P36+P51</f>
        <v>592</v>
      </c>
      <c r="Q52" s="342" t="n">
        <f aca="false">Q27+Q36+Q51</f>
        <v>187</v>
      </c>
      <c r="R52" s="342" t="n">
        <f aca="false">R27+R36+R51</f>
        <v>371</v>
      </c>
    </row>
    <row r="53" customFormat="false" ht="12.75" hidden="false" customHeight="false" outlineLevel="0" collapsed="false">
      <c r="A53" s="431"/>
      <c r="B53" s="431"/>
      <c r="C53" s="430"/>
      <c r="D53" s="430"/>
      <c r="E53" s="430"/>
      <c r="F53" s="430"/>
      <c r="G53" s="430"/>
      <c r="H53" s="430"/>
      <c r="I53" s="430"/>
      <c r="J53" s="430"/>
      <c r="K53" s="321"/>
      <c r="L53" s="321" t="n">
        <v>0</v>
      </c>
      <c r="M53" s="430"/>
      <c r="N53" s="430"/>
      <c r="O53" s="430"/>
      <c r="P53" s="430"/>
      <c r="Q53" s="430"/>
      <c r="R53" s="430"/>
    </row>
    <row r="54" customFormat="false" ht="12.75" hidden="false" customHeight="false" outlineLevel="0" collapsed="false">
      <c r="A54" s="431"/>
      <c r="B54" s="431"/>
      <c r="C54" s="430"/>
      <c r="D54" s="430"/>
      <c r="E54" s="430"/>
      <c r="F54" s="430"/>
      <c r="G54" s="430"/>
      <c r="H54" s="430"/>
      <c r="I54" s="430"/>
      <c r="J54" s="430"/>
      <c r="K54" s="321"/>
      <c r="L54" s="321" t="n">
        <v>0</v>
      </c>
      <c r="M54" s="430"/>
      <c r="N54" s="430"/>
      <c r="O54" s="430"/>
      <c r="P54" s="430"/>
      <c r="Q54" s="430"/>
      <c r="R54" s="430"/>
    </row>
    <row r="55" customFormat="false" ht="15.75" hidden="false" customHeight="true" outlineLevel="0" collapsed="false">
      <c r="A55" s="431"/>
      <c r="B55" s="431"/>
      <c r="C55" s="430"/>
      <c r="D55" s="430"/>
      <c r="E55" s="430"/>
      <c r="F55" s="430"/>
      <c r="G55" s="430"/>
      <c r="H55" s="430"/>
      <c r="I55" s="430"/>
      <c r="J55" s="430"/>
      <c r="K55" s="321"/>
      <c r="L55" s="321"/>
      <c r="M55" s="430"/>
      <c r="N55" s="430"/>
      <c r="O55" s="430"/>
      <c r="P55" s="430"/>
      <c r="Q55" s="430"/>
      <c r="R55" s="430"/>
    </row>
    <row r="56" customFormat="false" ht="20.1" hidden="false" customHeight="true" outlineLevel="0" collapsed="false">
      <c r="A56" s="255"/>
      <c r="B56" s="255"/>
      <c r="C56" s="256" t="s">
        <v>356</v>
      </c>
      <c r="D56" s="256"/>
      <c r="E56" s="256"/>
      <c r="F56" s="256"/>
      <c r="G56" s="256"/>
      <c r="H56" s="256"/>
      <c r="I56" s="256"/>
      <c r="J56" s="256"/>
      <c r="K56" s="256"/>
      <c r="L56" s="256"/>
      <c r="M56" s="264" t="s">
        <v>5</v>
      </c>
      <c r="N56" s="264"/>
      <c r="O56" s="572"/>
      <c r="P56" s="573"/>
      <c r="Q56" s="572"/>
      <c r="R56" s="573"/>
    </row>
    <row r="57" customFormat="false" ht="12.75" hidden="false" customHeight="false" outlineLevel="0" collapsed="false">
      <c r="A57" s="262"/>
      <c r="B57" s="262"/>
      <c r="C57" s="435" t="s">
        <v>357</v>
      </c>
      <c r="D57" s="435"/>
      <c r="E57" s="435" t="s">
        <v>358</v>
      </c>
      <c r="F57" s="435"/>
      <c r="G57" s="435" t="s">
        <v>204</v>
      </c>
      <c r="H57" s="435"/>
      <c r="I57" s="435" t="s">
        <v>359</v>
      </c>
      <c r="J57" s="435"/>
      <c r="K57" s="574" t="s">
        <v>360</v>
      </c>
      <c r="L57" s="574"/>
      <c r="M57" s="269" t="s">
        <v>167</v>
      </c>
      <c r="N57" s="269"/>
      <c r="O57" s="269" t="s">
        <v>206</v>
      </c>
      <c r="P57" s="269"/>
      <c r="Q57" s="269" t="s">
        <v>207</v>
      </c>
      <c r="R57" s="269"/>
    </row>
    <row r="58" customFormat="false" ht="12.75" hidden="false" customHeight="false" outlineLevel="0" collapsed="false">
      <c r="A58" s="262" t="s">
        <v>52</v>
      </c>
      <c r="B58" s="262" t="s">
        <v>1</v>
      </c>
      <c r="C58" s="264" t="s">
        <v>98</v>
      </c>
      <c r="D58" s="264" t="s">
        <v>209</v>
      </c>
      <c r="E58" s="264" t="s">
        <v>98</v>
      </c>
      <c r="F58" s="264" t="s">
        <v>209</v>
      </c>
      <c r="G58" s="264" t="s">
        <v>98</v>
      </c>
      <c r="H58" s="264" t="s">
        <v>209</v>
      </c>
      <c r="I58" s="264" t="s">
        <v>98</v>
      </c>
      <c r="J58" s="575" t="s">
        <v>209</v>
      </c>
      <c r="K58" s="263" t="s">
        <v>98</v>
      </c>
      <c r="L58" s="263" t="s">
        <v>209</v>
      </c>
      <c r="M58" s="81" t="s">
        <v>361</v>
      </c>
      <c r="N58" s="81"/>
      <c r="O58" s="81" t="s">
        <v>362</v>
      </c>
      <c r="P58" s="81"/>
      <c r="Q58" s="81" t="s">
        <v>175</v>
      </c>
      <c r="R58" s="81"/>
    </row>
    <row r="59" customFormat="false" ht="12.75" hidden="false" customHeight="false" outlineLevel="0" collapsed="false">
      <c r="A59" s="65"/>
      <c r="B59" s="65"/>
      <c r="C59" s="576"/>
      <c r="D59" s="576"/>
      <c r="E59" s="576"/>
      <c r="F59" s="576"/>
      <c r="G59" s="576"/>
      <c r="H59" s="576"/>
      <c r="I59" s="576"/>
      <c r="J59" s="577"/>
      <c r="K59" s="82"/>
      <c r="L59" s="82"/>
      <c r="M59" s="435" t="s">
        <v>98</v>
      </c>
      <c r="N59" s="435" t="s">
        <v>209</v>
      </c>
      <c r="O59" s="435" t="s">
        <v>98</v>
      </c>
      <c r="P59" s="435" t="s">
        <v>209</v>
      </c>
      <c r="Q59" s="435" t="s">
        <v>98</v>
      </c>
      <c r="R59" s="435" t="s">
        <v>107</v>
      </c>
    </row>
    <row r="60" customFormat="false" ht="15" hidden="false" customHeight="true" outlineLevel="0" collapsed="false">
      <c r="A60" s="19" t="n">
        <v>42</v>
      </c>
      <c r="B60" s="20" t="s">
        <v>5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87" t="n">
        <f aca="false">C60-E60-I60</f>
        <v>0</v>
      </c>
      <c r="L60" s="87" t="n">
        <f aca="false">D60-F60-J60</f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</row>
    <row r="61" customFormat="false" ht="15" hidden="false" customHeight="true" outlineLevel="0" collapsed="false">
      <c r="A61" s="19" t="n">
        <v>43</v>
      </c>
      <c r="B61" s="20" t="s">
        <v>5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87" t="n">
        <f aca="false">C61-E61-I61</f>
        <v>0</v>
      </c>
      <c r="L61" s="87" t="n">
        <f aca="false">D61-F61-J61</f>
        <v>0</v>
      </c>
      <c r="M61" s="20" t="n">
        <v>332</v>
      </c>
      <c r="N61" s="20" t="n">
        <v>1184</v>
      </c>
      <c r="O61" s="20" t="n">
        <v>17</v>
      </c>
      <c r="P61" s="20" t="n">
        <v>39</v>
      </c>
      <c r="Q61" s="20" t="n">
        <v>63</v>
      </c>
      <c r="R61" s="20" t="n">
        <v>187</v>
      </c>
    </row>
    <row r="62" customFormat="false" ht="15" hidden="false" customHeight="true" outlineLevel="0" collapsed="false">
      <c r="A62" s="19" t="n">
        <v>44</v>
      </c>
      <c r="B62" s="20" t="s">
        <v>56</v>
      </c>
      <c r="C62" s="20" t="n">
        <v>2</v>
      </c>
      <c r="D62" s="20" t="n">
        <v>18</v>
      </c>
      <c r="E62" s="20" t="n">
        <v>1</v>
      </c>
      <c r="F62" s="20" t="n">
        <v>4</v>
      </c>
      <c r="G62" s="20" t="n">
        <v>1</v>
      </c>
      <c r="H62" s="20" t="n">
        <v>1</v>
      </c>
      <c r="I62" s="20" t="n">
        <v>1</v>
      </c>
      <c r="J62" s="20" t="n">
        <v>14</v>
      </c>
      <c r="K62" s="87" t="n">
        <f aca="false">C62-E62-I62</f>
        <v>0</v>
      </c>
      <c r="L62" s="87" t="n">
        <f aca="false">D62-F62-J62</f>
        <v>0</v>
      </c>
      <c r="M62" s="20" t="n">
        <v>19</v>
      </c>
      <c r="N62" s="20" t="n">
        <v>27</v>
      </c>
      <c r="O62" s="20" t="n">
        <v>0</v>
      </c>
      <c r="P62" s="20" t="n">
        <v>0</v>
      </c>
      <c r="Q62" s="20" t="n">
        <v>1</v>
      </c>
      <c r="R62" s="20" t="n">
        <v>1</v>
      </c>
      <c r="S62" s="371"/>
    </row>
    <row r="63" customFormat="false" ht="15" hidden="false" customHeight="true" outlineLevel="0" collapsed="false">
      <c r="A63" s="19" t="n">
        <v>45</v>
      </c>
      <c r="B63" s="20" t="s">
        <v>5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87" t="n">
        <f aca="false">C63-E63-I63</f>
        <v>0</v>
      </c>
      <c r="L63" s="87" t="n">
        <f aca="false">D63-F63-J63</f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</row>
    <row r="64" customFormat="false" ht="15" hidden="false" customHeight="true" outlineLevel="0" collapsed="false">
      <c r="A64" s="19" t="n">
        <v>46</v>
      </c>
      <c r="B64" s="20" t="s">
        <v>58</v>
      </c>
      <c r="C64" s="20" t="n">
        <v>38</v>
      </c>
      <c r="D64" s="20" t="n">
        <v>169</v>
      </c>
      <c r="E64" s="20" t="n">
        <v>34</v>
      </c>
      <c r="F64" s="20" t="n">
        <v>156</v>
      </c>
      <c r="G64" s="20" t="n">
        <v>32</v>
      </c>
      <c r="H64" s="20" t="n">
        <v>100</v>
      </c>
      <c r="I64" s="20" t="n">
        <v>4</v>
      </c>
      <c r="J64" s="20" t="n">
        <v>13</v>
      </c>
      <c r="K64" s="87" t="n">
        <f aca="false">C64-E64-I64</f>
        <v>0</v>
      </c>
      <c r="L64" s="87" t="n">
        <f aca="false">D64-F64-J64</f>
        <v>0</v>
      </c>
      <c r="M64" s="20" t="n">
        <v>205</v>
      </c>
      <c r="N64" s="20" t="n">
        <v>326</v>
      </c>
      <c r="O64" s="20" t="n">
        <v>13</v>
      </c>
      <c r="P64" s="20" t="n">
        <v>10</v>
      </c>
      <c r="Q64" s="20" t="n">
        <v>36</v>
      </c>
      <c r="R64" s="20" t="n">
        <v>19</v>
      </c>
    </row>
    <row r="65" customFormat="false" ht="15" hidden="false" customHeight="true" outlineLevel="0" collapsed="false">
      <c r="A65" s="19" t="n">
        <v>47</v>
      </c>
      <c r="B65" s="20" t="s">
        <v>59</v>
      </c>
      <c r="C65" s="20" t="n">
        <v>1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1</v>
      </c>
      <c r="I65" s="20" t="n">
        <v>0</v>
      </c>
      <c r="J65" s="20" t="n">
        <v>0</v>
      </c>
      <c r="K65" s="87" t="n">
        <f aca="false">C65-E65-I65</f>
        <v>0</v>
      </c>
      <c r="L65" s="87" t="n">
        <f aca="false">D65-F65-J65</f>
        <v>0</v>
      </c>
      <c r="M65" s="20" t="n">
        <v>61</v>
      </c>
      <c r="N65" s="20" t="n">
        <v>73</v>
      </c>
      <c r="O65" s="20" t="n">
        <v>0</v>
      </c>
      <c r="P65" s="20" t="n">
        <v>0</v>
      </c>
      <c r="Q65" s="20" t="n">
        <v>0</v>
      </c>
      <c r="R65" s="20" t="n">
        <v>0</v>
      </c>
    </row>
    <row r="66" customFormat="false" ht="15" hidden="false" customHeight="true" outlineLevel="0" collapsed="false">
      <c r="A66" s="19" t="n">
        <v>48</v>
      </c>
      <c r="B66" s="20" t="s">
        <v>6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87" t="n">
        <f aca="false">C66-E66-I66</f>
        <v>0</v>
      </c>
      <c r="L66" s="87" t="n">
        <f aca="false">D66-F66-J66</f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</row>
    <row r="67" customFormat="false" ht="15" hidden="false" customHeight="true" outlineLevel="0" collapsed="false">
      <c r="A67" s="19" t="n">
        <v>49</v>
      </c>
      <c r="B67" s="20" t="s">
        <v>61</v>
      </c>
      <c r="C67" s="20" t="n">
        <v>18</v>
      </c>
      <c r="D67" s="20" t="n">
        <v>65</v>
      </c>
      <c r="E67" s="20" t="n">
        <v>18</v>
      </c>
      <c r="F67" s="20" t="n">
        <v>65</v>
      </c>
      <c r="G67" s="20" t="n">
        <v>18</v>
      </c>
      <c r="H67" s="20" t="n">
        <v>65</v>
      </c>
      <c r="I67" s="20" t="n">
        <v>0</v>
      </c>
      <c r="J67" s="20" t="n">
        <v>0</v>
      </c>
      <c r="K67" s="87" t="n">
        <f aca="false">C67-E67-I67</f>
        <v>0</v>
      </c>
      <c r="L67" s="87" t="n">
        <f aca="false">D67-F67-J67</f>
        <v>0</v>
      </c>
      <c r="M67" s="20" t="n">
        <v>199</v>
      </c>
      <c r="N67" s="20" t="n">
        <v>551</v>
      </c>
      <c r="O67" s="20" t="n">
        <v>15</v>
      </c>
      <c r="P67" s="20" t="n">
        <v>36</v>
      </c>
      <c r="Q67" s="20" t="n">
        <v>0</v>
      </c>
      <c r="R67" s="20" t="n">
        <v>0</v>
      </c>
    </row>
    <row r="68" customFormat="false" ht="15" hidden="false" customHeight="true" outlineLevel="0" collapsed="false">
      <c r="A68" s="19" t="n">
        <v>50</v>
      </c>
      <c r="B68" s="20" t="s">
        <v>6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87" t="n">
        <f aca="false">C68-E68-I68</f>
        <v>0</v>
      </c>
      <c r="L68" s="87" t="n">
        <f aca="false">D68-F68-J68</f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</row>
    <row r="69" customFormat="false" ht="15" hidden="false" customHeight="true" outlineLevel="0" collapsed="false">
      <c r="A69" s="19" t="n">
        <v>51</v>
      </c>
      <c r="B69" s="20" t="s">
        <v>63</v>
      </c>
      <c r="C69" s="20" t="n">
        <v>9</v>
      </c>
      <c r="D69" s="20" t="n">
        <v>70</v>
      </c>
      <c r="E69" s="20" t="n">
        <v>9</v>
      </c>
      <c r="F69" s="20" t="n">
        <v>70</v>
      </c>
      <c r="G69" s="20" t="n">
        <v>5</v>
      </c>
      <c r="H69" s="20" t="n">
        <v>18</v>
      </c>
      <c r="I69" s="20" t="n">
        <v>0</v>
      </c>
      <c r="J69" s="20" t="n">
        <v>0</v>
      </c>
      <c r="K69" s="87" t="n">
        <f aca="false">C69-E69-I69</f>
        <v>0</v>
      </c>
      <c r="L69" s="87" t="n">
        <f aca="false">D69-F69-J69</f>
        <v>0</v>
      </c>
      <c r="M69" s="20" t="n">
        <v>17</v>
      </c>
      <c r="N69" s="20" t="n">
        <v>40</v>
      </c>
      <c r="O69" s="20" t="n">
        <v>0</v>
      </c>
      <c r="P69" s="20" t="n">
        <v>0</v>
      </c>
      <c r="Q69" s="20" t="n">
        <v>5</v>
      </c>
      <c r="R69" s="20" t="n">
        <v>19</v>
      </c>
    </row>
    <row r="70" s="394" customFormat="true" ht="15" hidden="false" customHeight="true" outlineLevel="0" collapsed="false">
      <c r="A70" s="19"/>
      <c r="B70" s="395" t="s">
        <v>51</v>
      </c>
      <c r="C70" s="342" t="n">
        <f aca="false">SUM(C60:C69)</f>
        <v>68</v>
      </c>
      <c r="D70" s="342" t="n">
        <f aca="false">SUM(D60:D69)</f>
        <v>323</v>
      </c>
      <c r="E70" s="342" t="n">
        <f aca="false">SUM(E60:E69)</f>
        <v>63</v>
      </c>
      <c r="F70" s="342" t="n">
        <f aca="false">SUM(F60:F69)</f>
        <v>296</v>
      </c>
      <c r="G70" s="342" t="n">
        <f aca="false">SUM(G60:G69)</f>
        <v>57</v>
      </c>
      <c r="H70" s="342" t="n">
        <f aca="false">SUM(H60:H69)</f>
        <v>185</v>
      </c>
      <c r="I70" s="342" t="n">
        <f aca="false">SUM(I60:I69)</f>
        <v>5</v>
      </c>
      <c r="J70" s="342" t="n">
        <f aca="false">SUM(J60:J69)</f>
        <v>27</v>
      </c>
      <c r="K70" s="236" t="n">
        <f aca="false">SUM(K60:K69)</f>
        <v>0</v>
      </c>
      <c r="L70" s="236" t="n">
        <f aca="false">SUM(L60:L69)</f>
        <v>0</v>
      </c>
      <c r="M70" s="342" t="n">
        <f aca="false">SUM(M60:M69)</f>
        <v>833</v>
      </c>
      <c r="N70" s="342" t="n">
        <f aca="false">SUM(N60:N69)</f>
        <v>2201</v>
      </c>
      <c r="O70" s="342" t="n">
        <f aca="false">SUM(O60:O69)</f>
        <v>45</v>
      </c>
      <c r="P70" s="342" t="n">
        <f aca="false">SUM(P60:P69)</f>
        <v>85</v>
      </c>
      <c r="Q70" s="342" t="n">
        <f aca="false">SUM(Q60:Q69)</f>
        <v>105</v>
      </c>
      <c r="R70" s="342" t="n">
        <f aca="false">SUM(R60:R69)</f>
        <v>226</v>
      </c>
    </row>
    <row r="71" customFormat="false" ht="15" hidden="false" customHeight="true" outlineLevel="0" collapsed="false">
      <c r="A71" s="19"/>
      <c r="B71" s="4" t="s">
        <v>85</v>
      </c>
      <c r="C71" s="20"/>
      <c r="D71" s="20"/>
      <c r="E71" s="20"/>
      <c r="F71" s="20"/>
      <c r="G71" s="20"/>
      <c r="H71" s="20"/>
      <c r="I71" s="20"/>
      <c r="J71" s="20"/>
      <c r="K71" s="87"/>
      <c r="L71" s="87"/>
      <c r="M71" s="20"/>
      <c r="N71" s="20"/>
      <c r="O71" s="20"/>
      <c r="P71" s="20"/>
      <c r="Q71" s="20"/>
      <c r="R71" s="20"/>
    </row>
    <row r="72" customFormat="false" ht="15" hidden="false" customHeight="true" outlineLevel="0" collapsed="false">
      <c r="A72" s="19" t="n">
        <v>52</v>
      </c>
      <c r="B72" s="20" t="s">
        <v>64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87" t="n">
        <f aca="false">C72-E72-I72</f>
        <v>0</v>
      </c>
      <c r="L72" s="87" t="n">
        <f aca="false">D72-F72-J72</f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</row>
    <row r="73" customFormat="false" ht="15" hidden="false" customHeight="true" outlineLevel="0" collapsed="false">
      <c r="A73" s="19" t="n">
        <v>53</v>
      </c>
      <c r="B73" s="20" t="s">
        <v>6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87" t="n">
        <f aca="false">C73-E73-I73</f>
        <v>0</v>
      </c>
      <c r="L73" s="87" t="n">
        <f aca="false">D73-F73-J73</f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</row>
    <row r="74" s="394" customFormat="true" ht="15" hidden="false" customHeight="true" outlineLevel="0" collapsed="false">
      <c r="A74" s="393"/>
      <c r="B74" s="395" t="s">
        <v>51</v>
      </c>
      <c r="C74" s="342" t="n">
        <f aca="false">SUM(C72:C73)</f>
        <v>0</v>
      </c>
      <c r="D74" s="342" t="n">
        <f aca="false">SUM(D72:D73)</f>
        <v>0</v>
      </c>
      <c r="E74" s="342" t="n">
        <f aca="false">SUM(E72:E73)</f>
        <v>0</v>
      </c>
      <c r="F74" s="342" t="n">
        <f aca="false">SUM(F72:F73)</f>
        <v>0</v>
      </c>
      <c r="G74" s="342" t="n">
        <f aca="false">SUM(G72:G73)</f>
        <v>0</v>
      </c>
      <c r="H74" s="342" t="n">
        <f aca="false">SUM(H72:H73)</f>
        <v>0</v>
      </c>
      <c r="I74" s="342" t="n">
        <f aca="false">SUM(I72:I73)</f>
        <v>0</v>
      </c>
      <c r="J74" s="342" t="n">
        <f aca="false">SUM(J72:J73)</f>
        <v>0</v>
      </c>
      <c r="K74" s="236" t="n">
        <f aca="false">SUM(K72:K73)</f>
        <v>0</v>
      </c>
      <c r="L74" s="236" t="n">
        <f aca="false">SUM(L72:L73)</f>
        <v>0</v>
      </c>
      <c r="M74" s="342" t="n">
        <f aca="false">SUM(M72:M73)</f>
        <v>0</v>
      </c>
      <c r="N74" s="342" t="n">
        <f aca="false">SUM(N72:N73)</f>
        <v>0</v>
      </c>
      <c r="O74" s="342" t="n">
        <f aca="false">SUM(O72:O73)</f>
        <v>0</v>
      </c>
      <c r="P74" s="342" t="n">
        <f aca="false">SUM(P72:P73)</f>
        <v>0</v>
      </c>
      <c r="Q74" s="342" t="n">
        <f aca="false">SUM(Q72:Q73)</f>
        <v>0</v>
      </c>
      <c r="R74" s="342" t="n">
        <f aca="false">SUM(R72:R73)</f>
        <v>0</v>
      </c>
    </row>
    <row r="75" s="394" customFormat="true" ht="15" hidden="false" customHeight="true" outlineLevel="0" collapsed="false">
      <c r="A75" s="393"/>
      <c r="B75" s="395" t="s">
        <v>66</v>
      </c>
      <c r="C75" s="342" t="n">
        <f aca="false">C52+C70+C74</f>
        <v>573</v>
      </c>
      <c r="D75" s="342" t="n">
        <f aca="false">D52+D70+D74</f>
        <v>1623</v>
      </c>
      <c r="E75" s="342" t="n">
        <f aca="false">E52+E70+E74</f>
        <v>503</v>
      </c>
      <c r="F75" s="342" t="n">
        <f aca="false">F52+F70+F74</f>
        <v>1348</v>
      </c>
      <c r="G75" s="342" t="n">
        <f aca="false">G52+G70+G74</f>
        <v>488</v>
      </c>
      <c r="H75" s="342" t="n">
        <f aca="false">H52+H70+H74</f>
        <v>1134</v>
      </c>
      <c r="I75" s="342" t="n">
        <f aca="false">I52+I70+I74</f>
        <v>35</v>
      </c>
      <c r="J75" s="342" t="n">
        <f aca="false">J52+J70+J74</f>
        <v>149</v>
      </c>
      <c r="K75" s="236" t="n">
        <f aca="false">K52+K70+K74</f>
        <v>35</v>
      </c>
      <c r="L75" s="236" t="n">
        <f aca="false">L52+L70+L74</f>
        <v>126</v>
      </c>
      <c r="M75" s="342" t="n">
        <f aca="false">M52+M70+M74</f>
        <v>3006</v>
      </c>
      <c r="N75" s="342" t="n">
        <f aca="false">N52+N70+N74</f>
        <v>6409</v>
      </c>
      <c r="O75" s="342" t="n">
        <f aca="false">O52+O70+O74</f>
        <v>549</v>
      </c>
      <c r="P75" s="342" t="n">
        <f aca="false">P52+P70+P74</f>
        <v>677</v>
      </c>
      <c r="Q75" s="342" t="n">
        <f aca="false">Q52+Q70+Q74</f>
        <v>292</v>
      </c>
      <c r="R75" s="342" t="n">
        <f aca="false">R52+R70+R74</f>
        <v>597</v>
      </c>
    </row>
    <row r="78" customFormat="false" ht="12.75" hidden="false" customHeight="false" outlineLevel="0" collapsed="false">
      <c r="C78" s="68" t="n">
        <v>19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6:L56"/>
    <mergeCell ref="M56:N56"/>
    <mergeCell ref="C57:D57"/>
    <mergeCell ref="E57:F57"/>
    <mergeCell ref="G57:H57"/>
    <mergeCell ref="I57:J57"/>
    <mergeCell ref="K57:L57"/>
    <mergeCell ref="M57:N57"/>
    <mergeCell ref="O57:P57"/>
    <mergeCell ref="Q57:R57"/>
    <mergeCell ref="M58:N58"/>
    <mergeCell ref="O58:P58"/>
    <mergeCell ref="Q58:R58"/>
  </mergeCells>
  <printOptions headings="false" gridLines="true" gridLinesSet="true" horizontalCentered="true" verticalCentered="false"/>
  <pageMargins left="0.75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62" activeCellId="0" sqref="K61: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24.41"/>
    <col collapsed="false" customWidth="true" hidden="false" outlineLevel="0" max="3" min="3" style="69" width="9.7"/>
    <col collapsed="false" customWidth="true" hidden="false" outlineLevel="0" max="4" min="4" style="69" width="9.28"/>
    <col collapsed="false" customWidth="true" hidden="false" outlineLevel="0" max="5" min="5" style="69" width="13.28"/>
    <col collapsed="false" customWidth="true" hidden="false" outlineLevel="0" max="6" min="6" style="69" width="9.41"/>
    <col collapsed="false" customWidth="true" hidden="false" outlineLevel="0" max="7" min="7" style="69" width="9.7"/>
    <col collapsed="false" customWidth="true" hidden="false" outlineLevel="0" max="9" min="8" style="69" width="9.28"/>
    <col collapsed="false" customWidth="true" hidden="false" outlineLevel="0" max="10" min="10" style="69" width="10.41"/>
    <col collapsed="false" customWidth="true" hidden="false" outlineLevel="0" max="11" min="11" style="69" width="14.14"/>
    <col collapsed="false" customWidth="true" hidden="false" outlineLevel="0" max="12" min="12" style="69" width="9.28"/>
    <col collapsed="false" customWidth="true" hidden="false" outlineLevel="0" max="13" min="13" style="69" width="12.7"/>
    <col collapsed="false" customWidth="true" hidden="false" outlineLevel="0" max="14" min="14" style="69" width="9.28"/>
    <col collapsed="false" customWidth="true" hidden="false" outlineLevel="0" max="15" min="15" style="69" width="12.7"/>
    <col collapsed="false" customWidth="false" hidden="false" outlineLevel="0" max="257" min="16" style="15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157"/>
      <c r="B2" s="157"/>
      <c r="C2" s="72"/>
    </row>
    <row r="3" customFormat="false" ht="15" hidden="false" customHeight="true" outlineLevel="0" collapsed="false">
      <c r="J3" s="72"/>
      <c r="K3" s="72"/>
    </row>
    <row r="4" customFormat="false" ht="12.75" hidden="false" customHeight="false" outlineLevel="0" collapsed="false">
      <c r="A4" s="255"/>
      <c r="B4" s="255"/>
      <c r="C4" s="256" t="s">
        <v>363</v>
      </c>
      <c r="D4" s="256"/>
      <c r="E4" s="256"/>
      <c r="F4" s="256"/>
      <c r="G4" s="256"/>
      <c r="H4" s="256"/>
      <c r="I4" s="256"/>
      <c r="J4" s="578" t="s">
        <v>203</v>
      </c>
      <c r="K4" s="573"/>
      <c r="L4" s="264"/>
      <c r="M4" s="264"/>
      <c r="N4" s="572"/>
      <c r="O4" s="573"/>
    </row>
    <row r="5" customFormat="false" ht="12.75" hidden="false" customHeight="false" outlineLevel="0" collapsed="false">
      <c r="A5" s="262"/>
      <c r="B5" s="262"/>
      <c r="C5" s="579" t="s">
        <v>161</v>
      </c>
      <c r="D5" s="579" t="s">
        <v>164</v>
      </c>
      <c r="E5" s="579" t="s">
        <v>165</v>
      </c>
      <c r="F5" s="516" t="s">
        <v>204</v>
      </c>
      <c r="G5" s="517"/>
      <c r="H5" s="579" t="s">
        <v>164</v>
      </c>
      <c r="I5" s="578" t="s">
        <v>164</v>
      </c>
      <c r="J5" s="580" t="s">
        <v>205</v>
      </c>
      <c r="K5" s="581"/>
      <c r="L5" s="582" t="s">
        <v>206</v>
      </c>
      <c r="M5" s="583"/>
      <c r="N5" s="269" t="s">
        <v>207</v>
      </c>
      <c r="O5" s="269"/>
    </row>
    <row r="6" customFormat="false" ht="12.75" hidden="false" customHeight="false" outlineLevel="0" collapsed="false">
      <c r="A6" s="262" t="s">
        <v>52</v>
      </c>
      <c r="B6" s="262" t="s">
        <v>1</v>
      </c>
      <c r="C6" s="584"/>
      <c r="D6" s="584" t="s">
        <v>208</v>
      </c>
      <c r="E6" s="269" t="s">
        <v>98</v>
      </c>
      <c r="F6" s="264" t="s">
        <v>98</v>
      </c>
      <c r="G6" s="264" t="s">
        <v>209</v>
      </c>
      <c r="H6" s="584" t="s">
        <v>172</v>
      </c>
      <c r="I6" s="582" t="s">
        <v>173</v>
      </c>
      <c r="J6" s="585" t="s">
        <v>210</v>
      </c>
      <c r="K6" s="586"/>
      <c r="L6" s="587" t="s">
        <v>211</v>
      </c>
      <c r="M6" s="80"/>
      <c r="N6" s="81" t="s">
        <v>175</v>
      </c>
      <c r="O6" s="81"/>
    </row>
    <row r="7" customFormat="false" ht="12.75" hidden="false" customHeight="false" outlineLevel="0" collapsed="false">
      <c r="A7" s="65"/>
      <c r="B7" s="65"/>
      <c r="C7" s="576"/>
      <c r="D7" s="576"/>
      <c r="E7" s="576"/>
      <c r="F7" s="576"/>
      <c r="G7" s="576"/>
      <c r="H7" s="576" t="s">
        <v>176</v>
      </c>
      <c r="I7" s="576" t="s">
        <v>177</v>
      </c>
      <c r="J7" s="435" t="s">
        <v>98</v>
      </c>
      <c r="K7" s="435" t="s">
        <v>209</v>
      </c>
      <c r="L7" s="435" t="s">
        <v>98</v>
      </c>
      <c r="M7" s="435" t="s">
        <v>209</v>
      </c>
      <c r="N7" s="435" t="s">
        <v>171</v>
      </c>
      <c r="O7" s="435" t="s">
        <v>107</v>
      </c>
    </row>
    <row r="8" customFormat="false" ht="12.75" hidden="false" customHeight="false" outlineLevel="0" collapsed="false">
      <c r="A8" s="19" t="n">
        <v>1</v>
      </c>
      <c r="B8" s="20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2.75" hidden="false" customHeight="false" outlineLevel="0" collapsed="false">
      <c r="A9" s="19" t="n">
        <v>2</v>
      </c>
      <c r="B9" s="20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2.75" hidden="false" customHeight="false" outlineLevel="0" collapsed="false">
      <c r="A10" s="19" t="n">
        <v>3</v>
      </c>
      <c r="B10" s="20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2.75" hidden="false" customHeight="false" outlineLevel="0" collapsed="false">
      <c r="A11" s="19" t="n">
        <v>4</v>
      </c>
      <c r="B11" s="20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2.75" hidden="false" customHeight="false" outlineLevel="0" collapsed="false">
      <c r="A12" s="19" t="n">
        <v>5</v>
      </c>
      <c r="B12" s="20" t="s">
        <v>1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A13" s="19" t="n">
        <v>6</v>
      </c>
      <c r="B13" s="20" t="s">
        <v>1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2</v>
      </c>
      <c r="K13" s="20" t="n">
        <v>3.95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A14" s="19" t="n">
        <v>7</v>
      </c>
      <c r="B14" s="20" t="s">
        <v>1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A15" s="19" t="n">
        <v>8</v>
      </c>
      <c r="B15" s="20" t="s">
        <v>1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A16" s="19" t="n">
        <v>9</v>
      </c>
      <c r="B16" s="20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A17" s="19" t="n">
        <v>10</v>
      </c>
      <c r="B17" s="20" t="s">
        <v>1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A18" s="19" t="n">
        <v>11</v>
      </c>
      <c r="B18" s="20" t="s">
        <v>1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A19" s="19" t="n">
        <v>12</v>
      </c>
      <c r="B19" s="20" t="s">
        <v>82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A20" s="19" t="n">
        <v>13</v>
      </c>
      <c r="B20" s="20" t="s">
        <v>1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A21" s="19" t="n">
        <v>14</v>
      </c>
      <c r="B21" s="20" t="s">
        <v>2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2.75" hidden="false" customHeight="false" outlineLevel="0" collapsed="false">
      <c r="A22" s="19" t="n">
        <v>15</v>
      </c>
      <c r="B22" s="20" t="s">
        <v>2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</row>
    <row r="23" customFormat="false" ht="12.75" hidden="false" customHeight="false" outlineLevel="0" collapsed="false">
      <c r="A23" s="19" t="n">
        <v>16</v>
      </c>
      <c r="B23" s="20" t="s">
        <v>2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</row>
    <row r="24" customFormat="false" ht="12.75" hidden="false" customHeight="false" outlineLevel="0" collapsed="false">
      <c r="A24" s="19" t="n">
        <v>17</v>
      </c>
      <c r="B24" s="20" t="s">
        <v>2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2.75" hidden="false" customHeight="false" outlineLevel="0" collapsed="false">
      <c r="A25" s="19" t="n">
        <v>18</v>
      </c>
      <c r="B25" s="20" t="s">
        <v>2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2.75" hidden="false" customHeight="false" outlineLevel="0" collapsed="false">
      <c r="A26" s="19" t="n">
        <v>19</v>
      </c>
      <c r="B26" s="20" t="s">
        <v>2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</row>
    <row r="27" s="499" customFormat="true" ht="14.25" hidden="false" customHeight="false" outlineLevel="0" collapsed="false">
      <c r="A27" s="393"/>
      <c r="B27" s="342" t="s">
        <v>26</v>
      </c>
      <c r="C27" s="342" t="n">
        <f aca="false">SUM(C8:C26)</f>
        <v>0</v>
      </c>
      <c r="D27" s="342" t="n">
        <f aca="false">SUM(D8:D26)</f>
        <v>0</v>
      </c>
      <c r="E27" s="342" t="n">
        <f aca="false">SUM(E8:E26)</f>
        <v>0</v>
      </c>
      <c r="F27" s="342" t="n">
        <f aca="false">SUM(F8:F26)</f>
        <v>0</v>
      </c>
      <c r="G27" s="342" t="n">
        <f aca="false">SUM(G8:G26)</f>
        <v>0</v>
      </c>
      <c r="H27" s="342" t="n">
        <f aca="false">SUM(H8:H26)</f>
        <v>0</v>
      </c>
      <c r="I27" s="342" t="n">
        <f aca="false">D27-E27-H27</f>
        <v>0</v>
      </c>
      <c r="J27" s="342" t="n">
        <f aca="false">SUM(J8:J26)</f>
        <v>2</v>
      </c>
      <c r="K27" s="342" t="n">
        <f aca="false">SUM(K8:K26)</f>
        <v>3.95</v>
      </c>
      <c r="L27" s="342" t="n">
        <f aca="false">SUM(L8:L26)</f>
        <v>0</v>
      </c>
      <c r="M27" s="342" t="n">
        <f aca="false">SUM(M8:M26)</f>
        <v>0</v>
      </c>
      <c r="N27" s="342" t="n">
        <f aca="false">SUM(N8:N26)</f>
        <v>0</v>
      </c>
      <c r="O27" s="342" t="n">
        <f aca="false">SUM(O8:O26)</f>
        <v>0</v>
      </c>
    </row>
    <row r="28" customFormat="false" ht="12.75" hidden="false" customHeight="false" outlineLevel="0" collapsed="false">
      <c r="A28" s="19" t="n">
        <v>20</v>
      </c>
      <c r="B28" s="20" t="s">
        <v>2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2.75" hidden="false" customHeight="false" outlineLevel="0" collapsed="false">
      <c r="A29" s="19" t="n">
        <v>21</v>
      </c>
      <c r="B29" s="20" t="s">
        <v>36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2.75" hidden="false" customHeight="false" outlineLevel="0" collapsed="false">
      <c r="A30" s="19" t="n">
        <v>22</v>
      </c>
      <c r="B30" s="20" t="s">
        <v>2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2.75" hidden="false" customHeight="false" outlineLevel="0" collapsed="false">
      <c r="A31" s="19" t="n">
        <v>23</v>
      </c>
      <c r="B31" s="20" t="s">
        <v>3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12.75" hidden="false" customHeight="false" outlineLevel="0" collapsed="false">
      <c r="A32" s="19" t="n">
        <v>24</v>
      </c>
      <c r="B32" s="20" t="s">
        <v>3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customFormat="false" ht="12.75" hidden="false" customHeight="false" outlineLevel="0" collapsed="false">
      <c r="A33" s="19" t="n">
        <v>25</v>
      </c>
      <c r="B33" s="20" t="s">
        <v>3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2.75" hidden="false" customHeight="false" outlineLevel="0" collapsed="false">
      <c r="A34" s="19" t="n">
        <v>26</v>
      </c>
      <c r="B34" s="20" t="s">
        <v>3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12.75" hidden="false" customHeight="false" outlineLevel="0" collapsed="false">
      <c r="A35" s="19" t="n">
        <v>27</v>
      </c>
      <c r="B35" s="20" t="s">
        <v>3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</row>
    <row r="36" s="499" customFormat="true" ht="14.25" hidden="false" customHeight="false" outlineLevel="0" collapsed="false">
      <c r="A36" s="393"/>
      <c r="B36" s="342" t="s">
        <v>35</v>
      </c>
      <c r="C36" s="342" t="n">
        <f aca="false">SUM(C28:C35)</f>
        <v>0</v>
      </c>
      <c r="D36" s="342" t="n">
        <f aca="false">SUM(D28:D35)</f>
        <v>0</v>
      </c>
      <c r="E36" s="342" t="n">
        <f aca="false">SUM(E28:E35)</f>
        <v>0</v>
      </c>
      <c r="F36" s="342" t="n">
        <f aca="false">SUM(F28:F35)</f>
        <v>0</v>
      </c>
      <c r="G36" s="342" t="n">
        <f aca="false">SUM(G28:G35)</f>
        <v>0</v>
      </c>
      <c r="H36" s="342" t="n">
        <f aca="false">SUM(H28:H35)</f>
        <v>0</v>
      </c>
      <c r="I36" s="342" t="n">
        <f aca="false">D36-E36-H36</f>
        <v>0</v>
      </c>
      <c r="J36" s="342" t="n">
        <f aca="false">SUM(J28:J35)</f>
        <v>0</v>
      </c>
      <c r="K36" s="342" t="n">
        <f aca="false">SUM(K28:K35)</f>
        <v>0</v>
      </c>
      <c r="L36" s="342" t="n">
        <f aca="false">SUM(L28:L35)</f>
        <v>0</v>
      </c>
      <c r="M36" s="342" t="n">
        <f aca="false">SUM(M28:M35)</f>
        <v>0</v>
      </c>
      <c r="N36" s="342" t="n">
        <f aca="false">SUM(N28:N35)</f>
        <v>0</v>
      </c>
      <c r="O36" s="342" t="n">
        <f aca="false">SUM(O28:O35)</f>
        <v>0</v>
      </c>
    </row>
    <row r="37" customFormat="false" ht="12.75" hidden="false" customHeight="false" outlineLevel="0" collapsed="false">
      <c r="A37" s="19" t="n">
        <v>28</v>
      </c>
      <c r="B37" s="20" t="s">
        <v>3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</row>
    <row r="38" customFormat="false" ht="12.75" hidden="false" customHeight="false" outlineLevel="0" collapsed="false">
      <c r="A38" s="19" t="n">
        <v>29</v>
      </c>
      <c r="B38" s="20" t="s">
        <v>3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</row>
    <row r="39" customFormat="false" ht="12.75" hidden="false" customHeight="false" outlineLevel="0" collapsed="false">
      <c r="A39" s="19" t="n">
        <v>30</v>
      </c>
      <c r="B39" s="20" t="s">
        <v>3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</row>
    <row r="40" customFormat="false" ht="12.75" hidden="false" customHeight="false" outlineLevel="0" collapsed="false">
      <c r="A40" s="19" t="n">
        <v>31</v>
      </c>
      <c r="B40" s="20" t="s">
        <v>3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</row>
    <row r="41" customFormat="false" ht="12.75" hidden="false" customHeight="false" outlineLevel="0" collapsed="false">
      <c r="A41" s="19" t="n">
        <v>32</v>
      </c>
      <c r="B41" s="20" t="s">
        <v>4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</row>
    <row r="42" customFormat="false" ht="12.75" hidden="false" customHeight="false" outlineLevel="0" collapsed="false">
      <c r="A42" s="19" t="n">
        <v>33</v>
      </c>
      <c r="B42" s="20" t="s">
        <v>12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</row>
    <row r="43" customFormat="false" ht="12.75" hidden="false" customHeight="false" outlineLevel="0" collapsed="false">
      <c r="A43" s="19" t="n">
        <v>34</v>
      </c>
      <c r="B43" s="20" t="s">
        <v>83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2.75" hidden="false" customHeight="false" outlineLevel="0" collapsed="false">
      <c r="A44" s="26" t="n">
        <v>35</v>
      </c>
      <c r="B44" s="27" t="s">
        <v>4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2.75" hidden="false" customHeight="false" outlineLevel="0" collapsed="false">
      <c r="A45" s="19" t="n">
        <v>36</v>
      </c>
      <c r="B45" s="20" t="s">
        <v>4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</row>
    <row r="46" customFormat="false" ht="12.75" hidden="false" customHeight="false" outlineLevel="0" collapsed="false">
      <c r="A46" s="19" t="n">
        <v>37</v>
      </c>
      <c r="B46" s="20" t="s">
        <v>4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2.75" hidden="false" customHeight="false" outlineLevel="0" collapsed="false">
      <c r="A47" s="19" t="n">
        <v>38</v>
      </c>
      <c r="B47" s="20" t="s">
        <v>4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</row>
    <row r="48" customFormat="false" ht="12.75" hidden="false" customHeight="false" outlineLevel="0" collapsed="false">
      <c r="A48" s="19" t="n">
        <v>39</v>
      </c>
      <c r="B48" s="20" t="s">
        <v>4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</row>
    <row r="49" customFormat="false" ht="12.75" hidden="false" customHeight="false" outlineLevel="0" collapsed="false">
      <c r="A49" s="19" t="n">
        <v>40</v>
      </c>
      <c r="B49" s="20" t="s">
        <v>4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</row>
    <row r="50" customFormat="false" ht="12.75" hidden="false" customHeight="false" outlineLevel="0" collapsed="false">
      <c r="A50" s="19" t="n">
        <v>41</v>
      </c>
      <c r="B50" s="20" t="s">
        <v>8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</row>
    <row r="51" s="499" customFormat="true" ht="14.25" hidden="false" customHeight="false" outlineLevel="0" collapsed="false">
      <c r="A51" s="393"/>
      <c r="B51" s="342" t="s">
        <v>50</v>
      </c>
      <c r="C51" s="342" t="n">
        <f aca="false">SUM(C37:C50)</f>
        <v>0</v>
      </c>
      <c r="D51" s="342" t="n">
        <f aca="false">SUM(D37:D50)</f>
        <v>0</v>
      </c>
      <c r="E51" s="342" t="n">
        <f aca="false">SUM(E37:E50)</f>
        <v>0</v>
      </c>
      <c r="F51" s="342" t="n">
        <f aca="false">SUM(F37:F50)</f>
        <v>0</v>
      </c>
      <c r="G51" s="342" t="n">
        <f aca="false">SUM(G37:G50)</f>
        <v>0</v>
      </c>
      <c r="H51" s="342" t="n">
        <f aca="false">SUM(H37:H50)</f>
        <v>0</v>
      </c>
      <c r="I51" s="342" t="n">
        <f aca="false">SUM(I37:I50)</f>
        <v>0</v>
      </c>
      <c r="J51" s="342" t="n">
        <f aca="false">SUM(J37:J50)</f>
        <v>0</v>
      </c>
      <c r="K51" s="342" t="n">
        <f aca="false">SUM(K37:K50)</f>
        <v>0</v>
      </c>
      <c r="L51" s="342" t="n">
        <f aca="false">SUM(L37:L50)</f>
        <v>0</v>
      </c>
      <c r="M51" s="342" t="n">
        <f aca="false">SUM(M37:M50)</f>
        <v>0</v>
      </c>
      <c r="N51" s="342" t="n">
        <f aca="false">SUM(N37:N50)</f>
        <v>0</v>
      </c>
      <c r="O51" s="342" t="n">
        <f aca="false">SUM(O37:O50)</f>
        <v>0</v>
      </c>
    </row>
    <row r="52" s="499" customFormat="true" ht="14.25" hidden="false" customHeight="false" outlineLevel="0" collapsed="false">
      <c r="A52" s="393"/>
      <c r="B52" s="395" t="s">
        <v>51</v>
      </c>
      <c r="C52" s="342" t="n">
        <f aca="false">C27+C36+C51</f>
        <v>0</v>
      </c>
      <c r="D52" s="342" t="n">
        <f aca="false">D27+D36+D51</f>
        <v>0</v>
      </c>
      <c r="E52" s="342" t="n">
        <f aca="false">E27+E36+E51</f>
        <v>0</v>
      </c>
      <c r="F52" s="342" t="n">
        <f aca="false">F27+F36+F51</f>
        <v>0</v>
      </c>
      <c r="G52" s="342" t="n">
        <f aca="false">G27+G36+G51</f>
        <v>0</v>
      </c>
      <c r="H52" s="342" t="n">
        <f aca="false">H27+H36+H51</f>
        <v>0</v>
      </c>
      <c r="I52" s="342" t="n">
        <f aca="false">I27+I36+I51</f>
        <v>0</v>
      </c>
      <c r="J52" s="342" t="n">
        <f aca="false">J27+J36+J51</f>
        <v>2</v>
      </c>
      <c r="K52" s="342" t="n">
        <f aca="false">K27+K36+K51</f>
        <v>3.95</v>
      </c>
      <c r="L52" s="342" t="n">
        <f aca="false">L27+L36+L51</f>
        <v>0</v>
      </c>
      <c r="M52" s="342" t="n">
        <f aca="false">M27+M36+M51</f>
        <v>0</v>
      </c>
      <c r="N52" s="342" t="n">
        <f aca="false">N27+N36+N51</f>
        <v>0</v>
      </c>
      <c r="O52" s="342" t="n">
        <f aca="false">O27+O36+O51</f>
        <v>0</v>
      </c>
    </row>
    <row r="53" customFormat="false" ht="12.75" hidden="false" customHeight="false" outlineLevel="0" collapsed="false">
      <c r="A53" s="19" t="n">
        <v>42</v>
      </c>
      <c r="B53" s="20" t="s">
        <v>365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</row>
    <row r="54" s="499" customFormat="true" ht="14.25" hidden="false" customHeight="false" outlineLevel="0" collapsed="false">
      <c r="A54" s="393"/>
      <c r="B54" s="395" t="s">
        <v>51</v>
      </c>
      <c r="C54" s="342" t="n">
        <f aca="false">SUM(C53:C53)</f>
        <v>0</v>
      </c>
      <c r="D54" s="342" t="n">
        <f aca="false">SUM(D53:D53)</f>
        <v>0</v>
      </c>
      <c r="E54" s="342" t="n">
        <f aca="false">SUM(E53:E53)</f>
        <v>0</v>
      </c>
      <c r="F54" s="342" t="n">
        <f aca="false">SUM(F53:F53)</f>
        <v>0</v>
      </c>
      <c r="G54" s="342" t="n">
        <f aca="false">SUM(G53:G53)</f>
        <v>0</v>
      </c>
      <c r="H54" s="342" t="n">
        <f aca="false">SUM(H53:H53)</f>
        <v>0</v>
      </c>
      <c r="I54" s="342" t="n">
        <f aca="false">SUM(I53:I53)</f>
        <v>0</v>
      </c>
      <c r="J54" s="342" t="n">
        <f aca="false">SUM(J53:J53)</f>
        <v>0</v>
      </c>
      <c r="K54" s="342" t="n">
        <f aca="false">SUM(K53:K53)</f>
        <v>0</v>
      </c>
      <c r="L54" s="342" t="n">
        <f aca="false">SUM(L53:L53)</f>
        <v>0</v>
      </c>
      <c r="M54" s="342" t="n">
        <f aca="false">SUM(M53:M53)</f>
        <v>0</v>
      </c>
      <c r="N54" s="342" t="n">
        <f aca="false">SUM(N53:N53)</f>
        <v>0</v>
      </c>
      <c r="O54" s="342" t="n">
        <f aca="false">SUM(O53:O53)</f>
        <v>0</v>
      </c>
    </row>
    <row r="55" customFormat="false" ht="12.75" hidden="false" customHeight="false" outlineLevel="0" collapsed="false">
      <c r="A55" s="19"/>
      <c r="B55" s="4" t="s">
        <v>8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2.75" hidden="false" customHeight="false" outlineLevel="0" collapsed="false">
      <c r="A56" s="19" t="n">
        <v>43</v>
      </c>
      <c r="B56" s="20" t="s">
        <v>6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</row>
    <row r="57" customFormat="false" ht="12.75" hidden="false" customHeight="false" outlineLevel="0" collapsed="false">
      <c r="A57" s="19" t="n">
        <v>44</v>
      </c>
      <c r="B57" s="20" t="s">
        <v>6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</row>
    <row r="58" s="499" customFormat="true" ht="14.25" hidden="false" customHeight="false" outlineLevel="0" collapsed="false">
      <c r="A58" s="393"/>
      <c r="B58" s="395" t="s">
        <v>51</v>
      </c>
      <c r="C58" s="342" t="n">
        <f aca="false">SUM(C56:C57)</f>
        <v>0</v>
      </c>
      <c r="D58" s="342" t="n">
        <f aca="false">SUM(D56:D57)</f>
        <v>0</v>
      </c>
      <c r="E58" s="342" t="n">
        <f aca="false">SUM(E56:E57)</f>
        <v>0</v>
      </c>
      <c r="F58" s="342" t="n">
        <f aca="false">SUM(F56:F57)</f>
        <v>0</v>
      </c>
      <c r="G58" s="342" t="n">
        <f aca="false">SUM(G56:G57)</f>
        <v>0</v>
      </c>
      <c r="H58" s="342" t="n">
        <f aca="false">SUM(H56:H57)</f>
        <v>0</v>
      </c>
      <c r="I58" s="342" t="n">
        <f aca="false">SUM(I56:I57)</f>
        <v>0</v>
      </c>
      <c r="J58" s="342" t="n">
        <f aca="false">SUM(J56:J57)</f>
        <v>0</v>
      </c>
      <c r="K58" s="342" t="n">
        <f aca="false">SUM(K56:K57)</f>
        <v>0</v>
      </c>
      <c r="L58" s="342" t="n">
        <f aca="false">SUM(L56:L57)</f>
        <v>0</v>
      </c>
      <c r="M58" s="342" t="n">
        <f aca="false">SUM(M56:M57)</f>
        <v>0</v>
      </c>
      <c r="N58" s="342" t="n">
        <f aca="false">SUM(N56:N57)</f>
        <v>0</v>
      </c>
      <c r="O58" s="342" t="n">
        <f aca="false">SUM(O56:O57)</f>
        <v>0</v>
      </c>
    </row>
    <row r="59" s="499" customFormat="true" ht="14.25" hidden="false" customHeight="false" outlineLevel="0" collapsed="false">
      <c r="A59" s="393"/>
      <c r="B59" s="395" t="s">
        <v>66</v>
      </c>
      <c r="C59" s="342" t="n">
        <f aca="false">C52+C54+C58</f>
        <v>0</v>
      </c>
      <c r="D59" s="342" t="n">
        <f aca="false">D52+D54+D58</f>
        <v>0</v>
      </c>
      <c r="E59" s="342" t="n">
        <f aca="false">E52+E54+E58</f>
        <v>0</v>
      </c>
      <c r="F59" s="342" t="n">
        <f aca="false">F52+F54+F58</f>
        <v>0</v>
      </c>
      <c r="G59" s="342" t="n">
        <f aca="false">G52+G54+G58</f>
        <v>0</v>
      </c>
      <c r="H59" s="342" t="n">
        <f aca="false">H52+H54+H58</f>
        <v>0</v>
      </c>
      <c r="I59" s="342" t="n">
        <f aca="false">I52+I54+I58</f>
        <v>0</v>
      </c>
      <c r="J59" s="342" t="n">
        <f aca="false">J52+J54+J58</f>
        <v>2</v>
      </c>
      <c r="K59" s="342" t="n">
        <f aca="false">K52+K54+K58</f>
        <v>3.95</v>
      </c>
      <c r="L59" s="342" t="n">
        <f aca="false">L52+L54+L58</f>
        <v>0</v>
      </c>
      <c r="M59" s="342" t="n">
        <f aca="false">M52+M54+M58</f>
        <v>0</v>
      </c>
      <c r="N59" s="342" t="n">
        <f aca="false">N52+N54+N58</f>
        <v>0</v>
      </c>
      <c r="O59" s="342" t="n">
        <f aca="false">O52+O54+O58</f>
        <v>0</v>
      </c>
    </row>
    <row r="62" customFormat="false" ht="12.75" hidden="false" customHeight="false" outlineLevel="0" collapsed="false">
      <c r="C62" s="69" t="s">
        <v>366</v>
      </c>
    </row>
  </sheetData>
  <mergeCells count="4">
    <mergeCell ref="C4:I4"/>
    <mergeCell ref="L4:M4"/>
    <mergeCell ref="N5:O5"/>
    <mergeCell ref="N6:O6"/>
  </mergeCells>
  <printOptions headings="false" gridLines="true" gridLinesSet="true" horizontalCentered="true" verticalCentered="false"/>
  <pageMargins left="0.75" right="0.75" top="0.529861111111111" bottom="0.6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23" width="10.99"/>
    <col collapsed="false" customWidth="true" hidden="false" outlineLevel="0" max="4" min="4" style="68" width="10.99"/>
    <col collapsed="false" customWidth="true" hidden="false" outlineLevel="0" max="5" min="5" style="68" width="9.99"/>
    <col collapsed="false" customWidth="true" hidden="false" outlineLevel="0" max="6" min="6" style="68" width="11.13"/>
    <col collapsed="false" customWidth="true" hidden="false" outlineLevel="0" max="7" min="7" style="68" width="9.99"/>
    <col collapsed="false" customWidth="true" hidden="false" outlineLevel="0" max="8" min="8" style="68" width="10.85"/>
    <col collapsed="false" customWidth="true" hidden="false" outlineLevel="0" max="9" min="9" style="68" width="8.7"/>
    <col collapsed="false" customWidth="true" hidden="false" outlineLevel="0" max="10" min="10" style="68" width="9.7"/>
    <col collapsed="false" customWidth="true" hidden="false" outlineLevel="0" max="11" min="11" style="68" width="10.28"/>
    <col collapsed="false" customWidth="true" hidden="false" outlineLevel="0" max="12" min="12" style="68" width="9.56"/>
    <col collapsed="false" customWidth="true" hidden="false" outlineLevel="0" max="13" min="13" style="69" width="9.99"/>
    <col collapsed="false" customWidth="true" hidden="false" outlineLevel="0" max="14" min="14" style="69" width="9.56"/>
    <col collapsed="false" customWidth="true" hidden="false" outlineLevel="0" max="15" min="15" style="323" width="9.28"/>
    <col collapsed="false" customWidth="true" hidden="false" outlineLevel="0" max="16" min="16" style="323" width="9.7"/>
  </cols>
  <sheetData>
    <row r="1" customFormat="false" ht="17.1" hidden="false" customHeight="true" outlineLevel="0" collapsed="false">
      <c r="A1" s="67"/>
      <c r="B1" s="347"/>
      <c r="C1" s="341"/>
      <c r="D1" s="342"/>
      <c r="E1" s="342"/>
      <c r="F1" s="342"/>
      <c r="G1" s="342"/>
      <c r="H1" s="342"/>
      <c r="I1" s="342"/>
      <c r="J1" s="342"/>
      <c r="K1" s="20"/>
      <c r="L1" s="20"/>
      <c r="M1" s="87"/>
      <c r="N1" s="87"/>
      <c r="O1" s="58"/>
      <c r="P1" s="58"/>
    </row>
    <row r="2" customFormat="false" ht="17.1" hidden="false" customHeight="true" outlineLevel="0" collapsed="false">
      <c r="A2" s="67"/>
      <c r="B2" s="67"/>
      <c r="C2" s="91"/>
      <c r="D2" s="20"/>
      <c r="E2" s="342"/>
      <c r="F2" s="342"/>
      <c r="G2" s="20"/>
      <c r="H2" s="20"/>
      <c r="I2" s="20"/>
      <c r="J2" s="20"/>
      <c r="K2" s="20"/>
      <c r="L2" s="20"/>
      <c r="M2" s="87"/>
      <c r="N2" s="87"/>
      <c r="O2" s="58"/>
      <c r="P2" s="58"/>
    </row>
    <row r="3" customFormat="false" ht="15" hidden="false" customHeight="true" outlineLevel="0" collapsed="false">
      <c r="A3" s="56"/>
      <c r="B3" s="56"/>
      <c r="C3" s="58"/>
      <c r="D3" s="20"/>
      <c r="E3" s="20"/>
      <c r="F3" s="342"/>
      <c r="G3" s="24"/>
      <c r="H3" s="24"/>
      <c r="I3" s="24"/>
      <c r="J3" s="24"/>
      <c r="K3" s="20"/>
      <c r="L3" s="20"/>
      <c r="M3" s="87"/>
      <c r="N3" s="87"/>
      <c r="O3" s="58"/>
      <c r="P3" s="58"/>
    </row>
    <row r="4" customFormat="false" ht="12.75" hidden="false" customHeight="false" outlineLevel="0" collapsed="false">
      <c r="A4" s="67" t="s">
        <v>52</v>
      </c>
      <c r="B4" s="67" t="s">
        <v>1</v>
      </c>
      <c r="C4" s="365"/>
      <c r="D4" s="365"/>
      <c r="E4" s="365"/>
      <c r="F4" s="365"/>
      <c r="G4" s="435" t="s">
        <v>367</v>
      </c>
      <c r="H4" s="435"/>
      <c r="I4" s="435"/>
      <c r="J4" s="435"/>
      <c r="K4" s="435"/>
      <c r="L4" s="435"/>
      <c r="M4" s="435"/>
      <c r="N4" s="435"/>
      <c r="O4" s="58"/>
      <c r="P4" s="58"/>
    </row>
    <row r="5" customFormat="false" ht="12.75" hidden="false" customHeight="false" outlineLevel="0" collapsed="false">
      <c r="A5" s="67"/>
      <c r="B5" s="67"/>
      <c r="C5" s="365" t="s">
        <v>77</v>
      </c>
      <c r="D5" s="365"/>
      <c r="E5" s="435" t="s">
        <v>78</v>
      </c>
      <c r="F5" s="435"/>
      <c r="G5" s="435" t="s">
        <v>300</v>
      </c>
      <c r="H5" s="435"/>
      <c r="I5" s="435" t="s">
        <v>278</v>
      </c>
      <c r="J5" s="435"/>
      <c r="K5" s="435" t="s">
        <v>106</v>
      </c>
      <c r="L5" s="435"/>
      <c r="M5" s="436" t="s">
        <v>368</v>
      </c>
      <c r="N5" s="436"/>
      <c r="O5" s="365" t="s">
        <v>369</v>
      </c>
      <c r="P5" s="365"/>
    </row>
    <row r="6" customFormat="false" ht="12.75" hidden="false" customHeight="false" outlineLevel="0" collapsed="false">
      <c r="A6" s="588"/>
      <c r="B6" s="588"/>
      <c r="C6" s="365" t="s">
        <v>98</v>
      </c>
      <c r="D6" s="435" t="s">
        <v>107</v>
      </c>
      <c r="E6" s="435" t="s">
        <v>98</v>
      </c>
      <c r="F6" s="435" t="s">
        <v>107</v>
      </c>
      <c r="G6" s="435" t="s">
        <v>98</v>
      </c>
      <c r="H6" s="435" t="s">
        <v>107</v>
      </c>
      <c r="I6" s="435" t="s">
        <v>98</v>
      </c>
      <c r="J6" s="435" t="s">
        <v>107</v>
      </c>
      <c r="K6" s="435" t="s">
        <v>98</v>
      </c>
      <c r="L6" s="435" t="s">
        <v>107</v>
      </c>
      <c r="M6" s="436" t="s">
        <v>98</v>
      </c>
      <c r="N6" s="436" t="s">
        <v>107</v>
      </c>
      <c r="O6" s="58"/>
      <c r="P6" s="58"/>
    </row>
    <row r="7" s="129" customFormat="true" ht="12.75" hidden="false" customHeight="false" outlineLevel="0" collapsed="false">
      <c r="A7" s="119" t="n">
        <v>1</v>
      </c>
      <c r="B7" s="21" t="s">
        <v>7</v>
      </c>
      <c r="C7" s="21" t="n">
        <v>307129</v>
      </c>
      <c r="D7" s="20" t="n">
        <v>42073</v>
      </c>
      <c r="E7" s="20" t="n">
        <v>45814</v>
      </c>
      <c r="F7" s="20" t="n">
        <v>28675</v>
      </c>
      <c r="G7" s="20" t="n">
        <v>21897</v>
      </c>
      <c r="H7" s="20" t="n">
        <v>14427</v>
      </c>
      <c r="I7" s="20" t="n">
        <v>935</v>
      </c>
      <c r="J7" s="20" t="n">
        <v>1016</v>
      </c>
      <c r="K7" s="20" t="n">
        <v>8079</v>
      </c>
      <c r="L7" s="20" t="n">
        <v>5871</v>
      </c>
      <c r="M7" s="87" t="n">
        <f aca="false">E7-G7-I7-K7</f>
        <v>14903</v>
      </c>
      <c r="N7" s="87" t="n">
        <f aca="false">F7-H7-J7-L7</f>
        <v>7361</v>
      </c>
      <c r="O7" s="21" t="n">
        <v>10293</v>
      </c>
      <c r="P7" s="21" t="n">
        <v>8417</v>
      </c>
      <c r="Q7" s="130"/>
      <c r="R7" s="130"/>
    </row>
    <row r="8" s="129" customFormat="true" ht="12.75" hidden="false" customHeight="false" outlineLevel="0" collapsed="false">
      <c r="A8" s="119" t="n">
        <v>2</v>
      </c>
      <c r="B8" s="21" t="s">
        <v>8</v>
      </c>
      <c r="C8" s="21" t="n">
        <v>9895</v>
      </c>
      <c r="D8" s="20" t="n">
        <v>3560</v>
      </c>
      <c r="E8" s="20" t="n">
        <v>386</v>
      </c>
      <c r="F8" s="20" t="n">
        <v>393</v>
      </c>
      <c r="G8" s="20" t="n">
        <v>0</v>
      </c>
      <c r="H8" s="20" t="n">
        <v>0</v>
      </c>
      <c r="I8" s="20" t="n">
        <v>50</v>
      </c>
      <c r="J8" s="20" t="n">
        <v>28</v>
      </c>
      <c r="K8" s="20" t="n">
        <v>201</v>
      </c>
      <c r="L8" s="20" t="n">
        <v>246</v>
      </c>
      <c r="M8" s="87" t="n">
        <f aca="false">E8-G8-I8-K8</f>
        <v>135</v>
      </c>
      <c r="N8" s="87" t="n">
        <f aca="false">F8-H8-J8-L8</f>
        <v>119</v>
      </c>
      <c r="O8" s="21" t="n">
        <v>66</v>
      </c>
      <c r="P8" s="21" t="n">
        <v>46</v>
      </c>
      <c r="Q8" s="130"/>
      <c r="R8" s="130"/>
    </row>
    <row r="9" s="129" customFormat="true" ht="12.75" hidden="false" customHeight="false" outlineLevel="0" collapsed="false">
      <c r="A9" s="119" t="n">
        <v>3</v>
      </c>
      <c r="B9" s="21" t="s">
        <v>9</v>
      </c>
      <c r="C9" s="21" t="n">
        <v>35878</v>
      </c>
      <c r="D9" s="20" t="n">
        <v>10712</v>
      </c>
      <c r="E9" s="20" t="n">
        <v>8535</v>
      </c>
      <c r="F9" s="20" t="n">
        <v>8721</v>
      </c>
      <c r="G9" s="20" t="n">
        <v>4168</v>
      </c>
      <c r="H9" s="20" t="n">
        <v>2768</v>
      </c>
      <c r="I9" s="20" t="n">
        <v>998</v>
      </c>
      <c r="J9" s="20" t="n">
        <v>1612</v>
      </c>
      <c r="K9" s="20" t="n">
        <v>2691</v>
      </c>
      <c r="L9" s="20" t="n">
        <v>3262</v>
      </c>
      <c r="M9" s="87" t="n">
        <f aca="false">E9-G9-I9-K9</f>
        <v>678</v>
      </c>
      <c r="N9" s="87" t="n">
        <f aca="false">F9-H9-J9-L9</f>
        <v>1079</v>
      </c>
      <c r="O9" s="21" t="n">
        <v>1262</v>
      </c>
      <c r="P9" s="21" t="n">
        <v>978</v>
      </c>
      <c r="Q9" s="130"/>
      <c r="R9" s="130"/>
    </row>
    <row r="10" customFormat="false" ht="12.75" hidden="false" customHeight="false" outlineLevel="0" collapsed="false">
      <c r="A10" s="56" t="n">
        <v>4</v>
      </c>
      <c r="B10" s="58" t="s">
        <v>10</v>
      </c>
      <c r="C10" s="58" t="n">
        <v>191597</v>
      </c>
      <c r="D10" s="20" t="n">
        <v>48769</v>
      </c>
      <c r="E10" s="20" t="n">
        <v>53475</v>
      </c>
      <c r="F10" s="20" t="n">
        <v>28980</v>
      </c>
      <c r="G10" s="20" t="n">
        <v>20896</v>
      </c>
      <c r="H10" s="20" t="n">
        <v>13396</v>
      </c>
      <c r="I10" s="20" t="n">
        <v>1992</v>
      </c>
      <c r="J10" s="20" t="n">
        <v>2502</v>
      </c>
      <c r="K10" s="20" t="n">
        <v>16591</v>
      </c>
      <c r="L10" s="20" t="n">
        <v>8772</v>
      </c>
      <c r="M10" s="87" t="n">
        <f aca="false">E10-G10-I10-K10</f>
        <v>13996</v>
      </c>
      <c r="N10" s="87" t="n">
        <f aca="false">F10-H10-J10-L10</f>
        <v>4310</v>
      </c>
      <c r="O10" s="58" t="n">
        <v>6302</v>
      </c>
      <c r="P10" s="58" t="n">
        <v>3091</v>
      </c>
      <c r="Q10" s="323"/>
      <c r="R10" s="323"/>
    </row>
    <row r="11" customFormat="false" ht="12.75" hidden="false" customHeight="false" outlineLevel="0" collapsed="false">
      <c r="A11" s="56" t="n">
        <v>5</v>
      </c>
      <c r="B11" s="58" t="s">
        <v>11</v>
      </c>
      <c r="C11" s="58" t="n">
        <v>95702</v>
      </c>
      <c r="D11" s="20" t="n">
        <v>40511</v>
      </c>
      <c r="E11" s="20" t="n">
        <v>14910</v>
      </c>
      <c r="F11" s="20" t="n">
        <v>7917</v>
      </c>
      <c r="G11" s="20" t="n">
        <v>6973</v>
      </c>
      <c r="H11" s="20" t="n">
        <v>2996</v>
      </c>
      <c r="I11" s="20" t="n">
        <v>563</v>
      </c>
      <c r="J11" s="20" t="n">
        <v>311</v>
      </c>
      <c r="K11" s="20" t="n">
        <v>4588</v>
      </c>
      <c r="L11" s="20" t="n">
        <v>2663</v>
      </c>
      <c r="M11" s="87" t="n">
        <f aca="false">E11-G11-I11-K11</f>
        <v>2786</v>
      </c>
      <c r="N11" s="87" t="n">
        <f aca="false">F11-H11-J11-L11</f>
        <v>1947</v>
      </c>
      <c r="O11" s="58" t="n">
        <v>1677</v>
      </c>
      <c r="P11" s="58" t="n">
        <v>845</v>
      </c>
      <c r="Q11" s="323"/>
      <c r="R11" s="323"/>
    </row>
    <row r="12" customFormat="false" ht="12.75" hidden="false" customHeight="false" outlineLevel="0" collapsed="false">
      <c r="A12" s="56" t="n">
        <v>6</v>
      </c>
      <c r="B12" s="58" t="s">
        <v>12</v>
      </c>
      <c r="C12" s="58" t="n">
        <v>24902</v>
      </c>
      <c r="D12" s="20" t="n">
        <v>1058</v>
      </c>
      <c r="E12" s="20" t="n">
        <v>8560</v>
      </c>
      <c r="F12" s="20" t="n">
        <v>7027</v>
      </c>
      <c r="G12" s="20" t="n">
        <v>4538</v>
      </c>
      <c r="H12" s="20" t="n">
        <v>3750</v>
      </c>
      <c r="I12" s="20" t="n">
        <v>115</v>
      </c>
      <c r="J12" s="20" t="n">
        <v>169</v>
      </c>
      <c r="K12" s="20" t="n">
        <v>1805</v>
      </c>
      <c r="L12" s="20" t="n">
        <v>1728</v>
      </c>
      <c r="M12" s="87" t="n">
        <f aca="false">E12-G12-I12-K12</f>
        <v>2102</v>
      </c>
      <c r="N12" s="87" t="n">
        <f aca="false">F12-H12-J12-L12</f>
        <v>1380</v>
      </c>
      <c r="O12" s="58" t="n">
        <v>1197</v>
      </c>
      <c r="P12" s="58" t="n">
        <v>375</v>
      </c>
      <c r="Q12" s="323"/>
      <c r="R12" s="323"/>
    </row>
    <row r="13" customFormat="false" ht="12.75" hidden="false" customHeight="false" outlineLevel="0" collapsed="false">
      <c r="A13" s="56" t="n">
        <v>7</v>
      </c>
      <c r="B13" s="58" t="s">
        <v>13</v>
      </c>
      <c r="C13" s="58" t="n">
        <v>253973</v>
      </c>
      <c r="D13" s="20" t="n">
        <v>106756</v>
      </c>
      <c r="E13" s="20" t="n">
        <v>66566</v>
      </c>
      <c r="F13" s="20" t="n">
        <v>39511</v>
      </c>
      <c r="G13" s="20" t="n">
        <v>22231</v>
      </c>
      <c r="H13" s="20" t="n">
        <v>11612</v>
      </c>
      <c r="I13" s="20" t="n">
        <v>2041</v>
      </c>
      <c r="J13" s="20" t="n">
        <v>1304</v>
      </c>
      <c r="K13" s="20" t="n">
        <v>15523</v>
      </c>
      <c r="L13" s="20" t="n">
        <v>9714</v>
      </c>
      <c r="M13" s="87" t="n">
        <f aca="false">E13-G13-I13-K13</f>
        <v>26771</v>
      </c>
      <c r="N13" s="87" t="n">
        <f aca="false">F13-H13-J13-L13</f>
        <v>16881</v>
      </c>
      <c r="O13" s="58" t="n">
        <v>9925</v>
      </c>
      <c r="P13" s="58" t="n">
        <v>3934</v>
      </c>
      <c r="Q13" s="323"/>
      <c r="R13" s="323"/>
    </row>
    <row r="14" customFormat="false" ht="12.75" hidden="false" customHeight="false" outlineLevel="0" collapsed="false">
      <c r="A14" s="56" t="n">
        <v>8</v>
      </c>
      <c r="B14" s="58" t="s">
        <v>14</v>
      </c>
      <c r="C14" s="58" t="n">
        <v>0</v>
      </c>
      <c r="D14" s="20" t="n">
        <v>0</v>
      </c>
      <c r="E14" s="20" t="n">
        <v>632</v>
      </c>
      <c r="F14" s="20" t="n">
        <v>689</v>
      </c>
      <c r="G14" s="20" t="n">
        <v>15</v>
      </c>
      <c r="H14" s="20" t="n">
        <v>12</v>
      </c>
      <c r="I14" s="20" t="n">
        <v>57</v>
      </c>
      <c r="J14" s="20" t="n">
        <v>74</v>
      </c>
      <c r="K14" s="20" t="n">
        <v>252</v>
      </c>
      <c r="L14" s="20" t="n">
        <v>421</v>
      </c>
      <c r="M14" s="87" t="n">
        <f aca="false">E14-G14-I14-K14</f>
        <v>308</v>
      </c>
      <c r="N14" s="87" t="n">
        <f aca="false">F14-H14-J14-L14</f>
        <v>182</v>
      </c>
      <c r="O14" s="58" t="n">
        <v>158</v>
      </c>
      <c r="P14" s="58" t="n">
        <v>116</v>
      </c>
      <c r="Q14" s="323"/>
      <c r="R14" s="323"/>
    </row>
    <row r="15" customFormat="false" ht="12.75" hidden="false" customHeight="false" outlineLevel="0" collapsed="false">
      <c r="A15" s="56" t="n">
        <v>9</v>
      </c>
      <c r="B15" s="58" t="s">
        <v>15</v>
      </c>
      <c r="C15" s="58" t="n">
        <v>70200</v>
      </c>
      <c r="D15" s="20" t="n">
        <v>16925</v>
      </c>
      <c r="E15" s="20" t="n">
        <v>3620</v>
      </c>
      <c r="F15" s="20" t="n">
        <v>3882</v>
      </c>
      <c r="G15" s="20" t="n">
        <v>703</v>
      </c>
      <c r="H15" s="20" t="n">
        <v>709</v>
      </c>
      <c r="I15" s="20" t="n">
        <v>637</v>
      </c>
      <c r="J15" s="20" t="n">
        <v>280</v>
      </c>
      <c r="K15" s="20" t="n">
        <v>1047</v>
      </c>
      <c r="L15" s="20" t="n">
        <v>1918</v>
      </c>
      <c r="M15" s="87" t="n">
        <f aca="false">E15-G15-I15-K15</f>
        <v>1233</v>
      </c>
      <c r="N15" s="87" t="n">
        <f aca="false">F15-H15-J15-L15</f>
        <v>975</v>
      </c>
      <c r="O15" s="58" t="n">
        <v>961</v>
      </c>
      <c r="P15" s="58" t="n">
        <v>350</v>
      </c>
      <c r="Q15" s="323"/>
      <c r="R15" s="323"/>
    </row>
    <row r="16" customFormat="false" ht="12.75" hidden="false" customHeight="false" outlineLevel="0" collapsed="false">
      <c r="A16" s="56" t="n">
        <v>10</v>
      </c>
      <c r="B16" s="58" t="s">
        <v>16</v>
      </c>
      <c r="C16" s="58" t="n">
        <v>111918</v>
      </c>
      <c r="D16" s="20" t="n">
        <v>2014</v>
      </c>
      <c r="E16" s="20" t="n">
        <v>983</v>
      </c>
      <c r="F16" s="20" t="n">
        <v>894</v>
      </c>
      <c r="G16" s="20" t="n">
        <v>158</v>
      </c>
      <c r="H16" s="20" t="n">
        <v>30</v>
      </c>
      <c r="I16" s="20" t="n">
        <v>15</v>
      </c>
      <c r="J16" s="20" t="n">
        <v>13</v>
      </c>
      <c r="K16" s="20" t="n">
        <v>408</v>
      </c>
      <c r="L16" s="20" t="n">
        <v>490</v>
      </c>
      <c r="M16" s="87" t="n">
        <f aca="false">E16-G16-I16-K16</f>
        <v>402</v>
      </c>
      <c r="N16" s="87" t="n">
        <f aca="false">F16-H16-J16-L16</f>
        <v>361</v>
      </c>
      <c r="O16" s="58" t="n">
        <v>83</v>
      </c>
      <c r="P16" s="58" t="n">
        <v>52</v>
      </c>
      <c r="Q16" s="323"/>
      <c r="R16" s="323"/>
    </row>
    <row r="17" customFormat="false" ht="12.75" hidden="false" customHeight="false" outlineLevel="0" collapsed="false">
      <c r="A17" s="56" t="n">
        <v>11</v>
      </c>
      <c r="B17" s="58" t="s">
        <v>17</v>
      </c>
      <c r="C17" s="58" t="n">
        <v>3300</v>
      </c>
      <c r="D17" s="20" t="n">
        <v>3050</v>
      </c>
      <c r="E17" s="20" t="n">
        <v>1886</v>
      </c>
      <c r="F17" s="20" t="n">
        <v>1607</v>
      </c>
      <c r="G17" s="20" t="n">
        <v>0</v>
      </c>
      <c r="H17" s="20" t="n">
        <v>0</v>
      </c>
      <c r="I17" s="20" t="n">
        <v>31</v>
      </c>
      <c r="J17" s="20" t="n">
        <v>330</v>
      </c>
      <c r="K17" s="20" t="n">
        <v>405</v>
      </c>
      <c r="L17" s="20" t="n">
        <v>467</v>
      </c>
      <c r="M17" s="87" t="n">
        <f aca="false">E17-G17-I17-K17</f>
        <v>1450</v>
      </c>
      <c r="N17" s="87" t="n">
        <f aca="false">F17-H17-J17-L17</f>
        <v>810</v>
      </c>
      <c r="O17" s="58" t="n">
        <v>365</v>
      </c>
      <c r="P17" s="58" t="n">
        <v>255</v>
      </c>
      <c r="Q17" s="323"/>
      <c r="R17" s="323"/>
    </row>
    <row r="18" customFormat="false" ht="12.75" hidden="false" customHeight="false" outlineLevel="0" collapsed="false">
      <c r="A18" s="56" t="n">
        <v>12</v>
      </c>
      <c r="B18" s="58" t="s">
        <v>82</v>
      </c>
      <c r="C18" s="58" t="n">
        <v>59770</v>
      </c>
      <c r="D18" s="20" t="n">
        <v>21536</v>
      </c>
      <c r="E18" s="20" t="n">
        <v>9078</v>
      </c>
      <c r="F18" s="20" t="n">
        <v>6982</v>
      </c>
      <c r="G18" s="20" t="n">
        <v>4804</v>
      </c>
      <c r="H18" s="20" t="n">
        <v>867</v>
      </c>
      <c r="I18" s="20" t="n">
        <v>117</v>
      </c>
      <c r="J18" s="20" t="n">
        <v>335</v>
      </c>
      <c r="K18" s="20" t="n">
        <v>3000</v>
      </c>
      <c r="L18" s="20" t="n">
        <v>4283</v>
      </c>
      <c r="M18" s="87" t="n">
        <f aca="false">E18-G18-I18-K18</f>
        <v>1157</v>
      </c>
      <c r="N18" s="87" t="n">
        <f aca="false">F18-H18-J18-L18</f>
        <v>1497</v>
      </c>
      <c r="O18" s="58" t="n">
        <v>1108</v>
      </c>
      <c r="P18" s="58" t="n">
        <v>731</v>
      </c>
      <c r="Q18" s="323"/>
      <c r="R18" s="323"/>
    </row>
    <row r="19" customFormat="false" ht="12.75" hidden="false" customHeight="false" outlineLevel="0" collapsed="false">
      <c r="A19" s="56" t="n">
        <v>13</v>
      </c>
      <c r="B19" s="58" t="s">
        <v>19</v>
      </c>
      <c r="C19" s="58" t="n">
        <v>32570</v>
      </c>
      <c r="D19" s="20" t="n">
        <v>6979</v>
      </c>
      <c r="E19" s="20" t="n">
        <v>2233</v>
      </c>
      <c r="F19" s="20" t="n">
        <v>2060</v>
      </c>
      <c r="G19" s="20" t="n">
        <v>376</v>
      </c>
      <c r="H19" s="20" t="n">
        <v>488</v>
      </c>
      <c r="I19" s="20" t="n">
        <v>112</v>
      </c>
      <c r="J19" s="20" t="n">
        <v>167</v>
      </c>
      <c r="K19" s="20" t="n">
        <v>1022</v>
      </c>
      <c r="L19" s="20" t="n">
        <v>535</v>
      </c>
      <c r="M19" s="87" t="n">
        <f aca="false">E19-G19-I19-K19</f>
        <v>723</v>
      </c>
      <c r="N19" s="87" t="n">
        <f aca="false">F19-H19-J19-L19</f>
        <v>870</v>
      </c>
      <c r="O19" s="58" t="n">
        <v>388</v>
      </c>
      <c r="P19" s="58" t="n">
        <v>102</v>
      </c>
      <c r="Q19" s="323"/>
      <c r="R19" s="323"/>
    </row>
    <row r="20" customFormat="false" ht="12.75" hidden="false" customHeight="false" outlineLevel="0" collapsed="false">
      <c r="A20" s="56" t="n">
        <v>14</v>
      </c>
      <c r="B20" s="58" t="s">
        <v>20</v>
      </c>
      <c r="C20" s="58" t="n">
        <v>173510</v>
      </c>
      <c r="D20" s="20" t="n">
        <v>41788</v>
      </c>
      <c r="E20" s="20" t="n">
        <v>42247</v>
      </c>
      <c r="F20" s="20" t="n">
        <v>36511</v>
      </c>
      <c r="G20" s="20" t="n">
        <v>6750</v>
      </c>
      <c r="H20" s="20" t="n">
        <v>9685</v>
      </c>
      <c r="I20" s="20" t="n">
        <v>1444</v>
      </c>
      <c r="J20" s="20" t="n">
        <v>1281</v>
      </c>
      <c r="K20" s="20" t="n">
        <v>24799</v>
      </c>
      <c r="L20" s="20" t="n">
        <v>16239</v>
      </c>
      <c r="M20" s="87" t="n">
        <f aca="false">E20-G20-I20-K20</f>
        <v>9254</v>
      </c>
      <c r="N20" s="87" t="n">
        <f aca="false">F20-H20-J20-L20</f>
        <v>9306</v>
      </c>
      <c r="O20" s="58" t="n">
        <v>5100</v>
      </c>
      <c r="P20" s="58" t="n">
        <v>1975</v>
      </c>
      <c r="Q20" s="323"/>
      <c r="R20" s="323"/>
    </row>
    <row r="21" customFormat="false" ht="12.75" hidden="false" customHeight="false" outlineLevel="0" collapsed="false">
      <c r="A21" s="56" t="n">
        <v>15</v>
      </c>
      <c r="B21" s="58" t="s">
        <v>21</v>
      </c>
      <c r="C21" s="58" t="n">
        <v>577</v>
      </c>
      <c r="D21" s="20" t="n">
        <v>56</v>
      </c>
      <c r="E21" s="20" t="n">
        <v>2214</v>
      </c>
      <c r="F21" s="20" t="n">
        <v>2136</v>
      </c>
      <c r="G21" s="20" t="n">
        <v>405</v>
      </c>
      <c r="H21" s="20" t="n">
        <v>247</v>
      </c>
      <c r="I21" s="20" t="n">
        <v>232</v>
      </c>
      <c r="J21" s="20" t="n">
        <v>374</v>
      </c>
      <c r="K21" s="20" t="n">
        <v>899</v>
      </c>
      <c r="L21" s="20" t="n">
        <v>1048</v>
      </c>
      <c r="M21" s="87" t="n">
        <f aca="false">E21-G21-I21-K21</f>
        <v>678</v>
      </c>
      <c r="N21" s="87" t="n">
        <f aca="false">F21-H21-J21-L21</f>
        <v>467</v>
      </c>
      <c r="O21" s="58" t="n">
        <v>406</v>
      </c>
      <c r="P21" s="58" t="n">
        <v>220</v>
      </c>
      <c r="Q21" s="323"/>
      <c r="R21" s="323"/>
    </row>
    <row r="22" customFormat="false" ht="12.75" hidden="false" customHeight="false" outlineLevel="0" collapsed="false">
      <c r="A22" s="56" t="n">
        <v>16</v>
      </c>
      <c r="B22" s="58" t="s">
        <v>22</v>
      </c>
      <c r="C22" s="58" t="n">
        <v>6397</v>
      </c>
      <c r="D22" s="20" t="n">
        <v>2693</v>
      </c>
      <c r="E22" s="20" t="n">
        <v>7445</v>
      </c>
      <c r="F22" s="20" t="n">
        <v>3599</v>
      </c>
      <c r="G22" s="20" t="n">
        <v>6968</v>
      </c>
      <c r="H22" s="20" t="n">
        <v>2212</v>
      </c>
      <c r="I22" s="20" t="n">
        <v>80</v>
      </c>
      <c r="J22" s="20" t="n">
        <v>130</v>
      </c>
      <c r="K22" s="20" t="n">
        <v>357</v>
      </c>
      <c r="L22" s="20" t="n">
        <v>1187</v>
      </c>
      <c r="M22" s="87" t="n">
        <f aca="false">E22-G22-I22-K22</f>
        <v>40</v>
      </c>
      <c r="N22" s="87" t="n">
        <f aca="false">F22-H22-J22-L22</f>
        <v>70</v>
      </c>
      <c r="O22" s="58" t="n">
        <v>890</v>
      </c>
      <c r="P22" s="58" t="n">
        <v>105</v>
      </c>
      <c r="Q22" s="323"/>
      <c r="R22" s="323"/>
    </row>
    <row r="23" customFormat="false" ht="12.75" hidden="false" customHeight="false" outlineLevel="0" collapsed="false">
      <c r="A23" s="56" t="n">
        <v>17</v>
      </c>
      <c r="B23" s="58" t="s">
        <v>23</v>
      </c>
      <c r="C23" s="58" t="n">
        <v>90309</v>
      </c>
      <c r="D23" s="20" t="n">
        <v>31476</v>
      </c>
      <c r="E23" s="20" t="n">
        <v>17483</v>
      </c>
      <c r="F23" s="20" t="n">
        <v>17227</v>
      </c>
      <c r="G23" s="20" t="n">
        <v>1152</v>
      </c>
      <c r="H23" s="20" t="n">
        <v>4955</v>
      </c>
      <c r="I23" s="20" t="n">
        <v>2281</v>
      </c>
      <c r="J23" s="20" t="n">
        <v>2679</v>
      </c>
      <c r="K23" s="20" t="n">
        <v>7536</v>
      </c>
      <c r="L23" s="20" t="n">
        <v>4650</v>
      </c>
      <c r="M23" s="87" t="n">
        <f aca="false">E23-G23-I23-K23</f>
        <v>6514</v>
      </c>
      <c r="N23" s="87" t="n">
        <f aca="false">F23-H23-J23-L23</f>
        <v>4943</v>
      </c>
      <c r="O23" s="58" t="n">
        <v>3056</v>
      </c>
      <c r="P23" s="58" t="n">
        <v>928</v>
      </c>
      <c r="Q23" s="323"/>
      <c r="R23" s="323"/>
    </row>
    <row r="24" customFormat="false" ht="12.75" hidden="false" customHeight="false" outlineLevel="0" collapsed="false">
      <c r="A24" s="56" t="n">
        <v>18</v>
      </c>
      <c r="B24" s="58" t="s">
        <v>24</v>
      </c>
      <c r="C24" s="58" t="n">
        <v>6901</v>
      </c>
      <c r="D24" s="20" t="n">
        <v>855</v>
      </c>
      <c r="E24" s="20" t="n">
        <v>457</v>
      </c>
      <c r="F24" s="20" t="n">
        <v>738</v>
      </c>
      <c r="G24" s="20" t="n">
        <v>25</v>
      </c>
      <c r="H24" s="20" t="n">
        <v>571</v>
      </c>
      <c r="I24" s="20" t="n">
        <v>7</v>
      </c>
      <c r="J24" s="20" t="n">
        <v>22</v>
      </c>
      <c r="K24" s="20" t="n">
        <v>175</v>
      </c>
      <c r="L24" s="20" t="n">
        <v>114</v>
      </c>
      <c r="M24" s="87" t="n">
        <f aca="false">E24-G24-I24-K24</f>
        <v>250</v>
      </c>
      <c r="N24" s="87" t="n">
        <f aca="false">F24-H24-J24-L24</f>
        <v>31</v>
      </c>
      <c r="O24" s="58" t="n">
        <v>0</v>
      </c>
      <c r="P24" s="58" t="n">
        <v>0</v>
      </c>
      <c r="Q24" s="323"/>
      <c r="R24" s="323"/>
    </row>
    <row r="25" customFormat="false" ht="12.75" hidden="false" customHeight="false" outlineLevel="0" collapsed="false">
      <c r="A25" s="56" t="n">
        <v>19</v>
      </c>
      <c r="B25" s="58" t="s">
        <v>25</v>
      </c>
      <c r="C25" s="58" t="n">
        <v>725</v>
      </c>
      <c r="D25" s="20" t="n">
        <v>8792</v>
      </c>
      <c r="E25" s="20" t="n">
        <v>826</v>
      </c>
      <c r="F25" s="20" t="n">
        <v>1190</v>
      </c>
      <c r="G25" s="20" t="n">
        <v>281</v>
      </c>
      <c r="H25" s="20" t="n">
        <v>531</v>
      </c>
      <c r="I25" s="20" t="n">
        <v>25</v>
      </c>
      <c r="J25" s="20" t="n">
        <v>29</v>
      </c>
      <c r="K25" s="20" t="n">
        <v>208</v>
      </c>
      <c r="L25" s="20" t="n">
        <v>249</v>
      </c>
      <c r="M25" s="87" t="n">
        <f aca="false">E25-G25-I25-K25</f>
        <v>312</v>
      </c>
      <c r="N25" s="87" t="n">
        <f aca="false">F25-H25-J25-L25</f>
        <v>381</v>
      </c>
      <c r="O25" s="58" t="n">
        <v>95</v>
      </c>
      <c r="P25" s="58" t="n">
        <v>68</v>
      </c>
      <c r="Q25" s="323"/>
      <c r="R25" s="323"/>
    </row>
    <row r="26" s="344" customFormat="true" ht="14.25" hidden="false" customHeight="false" outlineLevel="0" collapsed="false">
      <c r="A26" s="340"/>
      <c r="B26" s="341" t="s">
        <v>26</v>
      </c>
      <c r="C26" s="341" t="n">
        <f aca="false">SUM(C7:C25)</f>
        <v>1475253</v>
      </c>
      <c r="D26" s="342" t="n">
        <f aca="false">SUM(D7:D25)</f>
        <v>389603</v>
      </c>
      <c r="E26" s="342" t="n">
        <f aca="false">SUM(E7:E25)</f>
        <v>287350</v>
      </c>
      <c r="F26" s="342" t="n">
        <f aca="false">SUM(F7:F25)</f>
        <v>198739</v>
      </c>
      <c r="G26" s="342" t="n">
        <f aca="false">SUM(G7:G25)</f>
        <v>102340</v>
      </c>
      <c r="H26" s="342" t="n">
        <f aca="false">SUM(H7:H25)</f>
        <v>69256</v>
      </c>
      <c r="I26" s="342" t="n">
        <f aca="false">SUM(I7:I25)</f>
        <v>11732</v>
      </c>
      <c r="J26" s="342" t="n">
        <f aca="false">SUM(J7:J25)</f>
        <v>12656</v>
      </c>
      <c r="K26" s="342" t="n">
        <f aca="false">SUM(K7:K25)</f>
        <v>89586</v>
      </c>
      <c r="L26" s="342" t="n">
        <f aca="false">SUM(L7:L25)</f>
        <v>63857</v>
      </c>
      <c r="M26" s="236" t="n">
        <f aca="false">SUM(M7:M25)</f>
        <v>83692</v>
      </c>
      <c r="N26" s="236" t="n">
        <f aca="false">SUM(N7:N25)</f>
        <v>52970</v>
      </c>
      <c r="O26" s="341" t="n">
        <f aca="false">SUM(O7:O25)</f>
        <v>43332</v>
      </c>
      <c r="P26" s="341" t="n">
        <f aca="false">SUM(P7:P25)</f>
        <v>22588</v>
      </c>
      <c r="Q26" s="346"/>
      <c r="R26" s="346"/>
    </row>
    <row r="27" customFormat="false" ht="12.75" hidden="false" customHeight="false" outlineLevel="0" collapsed="false">
      <c r="A27" s="56" t="n">
        <v>20</v>
      </c>
      <c r="B27" s="58" t="s">
        <v>27</v>
      </c>
      <c r="C27" s="58" t="n">
        <v>2308</v>
      </c>
      <c r="D27" s="20" t="n">
        <v>1738</v>
      </c>
      <c r="E27" s="20" t="n">
        <v>48</v>
      </c>
      <c r="F27" s="20" t="n">
        <v>366</v>
      </c>
      <c r="G27" s="20" t="n">
        <v>14</v>
      </c>
      <c r="H27" s="20" t="n">
        <v>98</v>
      </c>
      <c r="I27" s="20" t="n">
        <v>3</v>
      </c>
      <c r="J27" s="20" t="n">
        <v>9</v>
      </c>
      <c r="K27" s="20" t="n">
        <v>9</v>
      </c>
      <c r="L27" s="20" t="n">
        <v>123</v>
      </c>
      <c r="M27" s="87" t="n">
        <f aca="false">E27-G27-I27-K27</f>
        <v>22</v>
      </c>
      <c r="N27" s="87" t="n">
        <f aca="false">F27-H27-J27-L27</f>
        <v>136</v>
      </c>
      <c r="O27" s="58" t="n">
        <v>1</v>
      </c>
      <c r="P27" s="58" t="n">
        <v>6</v>
      </c>
      <c r="Q27" s="323"/>
      <c r="R27" s="323"/>
    </row>
    <row r="28" customFormat="false" ht="12.75" hidden="false" customHeight="false" outlineLevel="0" collapsed="false">
      <c r="A28" s="56" t="n">
        <v>21</v>
      </c>
      <c r="B28" s="58" t="s">
        <v>28</v>
      </c>
      <c r="C28" s="58" t="n">
        <v>1958</v>
      </c>
      <c r="D28" s="20" t="n">
        <v>1318</v>
      </c>
      <c r="E28" s="20" t="n">
        <v>1833</v>
      </c>
      <c r="F28" s="20" t="n">
        <v>1510</v>
      </c>
      <c r="G28" s="20" t="n">
        <v>37</v>
      </c>
      <c r="H28" s="20" t="n">
        <v>133</v>
      </c>
      <c r="I28" s="20" t="n">
        <v>5</v>
      </c>
      <c r="J28" s="20" t="n">
        <v>16</v>
      </c>
      <c r="K28" s="20" t="n">
        <v>36</v>
      </c>
      <c r="L28" s="20" t="n">
        <v>96</v>
      </c>
      <c r="M28" s="87" t="n">
        <f aca="false">E28-G28-I28-K28</f>
        <v>1755</v>
      </c>
      <c r="N28" s="87" t="n">
        <f aca="false">F28-H28-J28-L28</f>
        <v>1265</v>
      </c>
      <c r="O28" s="58" t="n">
        <v>9</v>
      </c>
      <c r="P28" s="58" t="n">
        <v>5</v>
      </c>
      <c r="Q28" s="323"/>
      <c r="R28" s="323"/>
    </row>
    <row r="29" customFormat="false" ht="12.75" hidden="false" customHeight="false" outlineLevel="0" collapsed="false">
      <c r="A29" s="56" t="n">
        <v>22</v>
      </c>
      <c r="B29" s="58" t="s">
        <v>29</v>
      </c>
      <c r="C29" s="58" t="n">
        <v>1821</v>
      </c>
      <c r="D29" s="20" t="n">
        <v>307</v>
      </c>
      <c r="E29" s="20" t="n">
        <v>482</v>
      </c>
      <c r="F29" s="20" t="n">
        <v>564</v>
      </c>
      <c r="G29" s="20" t="n">
        <v>0</v>
      </c>
      <c r="H29" s="20" t="n">
        <v>0</v>
      </c>
      <c r="I29" s="20" t="n">
        <v>12</v>
      </c>
      <c r="J29" s="20" t="n">
        <v>21</v>
      </c>
      <c r="K29" s="20" t="n">
        <v>351</v>
      </c>
      <c r="L29" s="20" t="n">
        <v>380</v>
      </c>
      <c r="M29" s="87" t="n">
        <f aca="false">E29-G29-I29-K29</f>
        <v>119</v>
      </c>
      <c r="N29" s="87" t="n">
        <f aca="false">F29-H29-J29-L29</f>
        <v>163</v>
      </c>
      <c r="O29" s="58" t="n">
        <v>0</v>
      </c>
      <c r="P29" s="58" t="n">
        <v>0</v>
      </c>
      <c r="Q29" s="323"/>
      <c r="R29" s="323"/>
    </row>
    <row r="30" customFormat="false" ht="12.75" hidden="false" customHeight="false" outlineLevel="0" collapsed="false">
      <c r="A30" s="56" t="n">
        <v>23</v>
      </c>
      <c r="B30" s="58" t="s">
        <v>30</v>
      </c>
      <c r="C30" s="58" t="n">
        <v>3633</v>
      </c>
      <c r="D30" s="20" t="n">
        <v>938</v>
      </c>
      <c r="E30" s="20" t="n">
        <v>107</v>
      </c>
      <c r="F30" s="20" t="n">
        <v>284</v>
      </c>
      <c r="G30" s="20" t="n">
        <v>6</v>
      </c>
      <c r="H30" s="20" t="n">
        <v>8</v>
      </c>
      <c r="I30" s="20" t="n">
        <v>20</v>
      </c>
      <c r="J30" s="20" t="n">
        <v>92</v>
      </c>
      <c r="K30" s="20" t="n">
        <v>47</v>
      </c>
      <c r="L30" s="20" t="n">
        <v>161</v>
      </c>
      <c r="M30" s="87" t="n">
        <f aca="false">E30-G30-I30-K30</f>
        <v>34</v>
      </c>
      <c r="N30" s="87" t="n">
        <f aca="false">F30-H30-J30-L30</f>
        <v>23</v>
      </c>
      <c r="O30" s="58" t="n">
        <v>3</v>
      </c>
      <c r="P30" s="58" t="n">
        <v>1</v>
      </c>
      <c r="Q30" s="323"/>
      <c r="R30" s="323"/>
    </row>
    <row r="31" customFormat="false" ht="12.75" hidden="false" customHeight="false" outlineLevel="0" collapsed="false">
      <c r="A31" s="56" t="n">
        <v>24</v>
      </c>
      <c r="B31" s="58" t="s">
        <v>31</v>
      </c>
      <c r="C31" s="58" t="n">
        <v>2839</v>
      </c>
      <c r="D31" s="20" t="n">
        <v>2654</v>
      </c>
      <c r="E31" s="20" t="n">
        <v>120</v>
      </c>
      <c r="F31" s="20" t="n">
        <v>358</v>
      </c>
      <c r="G31" s="20" t="n">
        <v>0</v>
      </c>
      <c r="H31" s="20" t="n">
        <v>0</v>
      </c>
      <c r="I31" s="20" t="n">
        <v>21</v>
      </c>
      <c r="J31" s="20" t="n">
        <v>168</v>
      </c>
      <c r="K31" s="20" t="n">
        <v>68</v>
      </c>
      <c r="L31" s="20" t="n">
        <v>124</v>
      </c>
      <c r="M31" s="87" t="n">
        <f aca="false">E31-G31-I31-K31</f>
        <v>31</v>
      </c>
      <c r="N31" s="87" t="n">
        <f aca="false">F31-H31-J31-L31</f>
        <v>66</v>
      </c>
      <c r="O31" s="58" t="n">
        <v>13</v>
      </c>
      <c r="P31" s="58" t="n">
        <v>24</v>
      </c>
      <c r="Q31" s="323"/>
      <c r="R31" s="323"/>
    </row>
    <row r="32" customFormat="false" ht="12.75" hidden="false" customHeight="false" outlineLevel="0" collapsed="false">
      <c r="A32" s="56" t="n">
        <v>25</v>
      </c>
      <c r="B32" s="58" t="s">
        <v>32</v>
      </c>
      <c r="C32" s="58" t="n">
        <v>12836</v>
      </c>
      <c r="D32" s="20" t="n">
        <v>3527</v>
      </c>
      <c r="E32" s="20" t="n">
        <v>763</v>
      </c>
      <c r="F32" s="20" t="n">
        <v>1308</v>
      </c>
      <c r="G32" s="20" t="n">
        <v>31</v>
      </c>
      <c r="H32" s="20" t="n">
        <v>41</v>
      </c>
      <c r="I32" s="20" t="n">
        <v>25</v>
      </c>
      <c r="J32" s="20" t="n">
        <v>60</v>
      </c>
      <c r="K32" s="20" t="n">
        <v>385</v>
      </c>
      <c r="L32" s="20" t="n">
        <v>741</v>
      </c>
      <c r="M32" s="87" t="n">
        <f aca="false">E32-G32-I32-K32</f>
        <v>322</v>
      </c>
      <c r="N32" s="87" t="n">
        <f aca="false">F32-H32-J32-L32</f>
        <v>466</v>
      </c>
      <c r="O32" s="58" t="n">
        <v>68</v>
      </c>
      <c r="P32" s="58" t="n">
        <v>36</v>
      </c>
      <c r="Q32" s="323"/>
      <c r="R32" s="323"/>
    </row>
    <row r="33" customFormat="false" ht="12.75" hidden="false" customHeight="false" outlineLevel="0" collapsed="false">
      <c r="A33" s="56" t="n">
        <v>26</v>
      </c>
      <c r="B33" s="58" t="s">
        <v>33</v>
      </c>
      <c r="C33" s="58" t="n">
        <v>337660</v>
      </c>
      <c r="D33" s="20" t="n">
        <v>77025</v>
      </c>
      <c r="E33" s="20" t="n">
        <v>82643</v>
      </c>
      <c r="F33" s="20" t="n">
        <v>52107</v>
      </c>
      <c r="G33" s="20" t="n">
        <v>29997</v>
      </c>
      <c r="H33" s="20" t="n">
        <v>21742</v>
      </c>
      <c r="I33" s="20" t="n">
        <v>17886</v>
      </c>
      <c r="J33" s="20" t="n">
        <v>2433</v>
      </c>
      <c r="K33" s="20" t="n">
        <v>14521</v>
      </c>
      <c r="L33" s="20" t="n">
        <v>10995</v>
      </c>
      <c r="M33" s="87" t="n">
        <f aca="false">E33-G33-I33-K33</f>
        <v>20239</v>
      </c>
      <c r="N33" s="87" t="n">
        <f aca="false">F33-H33-J33-L33</f>
        <v>16937</v>
      </c>
      <c r="O33" s="58" t="n">
        <v>8454</v>
      </c>
      <c r="P33" s="58" t="n">
        <v>4286</v>
      </c>
      <c r="Q33" s="323"/>
      <c r="R33" s="323"/>
    </row>
    <row r="34" customFormat="false" ht="12.75" hidden="false" customHeight="false" outlineLevel="0" collapsed="false">
      <c r="A34" s="56" t="n">
        <v>27</v>
      </c>
      <c r="B34" s="58" t="s">
        <v>34</v>
      </c>
      <c r="C34" s="58" t="n">
        <v>213622</v>
      </c>
      <c r="D34" s="20" t="n">
        <v>87537</v>
      </c>
      <c r="E34" s="20" t="n">
        <v>78732</v>
      </c>
      <c r="F34" s="20" t="n">
        <v>88511</v>
      </c>
      <c r="G34" s="20" t="n">
        <v>33891</v>
      </c>
      <c r="H34" s="20" t="n">
        <v>51802</v>
      </c>
      <c r="I34" s="20" t="n">
        <v>3604</v>
      </c>
      <c r="J34" s="20" t="n">
        <v>7988</v>
      </c>
      <c r="K34" s="20" t="n">
        <v>35128</v>
      </c>
      <c r="L34" s="20" t="n">
        <v>25180</v>
      </c>
      <c r="M34" s="87" t="n">
        <f aca="false">E34-G34-I34-K34</f>
        <v>6109</v>
      </c>
      <c r="N34" s="87" t="n">
        <f aca="false">F34-H34-J34-L34</f>
        <v>3541</v>
      </c>
      <c r="O34" s="58" t="n">
        <v>7128</v>
      </c>
      <c r="P34" s="58" t="n">
        <v>2019</v>
      </c>
      <c r="Q34" s="323"/>
      <c r="R34" s="323"/>
    </row>
    <row r="35" s="344" customFormat="true" ht="14.25" hidden="false" customHeight="false" outlineLevel="0" collapsed="false">
      <c r="A35" s="340"/>
      <c r="B35" s="341" t="s">
        <v>35</v>
      </c>
      <c r="C35" s="341" t="n">
        <f aca="false">SUM(C27:C34)</f>
        <v>576677</v>
      </c>
      <c r="D35" s="342" t="n">
        <f aca="false">SUM(D27:D34)</f>
        <v>175044</v>
      </c>
      <c r="E35" s="342" t="n">
        <f aca="false">SUM(E27:E34)</f>
        <v>164728</v>
      </c>
      <c r="F35" s="342" t="n">
        <f aca="false">SUM(F27:F34)</f>
        <v>145008</v>
      </c>
      <c r="G35" s="342" t="n">
        <f aca="false">SUM(G27:G34)</f>
        <v>63976</v>
      </c>
      <c r="H35" s="342" t="n">
        <f aca="false">SUM(H27:H34)</f>
        <v>73824</v>
      </c>
      <c r="I35" s="342" t="n">
        <f aca="false">SUM(I27:I34)</f>
        <v>21576</v>
      </c>
      <c r="J35" s="342" t="n">
        <f aca="false">SUM(J27:J34)</f>
        <v>10787</v>
      </c>
      <c r="K35" s="342" t="n">
        <f aca="false">SUM(K27:K34)</f>
        <v>50545</v>
      </c>
      <c r="L35" s="342" t="n">
        <f aca="false">SUM(L27:L34)</f>
        <v>37800</v>
      </c>
      <c r="M35" s="236" t="n">
        <f aca="false">SUM(M27:M34)</f>
        <v>28631</v>
      </c>
      <c r="N35" s="236" t="n">
        <f aca="false">SUM(N27:N34)</f>
        <v>22597</v>
      </c>
      <c r="O35" s="341" t="n">
        <f aca="false">SUM(O27:O34)</f>
        <v>15676</v>
      </c>
      <c r="P35" s="341" t="n">
        <f aca="false">SUM(P27:P34)</f>
        <v>6377</v>
      </c>
      <c r="Q35" s="346"/>
      <c r="R35" s="346"/>
    </row>
    <row r="36" customFormat="false" ht="12.75" hidden="false" customHeight="false" outlineLevel="0" collapsed="false">
      <c r="A36" s="56" t="n">
        <v>28</v>
      </c>
      <c r="B36" s="58" t="s">
        <v>36</v>
      </c>
      <c r="C36" s="58" t="n">
        <v>21847</v>
      </c>
      <c r="D36" s="20" t="n">
        <v>10431</v>
      </c>
      <c r="E36" s="20" t="n">
        <v>888</v>
      </c>
      <c r="F36" s="20" t="n">
        <v>1147</v>
      </c>
      <c r="G36" s="20" t="n">
        <v>70</v>
      </c>
      <c r="H36" s="20" t="n">
        <v>36</v>
      </c>
      <c r="I36" s="20" t="n">
        <v>9</v>
      </c>
      <c r="J36" s="20" t="n">
        <v>3</v>
      </c>
      <c r="K36" s="20" t="n">
        <v>99</v>
      </c>
      <c r="L36" s="20" t="n">
        <v>339</v>
      </c>
      <c r="M36" s="87" t="n">
        <f aca="false">E36-G36-I36-K36</f>
        <v>710</v>
      </c>
      <c r="N36" s="87" t="n">
        <f aca="false">F36-H36-J36-L36</f>
        <v>769</v>
      </c>
      <c r="O36" s="58" t="n">
        <v>0</v>
      </c>
      <c r="P36" s="58" t="n">
        <v>0</v>
      </c>
      <c r="Q36" s="323"/>
      <c r="R36" s="323"/>
    </row>
    <row r="37" customFormat="false" ht="12.75" hidden="false" customHeight="false" outlineLevel="0" collapsed="false">
      <c r="A37" s="56" t="n">
        <v>29</v>
      </c>
      <c r="B37" s="58" t="s">
        <v>37</v>
      </c>
      <c r="C37" s="58" t="n">
        <v>0</v>
      </c>
      <c r="D37" s="20" t="n">
        <v>0</v>
      </c>
      <c r="E37" s="20" t="n">
        <v>872</v>
      </c>
      <c r="F37" s="20" t="n">
        <v>1389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319</v>
      </c>
      <c r="L37" s="20" t="n">
        <v>713</v>
      </c>
      <c r="M37" s="87" t="n">
        <f aca="false">E37-G37-I37-K37</f>
        <v>553</v>
      </c>
      <c r="N37" s="87" t="n">
        <f aca="false">F37-H37-J37-L37</f>
        <v>676</v>
      </c>
      <c r="O37" s="58" t="n">
        <v>0</v>
      </c>
      <c r="P37" s="58" t="n">
        <v>0</v>
      </c>
      <c r="Q37" s="323"/>
      <c r="R37" s="323"/>
    </row>
    <row r="38" customFormat="false" ht="12.75" hidden="false" customHeight="false" outlineLevel="0" collapsed="false">
      <c r="A38" s="19" t="n">
        <v>30</v>
      </c>
      <c r="B38" s="58" t="s">
        <v>38</v>
      </c>
      <c r="C38" s="58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87" t="n">
        <f aca="false">E38-G38-I38-K38</f>
        <v>0</v>
      </c>
      <c r="N38" s="87" t="n">
        <f aca="false">F38-H38-J38-L38</f>
        <v>0</v>
      </c>
      <c r="O38" s="58" t="n">
        <v>0</v>
      </c>
      <c r="P38" s="58" t="n">
        <v>0</v>
      </c>
      <c r="Q38" s="323"/>
      <c r="R38" s="323"/>
    </row>
    <row r="39" customFormat="false" ht="12.75" hidden="false" customHeight="false" outlineLevel="0" collapsed="false">
      <c r="A39" s="56" t="n">
        <v>31</v>
      </c>
      <c r="B39" s="58" t="s">
        <v>39</v>
      </c>
      <c r="C39" s="58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87" t="n">
        <f aca="false">E39-G39-I39-K39</f>
        <v>0</v>
      </c>
      <c r="N39" s="87" t="n">
        <f aca="false">F39-H39-J39-L39</f>
        <v>0</v>
      </c>
      <c r="O39" s="58" t="n">
        <v>0</v>
      </c>
      <c r="P39" s="58" t="n">
        <v>0</v>
      </c>
      <c r="Q39" s="323"/>
      <c r="R39" s="323"/>
    </row>
    <row r="40" customFormat="false" ht="12.75" hidden="false" customHeight="false" outlineLevel="0" collapsed="false">
      <c r="A40" s="19" t="n">
        <v>32</v>
      </c>
      <c r="B40" s="58" t="s">
        <v>40</v>
      </c>
      <c r="C40" s="58" t="n">
        <v>4149</v>
      </c>
      <c r="D40" s="20" t="n">
        <v>768</v>
      </c>
      <c r="E40" s="20" t="n">
        <v>340</v>
      </c>
      <c r="F40" s="20" t="n">
        <v>144</v>
      </c>
      <c r="G40" s="20" t="n">
        <v>74</v>
      </c>
      <c r="H40" s="20" t="n">
        <v>8</v>
      </c>
      <c r="I40" s="20" t="n">
        <v>112</v>
      </c>
      <c r="J40" s="20" t="n">
        <v>73</v>
      </c>
      <c r="K40" s="20" t="n">
        <v>154</v>
      </c>
      <c r="L40" s="20" t="n">
        <v>63</v>
      </c>
      <c r="M40" s="87" t="n">
        <f aca="false">E40-G40-I40-K40</f>
        <v>0</v>
      </c>
      <c r="N40" s="87" t="n">
        <f aca="false">F40-H40-J40-L40</f>
        <v>0</v>
      </c>
      <c r="O40" s="58" t="n">
        <v>174</v>
      </c>
      <c r="P40" s="58" t="n">
        <v>68</v>
      </c>
      <c r="Q40" s="323"/>
      <c r="R40" s="323"/>
    </row>
    <row r="41" customFormat="false" ht="12.75" hidden="false" customHeight="false" outlineLevel="0" collapsed="false">
      <c r="A41" s="56" t="n">
        <v>33</v>
      </c>
      <c r="B41" s="58" t="s">
        <v>41</v>
      </c>
      <c r="C41" s="58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87" t="n">
        <f aca="false">E41-G41-I41-K41</f>
        <v>0</v>
      </c>
      <c r="N41" s="87" t="n">
        <f aca="false">F41-H41-J41-L41</f>
        <v>0</v>
      </c>
      <c r="O41" s="58" t="n">
        <v>0</v>
      </c>
      <c r="P41" s="58" t="n">
        <v>0</v>
      </c>
      <c r="Q41" s="323"/>
      <c r="R41" s="323"/>
    </row>
    <row r="42" customFormat="false" ht="12.75" hidden="false" customHeight="false" outlineLevel="0" collapsed="false">
      <c r="A42" s="19" t="n">
        <v>34</v>
      </c>
      <c r="B42" s="58" t="s">
        <v>83</v>
      </c>
      <c r="C42" s="58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87" t="n">
        <f aca="false">E42-G42-I42-K42</f>
        <v>0</v>
      </c>
      <c r="N42" s="87" t="n">
        <f aca="false">F42-H42-J42-L42</f>
        <v>0</v>
      </c>
      <c r="O42" s="58" t="n">
        <v>0</v>
      </c>
      <c r="P42" s="58" t="n">
        <v>0</v>
      </c>
      <c r="Q42" s="323"/>
      <c r="R42" s="323"/>
    </row>
    <row r="43" customFormat="false" ht="12.75" hidden="false" customHeight="false" outlineLevel="0" collapsed="false">
      <c r="A43" s="26" t="n">
        <v>35</v>
      </c>
      <c r="B43" s="57" t="s">
        <v>43</v>
      </c>
      <c r="C43" s="58" t="n">
        <v>31</v>
      </c>
      <c r="D43" s="20" t="n">
        <v>62</v>
      </c>
      <c r="E43" s="20" t="n">
        <v>7</v>
      </c>
      <c r="F43" s="20" t="n">
        <v>3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2</v>
      </c>
      <c r="L43" s="20" t="n">
        <v>15</v>
      </c>
      <c r="M43" s="87" t="n">
        <f aca="false">E43-G43-I43-K43</f>
        <v>5</v>
      </c>
      <c r="N43" s="87" t="n">
        <f aca="false">F43-H43-J43-L43</f>
        <v>19</v>
      </c>
      <c r="O43" s="58" t="n">
        <v>5</v>
      </c>
      <c r="P43" s="58" t="n">
        <v>19</v>
      </c>
      <c r="Q43" s="323"/>
      <c r="R43" s="323"/>
    </row>
    <row r="44" customFormat="false" ht="12.75" hidden="false" customHeight="false" outlineLevel="0" collapsed="false">
      <c r="A44" s="56" t="n">
        <v>36</v>
      </c>
      <c r="B44" s="58" t="s">
        <v>44</v>
      </c>
      <c r="C44" s="58" t="n">
        <v>1723</v>
      </c>
      <c r="D44" s="20" t="n">
        <v>200</v>
      </c>
      <c r="E44" s="20" t="n">
        <v>5</v>
      </c>
      <c r="F44" s="20" t="n">
        <v>3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5</v>
      </c>
      <c r="L44" s="20" t="n">
        <v>3</v>
      </c>
      <c r="M44" s="87" t="n">
        <f aca="false">E44-G44-I44-K44</f>
        <v>0</v>
      </c>
      <c r="N44" s="87" t="n">
        <f aca="false">F44-H44-J44-L44</f>
        <v>0</v>
      </c>
      <c r="O44" s="58" t="n">
        <v>1</v>
      </c>
      <c r="P44" s="58" t="n">
        <v>1</v>
      </c>
      <c r="Q44" s="323"/>
      <c r="R44" s="323"/>
    </row>
    <row r="45" customFormat="false" ht="12.75" hidden="false" customHeight="false" outlineLevel="0" collapsed="false">
      <c r="A45" s="56" t="n">
        <v>37</v>
      </c>
      <c r="B45" s="58" t="s">
        <v>45</v>
      </c>
      <c r="C45" s="58" t="n">
        <v>5658</v>
      </c>
      <c r="D45" s="20" t="n">
        <v>2186</v>
      </c>
      <c r="E45" s="20" t="n">
        <v>619</v>
      </c>
      <c r="F45" s="20" t="n">
        <v>1029</v>
      </c>
      <c r="G45" s="20" t="n">
        <v>0</v>
      </c>
      <c r="H45" s="20" t="n">
        <v>0</v>
      </c>
      <c r="I45" s="20" t="n">
        <v>3</v>
      </c>
      <c r="J45" s="20" t="n">
        <v>118</v>
      </c>
      <c r="K45" s="20" t="n">
        <v>53</v>
      </c>
      <c r="L45" s="20" t="n">
        <v>121</v>
      </c>
      <c r="M45" s="87" t="n">
        <f aca="false">E45-G45-I45-K45</f>
        <v>563</v>
      </c>
      <c r="N45" s="87" t="n">
        <f aca="false">F45-H45-J45-L45</f>
        <v>790</v>
      </c>
      <c r="O45" s="58" t="n">
        <v>18</v>
      </c>
      <c r="P45" s="58" t="n">
        <v>6</v>
      </c>
      <c r="Q45" s="323"/>
      <c r="R45" s="323"/>
    </row>
    <row r="46" customFormat="false" ht="12.75" hidden="false" customHeight="false" outlineLevel="0" collapsed="false">
      <c r="A46" s="19" t="n">
        <v>38</v>
      </c>
      <c r="B46" s="58" t="s">
        <v>46</v>
      </c>
      <c r="C46" s="58" t="n">
        <v>1006</v>
      </c>
      <c r="D46" s="20" t="n">
        <v>206</v>
      </c>
      <c r="E46" s="20" t="n">
        <v>111</v>
      </c>
      <c r="F46" s="20" t="n">
        <v>156</v>
      </c>
      <c r="G46" s="20" t="n">
        <v>0</v>
      </c>
      <c r="H46" s="20" t="n">
        <v>0</v>
      </c>
      <c r="I46" s="20" t="n">
        <v>2</v>
      </c>
      <c r="J46" s="20" t="n">
        <v>15</v>
      </c>
      <c r="K46" s="20" t="n">
        <v>47</v>
      </c>
      <c r="L46" s="20" t="n">
        <v>80</v>
      </c>
      <c r="M46" s="87" t="n">
        <f aca="false">E46-G46-I46-K46</f>
        <v>62</v>
      </c>
      <c r="N46" s="87" t="n">
        <f aca="false">F46-H46-J46-L46</f>
        <v>61</v>
      </c>
      <c r="O46" s="58" t="n">
        <v>34</v>
      </c>
      <c r="P46" s="58" t="n">
        <v>31</v>
      </c>
      <c r="Q46" s="323"/>
      <c r="R46" s="323"/>
    </row>
    <row r="47" customFormat="false" ht="12.75" hidden="false" customHeight="false" outlineLevel="0" collapsed="false">
      <c r="A47" s="56" t="n">
        <v>39</v>
      </c>
      <c r="B47" s="58" t="s">
        <v>47</v>
      </c>
      <c r="C47" s="58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87" t="n">
        <f aca="false">E47-G47-I47-K47</f>
        <v>0</v>
      </c>
      <c r="N47" s="87" t="n">
        <f aca="false">F47-H47-J47-L47</f>
        <v>0</v>
      </c>
      <c r="O47" s="58" t="n">
        <v>0</v>
      </c>
      <c r="P47" s="58" t="n">
        <v>0</v>
      </c>
      <c r="Q47" s="323"/>
      <c r="R47" s="323"/>
    </row>
    <row r="48" customFormat="false" ht="12.75" hidden="false" customHeight="false" outlineLevel="0" collapsed="false">
      <c r="A48" s="56" t="n">
        <v>40</v>
      </c>
      <c r="B48" s="58" t="s">
        <v>48</v>
      </c>
      <c r="C48" s="58" t="n">
        <v>617</v>
      </c>
      <c r="D48" s="20" t="n">
        <v>482</v>
      </c>
      <c r="E48" s="20" t="n">
        <v>57</v>
      </c>
      <c r="F48" s="20" t="n">
        <v>64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7</v>
      </c>
      <c r="L48" s="20" t="n">
        <v>22</v>
      </c>
      <c r="M48" s="87" t="n">
        <f aca="false">E48-G48-I48-K48</f>
        <v>50</v>
      </c>
      <c r="N48" s="87" t="n">
        <f aca="false">F48-H48-J48-L48</f>
        <v>42</v>
      </c>
      <c r="O48" s="58" t="n">
        <v>0</v>
      </c>
      <c r="P48" s="58" t="n">
        <v>0</v>
      </c>
      <c r="Q48" s="323"/>
      <c r="R48" s="323"/>
    </row>
    <row r="49" customFormat="false" ht="12.75" hidden="false" customHeight="false" outlineLevel="0" collapsed="false">
      <c r="A49" s="19" t="n">
        <v>41</v>
      </c>
      <c r="B49" s="58" t="s">
        <v>115</v>
      </c>
      <c r="C49" s="58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87" t="n">
        <f aca="false">E49-G49-I49-K49</f>
        <v>0</v>
      </c>
      <c r="N49" s="87" t="n">
        <f aca="false">F49-H49-J49-L49</f>
        <v>0</v>
      </c>
      <c r="O49" s="58" t="n">
        <v>0</v>
      </c>
      <c r="P49" s="58" t="n">
        <v>0</v>
      </c>
      <c r="Q49" s="323"/>
      <c r="R49" s="323"/>
    </row>
    <row r="50" s="344" customFormat="true" ht="14.25" hidden="false" customHeight="false" outlineLevel="0" collapsed="false">
      <c r="A50" s="340"/>
      <c r="B50" s="341" t="s">
        <v>50</v>
      </c>
      <c r="C50" s="341" t="n">
        <f aca="false">SUM(C36:C49)</f>
        <v>35031</v>
      </c>
      <c r="D50" s="342" t="n">
        <f aca="false">SUM(D36:D49)</f>
        <v>14335</v>
      </c>
      <c r="E50" s="342" t="n">
        <f aca="false">SUM(E36:E49)</f>
        <v>2899</v>
      </c>
      <c r="F50" s="342" t="n">
        <f aca="false">SUM(F36:F49)</f>
        <v>3966</v>
      </c>
      <c r="G50" s="342" t="n">
        <f aca="false">SUM(G36:G49)</f>
        <v>144</v>
      </c>
      <c r="H50" s="342" t="n">
        <f aca="false">SUM(H36:H49)</f>
        <v>44</v>
      </c>
      <c r="I50" s="342" t="n">
        <f aca="false">SUM(I36:I49)</f>
        <v>126</v>
      </c>
      <c r="J50" s="342" t="n">
        <f aca="false">SUM(J36:J49)</f>
        <v>209</v>
      </c>
      <c r="K50" s="342" t="n">
        <f aca="false">SUM(K36:K49)</f>
        <v>686</v>
      </c>
      <c r="L50" s="342" t="n">
        <f aca="false">SUM(L36:L49)</f>
        <v>1356</v>
      </c>
      <c r="M50" s="236" t="n">
        <f aca="false">SUM(M36:M49)</f>
        <v>1943</v>
      </c>
      <c r="N50" s="236" t="n">
        <f aca="false">SUM(N36:N49)</f>
        <v>2357</v>
      </c>
      <c r="O50" s="341" t="n">
        <f aca="false">SUM(O36:O49)</f>
        <v>232</v>
      </c>
      <c r="P50" s="341" t="n">
        <f aca="false">SUM(P36:P49)</f>
        <v>125</v>
      </c>
      <c r="Q50" s="346"/>
      <c r="R50" s="346"/>
    </row>
    <row r="51" s="344" customFormat="true" ht="14.25" hidden="false" customHeight="false" outlineLevel="0" collapsed="false">
      <c r="A51" s="340"/>
      <c r="B51" s="347" t="s">
        <v>51</v>
      </c>
      <c r="C51" s="341" t="n">
        <f aca="false">C26+C35+C50</f>
        <v>2086961</v>
      </c>
      <c r="D51" s="342" t="n">
        <f aca="false">D26+D35+D50</f>
        <v>578982</v>
      </c>
      <c r="E51" s="342" t="n">
        <f aca="false">E26+E35+E50</f>
        <v>454977</v>
      </c>
      <c r="F51" s="342" t="n">
        <f aca="false">F26+F35+F50</f>
        <v>347713</v>
      </c>
      <c r="G51" s="342" t="n">
        <f aca="false">G26+G35+G50</f>
        <v>166460</v>
      </c>
      <c r="H51" s="342" t="n">
        <f aca="false">H26+H35+H50</f>
        <v>143124</v>
      </c>
      <c r="I51" s="342" t="n">
        <f aca="false">I26+I35+I50</f>
        <v>33434</v>
      </c>
      <c r="J51" s="342" t="n">
        <f aca="false">J26+J35+J50</f>
        <v>23652</v>
      </c>
      <c r="K51" s="342" t="n">
        <f aca="false">K26+K35+K50</f>
        <v>140817</v>
      </c>
      <c r="L51" s="342" t="n">
        <f aca="false">L26+L35+L50</f>
        <v>103013</v>
      </c>
      <c r="M51" s="236" t="n">
        <f aca="false">M26+M35+M50</f>
        <v>114266</v>
      </c>
      <c r="N51" s="236" t="n">
        <f aca="false">N26+N35+N50</f>
        <v>77924</v>
      </c>
      <c r="O51" s="341" t="n">
        <f aca="false">O26+O35+O50</f>
        <v>59240</v>
      </c>
      <c r="P51" s="341" t="n">
        <f aca="false">P26+P35+P50</f>
        <v>29090</v>
      </c>
    </row>
    <row r="52" customFormat="false" ht="12.75" hidden="false" customHeight="false" outlineLevel="0" collapsed="false">
      <c r="A52" s="56"/>
      <c r="B52" s="58"/>
      <c r="C52" s="58"/>
      <c r="D52" s="20"/>
      <c r="E52" s="20"/>
      <c r="F52" s="20"/>
      <c r="G52" s="24"/>
      <c r="H52" s="24"/>
      <c r="I52" s="24"/>
      <c r="J52" s="24"/>
      <c r="K52" s="20"/>
      <c r="L52" s="20"/>
      <c r="M52" s="87"/>
      <c r="N52" s="87"/>
      <c r="O52" s="58"/>
      <c r="P52" s="58"/>
    </row>
    <row r="53" customFormat="false" ht="12.75" hidden="false" customHeight="false" outlineLevel="0" collapsed="false">
      <c r="A53" s="56"/>
      <c r="B53" s="58"/>
      <c r="C53" s="58"/>
      <c r="D53" s="20"/>
      <c r="E53" s="20"/>
      <c r="F53" s="20"/>
      <c r="G53" s="24"/>
      <c r="H53" s="24"/>
      <c r="I53" s="24"/>
      <c r="J53" s="24"/>
      <c r="K53" s="20"/>
      <c r="L53" s="20"/>
      <c r="M53" s="87"/>
      <c r="N53" s="87"/>
      <c r="O53" s="58"/>
      <c r="P53" s="58"/>
    </row>
    <row r="54" customFormat="false" ht="12.75" hidden="false" customHeight="false" outlineLevel="0" collapsed="false">
      <c r="A54" s="56"/>
      <c r="B54" s="58"/>
      <c r="C54" s="58"/>
      <c r="D54" s="20"/>
      <c r="E54" s="20"/>
      <c r="F54" s="20"/>
      <c r="G54" s="24"/>
      <c r="H54" s="24"/>
      <c r="I54" s="24"/>
      <c r="J54" s="24"/>
      <c r="K54" s="20"/>
      <c r="L54" s="20"/>
      <c r="M54" s="87"/>
      <c r="N54" s="87"/>
      <c r="O54" s="58"/>
      <c r="P54" s="58"/>
    </row>
    <row r="55" customFormat="false" ht="12.75" hidden="false" customHeight="false" outlineLevel="0" collapsed="false">
      <c r="A55" s="67" t="s">
        <v>52</v>
      </c>
      <c r="B55" s="67" t="s">
        <v>1</v>
      </c>
      <c r="C55" s="365"/>
      <c r="D55" s="365"/>
      <c r="E55" s="365"/>
      <c r="F55" s="365"/>
      <c r="G55" s="435" t="s">
        <v>367</v>
      </c>
      <c r="H55" s="435"/>
      <c r="I55" s="435"/>
      <c r="J55" s="435"/>
      <c r="K55" s="435"/>
      <c r="L55" s="435"/>
      <c r="M55" s="435"/>
      <c r="N55" s="435"/>
      <c r="O55" s="58"/>
      <c r="P55" s="58"/>
    </row>
    <row r="56" customFormat="false" ht="12.75" hidden="false" customHeight="false" outlineLevel="0" collapsed="false">
      <c r="A56" s="67"/>
      <c r="B56" s="67"/>
      <c r="C56" s="365" t="s">
        <v>77</v>
      </c>
      <c r="D56" s="365"/>
      <c r="E56" s="435" t="s">
        <v>78</v>
      </c>
      <c r="F56" s="435"/>
      <c r="G56" s="435" t="s">
        <v>300</v>
      </c>
      <c r="H56" s="435"/>
      <c r="I56" s="435" t="s">
        <v>370</v>
      </c>
      <c r="J56" s="435"/>
      <c r="K56" s="435" t="s">
        <v>106</v>
      </c>
      <c r="L56" s="435"/>
      <c r="M56" s="436" t="s">
        <v>368</v>
      </c>
      <c r="N56" s="436"/>
      <c r="O56" s="365" t="s">
        <v>369</v>
      </c>
      <c r="P56" s="365"/>
    </row>
    <row r="57" customFormat="false" ht="12.75" hidden="false" customHeight="false" outlineLevel="0" collapsed="false">
      <c r="A57" s="588"/>
      <c r="B57" s="588"/>
      <c r="C57" s="365" t="s">
        <v>98</v>
      </c>
      <c r="D57" s="435" t="s">
        <v>107</v>
      </c>
      <c r="E57" s="435" t="s">
        <v>98</v>
      </c>
      <c r="F57" s="435" t="s">
        <v>107</v>
      </c>
      <c r="G57" s="435" t="s">
        <v>98</v>
      </c>
      <c r="H57" s="435" t="s">
        <v>107</v>
      </c>
      <c r="I57" s="435" t="s">
        <v>98</v>
      </c>
      <c r="J57" s="435" t="s">
        <v>107</v>
      </c>
      <c r="K57" s="435" t="s">
        <v>98</v>
      </c>
      <c r="L57" s="435" t="s">
        <v>107</v>
      </c>
      <c r="M57" s="436" t="s">
        <v>98</v>
      </c>
      <c r="N57" s="436" t="s">
        <v>107</v>
      </c>
      <c r="O57" s="58"/>
      <c r="P57" s="58"/>
    </row>
    <row r="58" customFormat="false" ht="12.75" hidden="false" customHeight="false" outlineLevel="0" collapsed="false">
      <c r="A58" s="56" t="n">
        <v>42</v>
      </c>
      <c r="B58" s="58" t="s">
        <v>54</v>
      </c>
      <c r="C58" s="58" t="n">
        <v>37481</v>
      </c>
      <c r="D58" s="20" t="n">
        <v>5420</v>
      </c>
      <c r="E58" s="20" t="n">
        <v>4776</v>
      </c>
      <c r="F58" s="20" t="n">
        <v>5877</v>
      </c>
      <c r="G58" s="20" t="n">
        <v>3476</v>
      </c>
      <c r="H58" s="20" t="n">
        <v>5031</v>
      </c>
      <c r="I58" s="20" t="n">
        <v>29</v>
      </c>
      <c r="J58" s="20" t="n">
        <v>69</v>
      </c>
      <c r="K58" s="20" t="n">
        <v>572</v>
      </c>
      <c r="L58" s="20" t="n">
        <v>293</v>
      </c>
      <c r="M58" s="87" t="n">
        <f aca="false">E58-G58-I58-K58</f>
        <v>699</v>
      </c>
      <c r="N58" s="87" t="n">
        <f aca="false">F58-H58-J58-L58</f>
        <v>484</v>
      </c>
      <c r="O58" s="58" t="n">
        <v>0</v>
      </c>
      <c r="P58" s="58" t="n">
        <v>0</v>
      </c>
      <c r="Q58" s="323"/>
      <c r="R58" s="323"/>
    </row>
    <row r="59" customFormat="false" ht="12.75" hidden="false" customHeight="false" outlineLevel="0" collapsed="false">
      <c r="A59" s="56" t="n">
        <v>43</v>
      </c>
      <c r="B59" s="20" t="s">
        <v>55</v>
      </c>
      <c r="C59" s="58" t="n">
        <v>70250</v>
      </c>
      <c r="D59" s="20" t="n">
        <v>11850</v>
      </c>
      <c r="E59" s="20" t="n">
        <v>8703</v>
      </c>
      <c r="F59" s="20" t="n">
        <v>3205</v>
      </c>
      <c r="G59" s="20" t="n">
        <v>8103</v>
      </c>
      <c r="H59" s="20" t="n">
        <v>3097</v>
      </c>
      <c r="I59" s="20" t="n">
        <v>210</v>
      </c>
      <c r="J59" s="20" t="n">
        <v>30</v>
      </c>
      <c r="K59" s="20" t="n">
        <v>330</v>
      </c>
      <c r="L59" s="20" t="n">
        <v>55</v>
      </c>
      <c r="M59" s="87" t="n">
        <f aca="false">E59-G59-I59-K59</f>
        <v>60</v>
      </c>
      <c r="N59" s="87" t="n">
        <f aca="false">F59-H59-J59-L59</f>
        <v>23</v>
      </c>
      <c r="O59" s="58" t="n">
        <v>0</v>
      </c>
      <c r="P59" s="58" t="n">
        <v>0</v>
      </c>
      <c r="Q59" s="323"/>
      <c r="R59" s="323"/>
    </row>
    <row r="60" customFormat="false" ht="12.75" hidden="false" customHeight="false" outlineLevel="0" collapsed="false">
      <c r="A60" s="56" t="n">
        <v>44</v>
      </c>
      <c r="B60" s="20" t="s">
        <v>56</v>
      </c>
      <c r="C60" s="58" t="n">
        <v>73784</v>
      </c>
      <c r="D60" s="20" t="n">
        <v>32939</v>
      </c>
      <c r="E60" s="20" t="n">
        <v>14170</v>
      </c>
      <c r="F60" s="20" t="n">
        <v>11176</v>
      </c>
      <c r="G60" s="20" t="n">
        <v>10953</v>
      </c>
      <c r="H60" s="20" t="n">
        <v>3632</v>
      </c>
      <c r="I60" s="20" t="n">
        <v>1894</v>
      </c>
      <c r="J60" s="20" t="n">
        <v>379</v>
      </c>
      <c r="K60" s="20" t="n">
        <v>1047</v>
      </c>
      <c r="L60" s="20" t="n">
        <v>679</v>
      </c>
      <c r="M60" s="87" t="n">
        <f aca="false">E60-G60-I60-K60</f>
        <v>276</v>
      </c>
      <c r="N60" s="87" t="n">
        <f aca="false">F60-H60-J60-L60</f>
        <v>6486</v>
      </c>
      <c r="O60" s="58" t="n">
        <v>3238</v>
      </c>
      <c r="P60" s="58" t="n">
        <v>319</v>
      </c>
      <c r="Q60" s="323"/>
      <c r="R60" s="323"/>
    </row>
    <row r="61" customFormat="false" ht="12.75" hidden="false" customHeight="false" outlineLevel="0" collapsed="false">
      <c r="A61" s="56" t="n">
        <v>45</v>
      </c>
      <c r="B61" s="58" t="s">
        <v>57</v>
      </c>
      <c r="C61" s="58" t="n">
        <v>6645</v>
      </c>
      <c r="D61" s="20" t="n">
        <v>7370</v>
      </c>
      <c r="E61" s="20" t="n">
        <v>968</v>
      </c>
      <c r="F61" s="20" t="n">
        <v>480</v>
      </c>
      <c r="G61" s="20" t="n">
        <v>861</v>
      </c>
      <c r="H61" s="20" t="n">
        <v>372</v>
      </c>
      <c r="I61" s="20" t="n">
        <v>9</v>
      </c>
      <c r="J61" s="20" t="n">
        <v>1</v>
      </c>
      <c r="K61" s="20" t="n">
        <v>66</v>
      </c>
      <c r="L61" s="20" t="n">
        <v>76</v>
      </c>
      <c r="M61" s="87" t="n">
        <f aca="false">E61-G61-I61-K61</f>
        <v>32</v>
      </c>
      <c r="N61" s="87" t="n">
        <f aca="false">F61-H61-J61-L61</f>
        <v>31</v>
      </c>
      <c r="O61" s="58" t="n">
        <v>142</v>
      </c>
      <c r="P61" s="58" t="n">
        <v>150</v>
      </c>
      <c r="Q61" s="323"/>
      <c r="R61" s="323"/>
    </row>
    <row r="62" customFormat="false" ht="12.75" hidden="false" customHeight="false" outlineLevel="0" collapsed="false">
      <c r="A62" s="56" t="n">
        <v>46</v>
      </c>
      <c r="B62" s="20" t="s">
        <v>58</v>
      </c>
      <c r="C62" s="58" t="n">
        <v>84984</v>
      </c>
      <c r="D62" s="20" t="n">
        <v>14053</v>
      </c>
      <c r="E62" s="20" t="n">
        <v>13512</v>
      </c>
      <c r="F62" s="20" t="n">
        <v>6731</v>
      </c>
      <c r="G62" s="20" t="n">
        <v>8930</v>
      </c>
      <c r="H62" s="20" t="n">
        <v>4490</v>
      </c>
      <c r="I62" s="20" t="n">
        <v>298</v>
      </c>
      <c r="J62" s="20" t="n">
        <v>84</v>
      </c>
      <c r="K62" s="20" t="n">
        <v>2345</v>
      </c>
      <c r="L62" s="20" t="n">
        <v>930</v>
      </c>
      <c r="M62" s="87" t="n">
        <f aca="false">E62-G62-I62-K62</f>
        <v>1939</v>
      </c>
      <c r="N62" s="87" t="n">
        <f aca="false">F62-H62-J62-L62</f>
        <v>1227</v>
      </c>
      <c r="O62" s="58" t="n">
        <v>1284</v>
      </c>
      <c r="P62" s="58" t="n">
        <v>545</v>
      </c>
      <c r="Q62" s="323"/>
      <c r="R62" s="323"/>
    </row>
    <row r="63" customFormat="false" ht="12.75" hidden="false" customHeight="false" outlineLevel="0" collapsed="false">
      <c r="A63" s="56" t="n">
        <v>47</v>
      </c>
      <c r="B63" s="20" t="s">
        <v>59</v>
      </c>
      <c r="C63" s="58" t="n">
        <v>27035</v>
      </c>
      <c r="D63" s="20" t="n">
        <v>3064</v>
      </c>
      <c r="E63" s="20" t="n">
        <v>3076</v>
      </c>
      <c r="F63" s="20" t="n">
        <v>1099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87" t="n">
        <f aca="false">E63-G63-I63-K63</f>
        <v>3076</v>
      </c>
      <c r="N63" s="87" t="n">
        <f aca="false">F63-H63-J63-L63</f>
        <v>1099</v>
      </c>
      <c r="O63" s="58" t="n">
        <v>0</v>
      </c>
      <c r="P63" s="58" t="n">
        <v>0</v>
      </c>
      <c r="Q63" s="323"/>
      <c r="R63" s="323"/>
    </row>
    <row r="64" customFormat="false" ht="12.75" hidden="false" customHeight="false" outlineLevel="0" collapsed="false">
      <c r="A64" s="56" t="n">
        <v>48</v>
      </c>
      <c r="B64" s="20" t="s">
        <v>60</v>
      </c>
      <c r="C64" s="58" t="n">
        <v>131655</v>
      </c>
      <c r="D64" s="20" t="n">
        <v>23020</v>
      </c>
      <c r="E64" s="20" t="n">
        <v>7879</v>
      </c>
      <c r="F64" s="20" t="n">
        <v>2417</v>
      </c>
      <c r="G64" s="20" t="n">
        <v>2262</v>
      </c>
      <c r="H64" s="20" t="n">
        <v>824</v>
      </c>
      <c r="I64" s="20" t="n">
        <v>949</v>
      </c>
      <c r="J64" s="20" t="n">
        <v>211</v>
      </c>
      <c r="K64" s="20" t="n">
        <v>3171</v>
      </c>
      <c r="L64" s="20" t="n">
        <v>792</v>
      </c>
      <c r="M64" s="87" t="n">
        <f aca="false">E64-G64-I64-K64</f>
        <v>1497</v>
      </c>
      <c r="N64" s="87" t="n">
        <f aca="false">F64-H64-J64-L64</f>
        <v>590</v>
      </c>
      <c r="O64" s="58" t="n">
        <v>945</v>
      </c>
      <c r="P64" s="58" t="n">
        <v>691</v>
      </c>
      <c r="Q64" s="323"/>
      <c r="R64" s="323"/>
    </row>
    <row r="65" customFormat="false" ht="12.75" hidden="false" customHeight="false" outlineLevel="0" collapsed="false">
      <c r="A65" s="56" t="n">
        <v>49</v>
      </c>
      <c r="B65" s="20" t="s">
        <v>61</v>
      </c>
      <c r="C65" s="58" t="n">
        <v>124510</v>
      </c>
      <c r="D65" s="20" t="n">
        <v>13452</v>
      </c>
      <c r="E65" s="20" t="n">
        <v>18024</v>
      </c>
      <c r="F65" s="20" t="n">
        <v>5200</v>
      </c>
      <c r="G65" s="20" t="n">
        <v>8210</v>
      </c>
      <c r="H65" s="20" t="n">
        <v>2786</v>
      </c>
      <c r="I65" s="20" t="n">
        <v>301</v>
      </c>
      <c r="J65" s="20" t="n">
        <v>180</v>
      </c>
      <c r="K65" s="20" t="n">
        <v>4526</v>
      </c>
      <c r="L65" s="20" t="n">
        <v>987</v>
      </c>
      <c r="M65" s="87" t="n">
        <f aca="false">E65-G65-I65-K65</f>
        <v>4987</v>
      </c>
      <c r="N65" s="87" t="n">
        <f aca="false">F65-H65-J65-L65</f>
        <v>1247</v>
      </c>
      <c r="O65" s="58" t="n">
        <v>2310</v>
      </c>
      <c r="P65" s="58" t="n">
        <v>645</v>
      </c>
      <c r="Q65" s="323"/>
      <c r="R65" s="323"/>
    </row>
    <row r="66" customFormat="false" ht="12.75" hidden="false" customHeight="false" outlineLevel="0" collapsed="false">
      <c r="A66" s="56" t="n">
        <v>50</v>
      </c>
      <c r="B66" s="20" t="s">
        <v>62</v>
      </c>
      <c r="C66" s="58" t="n">
        <v>42379</v>
      </c>
      <c r="D66" s="20" t="n">
        <v>4524</v>
      </c>
      <c r="E66" s="20" t="n">
        <v>3647</v>
      </c>
      <c r="F66" s="20" t="n">
        <v>746</v>
      </c>
      <c r="G66" s="20" t="n">
        <v>1430</v>
      </c>
      <c r="H66" s="20" t="n">
        <v>468</v>
      </c>
      <c r="I66" s="20" t="n">
        <v>326</v>
      </c>
      <c r="J66" s="20" t="n">
        <v>38</v>
      </c>
      <c r="K66" s="20" t="n">
        <v>1243</v>
      </c>
      <c r="L66" s="20" t="n">
        <v>112</v>
      </c>
      <c r="M66" s="87" t="n">
        <f aca="false">E66-G66-I66-K66</f>
        <v>648</v>
      </c>
      <c r="N66" s="87" t="n">
        <f aca="false">F66-H66-J66-L66</f>
        <v>128</v>
      </c>
      <c r="O66" s="58" t="n">
        <v>367</v>
      </c>
      <c r="P66" s="58" t="n">
        <v>83</v>
      </c>
      <c r="Q66" s="323"/>
      <c r="R66" s="323"/>
    </row>
    <row r="67" customFormat="false" ht="12.75" hidden="false" customHeight="false" outlineLevel="0" collapsed="false">
      <c r="A67" s="56" t="n">
        <v>51</v>
      </c>
      <c r="B67" s="20" t="s">
        <v>63</v>
      </c>
      <c r="C67" s="58" t="n">
        <v>9950</v>
      </c>
      <c r="D67" s="20" t="n">
        <v>2600</v>
      </c>
      <c r="E67" s="20" t="n">
        <v>1438</v>
      </c>
      <c r="F67" s="20" t="n">
        <v>1467</v>
      </c>
      <c r="G67" s="20" t="n">
        <v>748</v>
      </c>
      <c r="H67" s="20" t="n">
        <v>765</v>
      </c>
      <c r="I67" s="20" t="n">
        <v>42</v>
      </c>
      <c r="J67" s="20" t="n">
        <v>17</v>
      </c>
      <c r="K67" s="20" t="n">
        <v>340</v>
      </c>
      <c r="L67" s="20" t="n">
        <v>325</v>
      </c>
      <c r="M67" s="87" t="n">
        <f aca="false">E67-G67-I67-K67</f>
        <v>308</v>
      </c>
      <c r="N67" s="87" t="n">
        <f aca="false">F67-H67-J67-L67</f>
        <v>360</v>
      </c>
      <c r="O67" s="58" t="n">
        <v>308</v>
      </c>
      <c r="P67" s="58" t="n">
        <v>360</v>
      </c>
      <c r="Q67" s="323"/>
      <c r="R67" s="323"/>
    </row>
    <row r="68" s="344" customFormat="true" ht="14.25" hidden="false" customHeight="false" outlineLevel="0" collapsed="false">
      <c r="A68" s="56"/>
      <c r="B68" s="347" t="s">
        <v>51</v>
      </c>
      <c r="C68" s="341" t="n">
        <f aca="false">SUM(C58:C67)</f>
        <v>608673</v>
      </c>
      <c r="D68" s="342" t="n">
        <f aca="false">SUM(D58:D67)</f>
        <v>118292</v>
      </c>
      <c r="E68" s="342" t="n">
        <f aca="false">SUM(E58:E67)</f>
        <v>76193</v>
      </c>
      <c r="F68" s="342" t="n">
        <f aca="false">SUM(F58:F67)</f>
        <v>38398</v>
      </c>
      <c r="G68" s="342" t="n">
        <f aca="false">SUM(G58:G67)</f>
        <v>44973</v>
      </c>
      <c r="H68" s="342" t="n">
        <f aca="false">SUM(H58:H67)</f>
        <v>21465</v>
      </c>
      <c r="I68" s="342" t="n">
        <f aca="false">SUM(I58:I67)</f>
        <v>4058</v>
      </c>
      <c r="J68" s="342" t="n">
        <f aca="false">SUM(J58:J67)</f>
        <v>1009</v>
      </c>
      <c r="K68" s="342" t="n">
        <f aca="false">SUM(K58:K67)</f>
        <v>13640</v>
      </c>
      <c r="L68" s="342" t="n">
        <f aca="false">SUM(L58:L67)</f>
        <v>4249</v>
      </c>
      <c r="M68" s="236" t="n">
        <f aca="false">SUM(M58:M67)</f>
        <v>13522</v>
      </c>
      <c r="N68" s="236" t="n">
        <f aca="false">SUM(N58:N67)</f>
        <v>11675</v>
      </c>
      <c r="O68" s="341" t="n">
        <f aca="false">SUM(O58:O67)</f>
        <v>8594</v>
      </c>
      <c r="P68" s="341" t="n">
        <f aca="false">SUM(P58:P67)</f>
        <v>2793</v>
      </c>
    </row>
    <row r="69" customFormat="false" ht="12.75" hidden="false" customHeight="false" outlineLevel="0" collapsed="false">
      <c r="A69" s="56"/>
      <c r="B69" s="96" t="s">
        <v>85</v>
      </c>
      <c r="C69" s="58"/>
      <c r="D69" s="20"/>
      <c r="E69" s="20"/>
      <c r="F69" s="20"/>
      <c r="G69" s="20"/>
      <c r="H69" s="20"/>
      <c r="I69" s="20"/>
      <c r="J69" s="20"/>
      <c r="K69" s="20"/>
      <c r="L69" s="20"/>
      <c r="M69" s="87"/>
      <c r="N69" s="87"/>
      <c r="O69" s="58"/>
      <c r="P69" s="58"/>
    </row>
    <row r="70" customFormat="false" ht="12.75" hidden="false" customHeight="false" outlineLevel="0" collapsed="false">
      <c r="A70" s="56" t="n">
        <v>52</v>
      </c>
      <c r="B70" s="58" t="s">
        <v>64</v>
      </c>
      <c r="C70" s="58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87" t="n">
        <f aca="false">E70-G70-I70-K70</f>
        <v>0</v>
      </c>
      <c r="N70" s="87" t="n">
        <f aca="false">F70-H70-J70-L70</f>
        <v>0</v>
      </c>
      <c r="O70" s="58" t="n">
        <v>0</v>
      </c>
      <c r="P70" s="58" t="n">
        <v>0</v>
      </c>
    </row>
    <row r="71" customFormat="false" ht="12.75" hidden="false" customHeight="false" outlineLevel="0" collapsed="false">
      <c r="A71" s="56" t="n">
        <v>53</v>
      </c>
      <c r="B71" s="58" t="s">
        <v>65</v>
      </c>
      <c r="C71" s="58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87" t="n">
        <f aca="false">E71-G71-I71-K71</f>
        <v>0</v>
      </c>
      <c r="N71" s="87" t="n">
        <f aca="false">F71-H71-J71-L71</f>
        <v>0</v>
      </c>
      <c r="O71" s="58" t="n">
        <v>0</v>
      </c>
      <c r="P71" s="58" t="n">
        <v>0</v>
      </c>
    </row>
    <row r="72" s="344" customFormat="true" ht="14.25" hidden="false" customHeight="false" outlineLevel="0" collapsed="false">
      <c r="A72" s="340"/>
      <c r="B72" s="347" t="s">
        <v>51</v>
      </c>
      <c r="C72" s="341" t="n">
        <f aca="false">SUM(C70:C71)</f>
        <v>0</v>
      </c>
      <c r="D72" s="342" t="n">
        <f aca="false">SUM(D70:D71)</f>
        <v>0</v>
      </c>
      <c r="E72" s="342" t="n">
        <f aca="false">SUM(E70:E71)</f>
        <v>0</v>
      </c>
      <c r="F72" s="342" t="n">
        <f aca="false">SUM(F70:F71)</f>
        <v>0</v>
      </c>
      <c r="G72" s="342" t="n">
        <f aca="false">SUM(G70:G71)</f>
        <v>0</v>
      </c>
      <c r="H72" s="342" t="n">
        <f aca="false">SUM(H70:H71)</f>
        <v>0</v>
      </c>
      <c r="I72" s="342" t="n">
        <f aca="false">SUM(I70:I71)</f>
        <v>0</v>
      </c>
      <c r="J72" s="342" t="n">
        <f aca="false">SUM(J70:J71)</f>
        <v>0</v>
      </c>
      <c r="K72" s="342" t="n">
        <f aca="false">SUM(K70:K71)</f>
        <v>0</v>
      </c>
      <c r="L72" s="342" t="n">
        <f aca="false">SUM(L70:L71)</f>
        <v>0</v>
      </c>
      <c r="M72" s="236" t="n">
        <f aca="false">SUM(M70:M71)</f>
        <v>0</v>
      </c>
      <c r="N72" s="236" t="n">
        <f aca="false">SUM(N70:N71)</f>
        <v>0</v>
      </c>
      <c r="O72" s="341" t="n">
        <f aca="false">SUM(O70:O71)</f>
        <v>0</v>
      </c>
      <c r="P72" s="341" t="n">
        <f aca="false">SUM(P70:P71)</f>
        <v>0</v>
      </c>
    </row>
    <row r="73" s="344" customFormat="true" ht="14.25" hidden="false" customHeight="false" outlineLevel="0" collapsed="false">
      <c r="A73" s="340"/>
      <c r="B73" s="347" t="s">
        <v>66</v>
      </c>
      <c r="C73" s="341" t="n">
        <f aca="false">+C51+C68+C72</f>
        <v>2695634</v>
      </c>
      <c r="D73" s="342" t="n">
        <f aca="false">+D51+D68+D72</f>
        <v>697274</v>
      </c>
      <c r="E73" s="342" t="n">
        <f aca="false">+E51+E68+E72</f>
        <v>531170</v>
      </c>
      <c r="F73" s="342" t="n">
        <f aca="false">+F51+F68+F72</f>
        <v>386111</v>
      </c>
      <c r="G73" s="342" t="n">
        <f aca="false">+G51+G68+G72</f>
        <v>211433</v>
      </c>
      <c r="H73" s="342" t="n">
        <f aca="false">+H51+H68+H72</f>
        <v>164589</v>
      </c>
      <c r="I73" s="342" t="n">
        <f aca="false">+I51+I68+I72</f>
        <v>37492</v>
      </c>
      <c r="J73" s="342" t="n">
        <f aca="false">+J51+J68+J72</f>
        <v>24661</v>
      </c>
      <c r="K73" s="342" t="n">
        <f aca="false">+K51+K68+K72</f>
        <v>154457</v>
      </c>
      <c r="L73" s="342" t="n">
        <f aca="false">+L51+L68+L72</f>
        <v>107262</v>
      </c>
      <c r="M73" s="236" t="n">
        <f aca="false">+M51+M68+M72</f>
        <v>127788</v>
      </c>
      <c r="N73" s="236" t="n">
        <f aca="false">+N51+N68+N72</f>
        <v>89599</v>
      </c>
      <c r="O73" s="341" t="n">
        <f aca="false">+O51+O68+O72</f>
        <v>67834</v>
      </c>
      <c r="P73" s="341" t="n">
        <f aca="false">+P51+P68+P72</f>
        <v>31883</v>
      </c>
    </row>
    <row r="83" customFormat="false" ht="12.75" hidden="false" customHeight="false" outlineLevel="0" collapsed="false">
      <c r="D83" s="68" t="n">
        <v>18</v>
      </c>
      <c r="E83" s="68" t="n">
        <v>18</v>
      </c>
    </row>
    <row r="84" customFormat="false" ht="12.75" hidden="false" customHeight="false" outlineLevel="0" collapsed="false">
      <c r="E84" s="68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5:F55"/>
    <mergeCell ref="G55:N55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2.56"/>
    <col collapsed="false" customWidth="true" hidden="false" outlineLevel="0" max="3" min="3" style="130" width="9.7"/>
    <col collapsed="false" customWidth="true" hidden="false" outlineLevel="0" max="4" min="4" style="69" width="13.56"/>
    <col collapsed="false" customWidth="true" hidden="false" outlineLevel="0" max="5" min="5" style="130" width="7.28"/>
    <col collapsed="false" customWidth="true" hidden="false" outlineLevel="0" max="6" min="6" style="69" width="10.13"/>
    <col collapsed="false" customWidth="false" hidden="false" outlineLevel="0" max="7" min="7" style="69" width="9.14"/>
    <col collapsed="false" customWidth="true" hidden="false" outlineLevel="0" max="8" min="8" style="69" width="11.7"/>
    <col collapsed="false" customWidth="true" hidden="false" outlineLevel="0" max="9" min="9" style="130" width="8.28"/>
    <col collapsed="false" customWidth="true" hidden="false" outlineLevel="0" max="10" min="10" style="69" width="10.85"/>
    <col collapsed="false" customWidth="true" hidden="false" outlineLevel="0" max="11" min="11" style="69" width="10.71"/>
    <col collapsed="false" customWidth="true" hidden="false" outlineLevel="0" max="12" min="12" style="69" width="8.99"/>
    <col collapsed="false" customWidth="true" hidden="false" outlineLevel="0" max="13" min="13" style="69" width="12.28"/>
    <col collapsed="false" customWidth="false" hidden="false" outlineLevel="0" max="257" min="14" style="129" width="9.14"/>
  </cols>
  <sheetData>
    <row r="1" customFormat="false" ht="17.1" hidden="false" customHeight="true" outlineLevel="0" collapsed="false">
      <c r="A1" s="240"/>
      <c r="B1" s="240"/>
      <c r="C1" s="275"/>
      <c r="D1" s="72"/>
      <c r="E1" s="275"/>
      <c r="F1" s="72"/>
      <c r="G1" s="72"/>
      <c r="H1" s="72"/>
      <c r="I1" s="275"/>
      <c r="J1" s="72"/>
      <c r="K1" s="72"/>
      <c r="L1" s="72"/>
      <c r="M1" s="72"/>
    </row>
    <row r="2" customFormat="false" ht="17.1" hidden="false" customHeight="true" outlineLevel="0" collapsed="false">
      <c r="A2" s="240"/>
      <c r="B2" s="240"/>
      <c r="C2" s="275"/>
      <c r="D2" s="72"/>
      <c r="E2" s="275"/>
      <c r="F2" s="72"/>
      <c r="G2" s="72"/>
      <c r="H2" s="72"/>
      <c r="I2" s="275"/>
      <c r="J2" s="72"/>
      <c r="K2" s="72"/>
      <c r="L2" s="72"/>
      <c r="M2" s="72"/>
    </row>
    <row r="3" customFormat="false" ht="17.1" hidden="false" customHeight="true" outlineLevel="0" collapsed="false">
      <c r="A3" s="240"/>
      <c r="B3" s="240"/>
      <c r="C3" s="275"/>
      <c r="D3" s="72"/>
      <c r="E3" s="275"/>
      <c r="F3" s="72"/>
      <c r="G3" s="72"/>
      <c r="H3" s="72"/>
      <c r="I3" s="275"/>
      <c r="J3" s="72"/>
      <c r="K3" s="72"/>
      <c r="L3" s="72"/>
      <c r="M3" s="72"/>
    </row>
    <row r="4" customFormat="false" ht="12.75" hidden="false" customHeight="false" outlineLevel="0" collapsed="false">
      <c r="A4" s="113" t="s">
        <v>52</v>
      </c>
      <c r="B4" s="113" t="s">
        <v>1</v>
      </c>
      <c r="C4" s="52" t="s">
        <v>371</v>
      </c>
      <c r="D4" s="52"/>
      <c r="E4" s="52" t="s">
        <v>372</v>
      </c>
      <c r="F4" s="52"/>
      <c r="G4" s="351" t="s">
        <v>373</v>
      </c>
      <c r="H4" s="351"/>
      <c r="I4" s="351" t="s">
        <v>370</v>
      </c>
      <c r="J4" s="351"/>
      <c r="K4" s="442"/>
      <c r="L4" s="436" t="s">
        <v>301</v>
      </c>
      <c r="M4" s="436"/>
    </row>
    <row r="5" customFormat="false" ht="12.75" hidden="false" customHeight="false" outlineLevel="0" collapsed="false">
      <c r="A5" s="117" t="s">
        <v>53</v>
      </c>
      <c r="B5" s="117"/>
      <c r="C5" s="52" t="s">
        <v>98</v>
      </c>
      <c r="D5" s="436" t="s">
        <v>107</v>
      </c>
      <c r="E5" s="52" t="s">
        <v>98</v>
      </c>
      <c r="F5" s="436" t="s">
        <v>107</v>
      </c>
      <c r="G5" s="436" t="s">
        <v>98</v>
      </c>
      <c r="H5" s="436" t="s">
        <v>107</v>
      </c>
      <c r="I5" s="52" t="s">
        <v>98</v>
      </c>
      <c r="J5" s="436" t="s">
        <v>107</v>
      </c>
      <c r="K5" s="436" t="s">
        <v>107</v>
      </c>
      <c r="L5" s="436" t="s">
        <v>98</v>
      </c>
      <c r="M5" s="436" t="s">
        <v>107</v>
      </c>
    </row>
    <row r="6" customFormat="false" ht="12.75" hidden="false" customHeight="false" outlineLevel="0" collapsed="false">
      <c r="A6" s="119" t="n">
        <v>1</v>
      </c>
      <c r="B6" s="21" t="s">
        <v>7</v>
      </c>
      <c r="C6" s="21" t="n">
        <v>106705</v>
      </c>
      <c r="D6" s="87" t="n">
        <f aca="false">'TABLE-4'!H8</f>
        <v>74710</v>
      </c>
      <c r="E6" s="21" t="n">
        <v>989</v>
      </c>
      <c r="F6" s="87" t="n">
        <f aca="false">H6-D6</f>
        <v>3660</v>
      </c>
      <c r="G6" s="87" t="n">
        <f aca="false">C6+E6</f>
        <v>107694</v>
      </c>
      <c r="H6" s="87" t="n">
        <f aca="false">'TABLE-4'!D8</f>
        <v>78370</v>
      </c>
      <c r="I6" s="21" t="n">
        <v>14078</v>
      </c>
      <c r="J6" s="87" t="n">
        <f aca="false">'TABLE-4'!E8</f>
        <v>10267</v>
      </c>
      <c r="K6" s="87" t="n">
        <f aca="false">'TABLE-4'!F8</f>
        <v>35783</v>
      </c>
      <c r="L6" s="87" t="n">
        <f aca="false">'TABLE-4'!C8</f>
        <v>157847</v>
      </c>
      <c r="M6" s="87" t="n">
        <f aca="false">'TABLE-4'!G8</f>
        <v>124420</v>
      </c>
      <c r="N6" s="148"/>
    </row>
    <row r="7" customFormat="false" ht="12.75" hidden="false" customHeight="false" outlineLevel="0" collapsed="false">
      <c r="A7" s="119" t="n">
        <v>2</v>
      </c>
      <c r="B7" s="21" t="s">
        <v>8</v>
      </c>
      <c r="C7" s="21" t="n">
        <v>1</v>
      </c>
      <c r="D7" s="87" t="n">
        <f aca="false">'TABLE-4'!H9</f>
        <v>0</v>
      </c>
      <c r="E7" s="21" t="n">
        <v>4</v>
      </c>
      <c r="F7" s="87" t="n">
        <f aca="false">H7-D7</f>
        <v>1857</v>
      </c>
      <c r="G7" s="87" t="n">
        <f aca="false">C7+E7</f>
        <v>5</v>
      </c>
      <c r="H7" s="87" t="n">
        <f aca="false">'TABLE-4'!D9</f>
        <v>1857</v>
      </c>
      <c r="I7" s="21" t="n">
        <v>286</v>
      </c>
      <c r="J7" s="87" t="n">
        <f aca="false">'TABLE-4'!E9</f>
        <v>750</v>
      </c>
      <c r="K7" s="87" t="n">
        <f aca="false">'TABLE-4'!F9</f>
        <v>1329</v>
      </c>
      <c r="L7" s="87" t="n">
        <f aca="false">'TABLE-4'!C9</f>
        <v>1114</v>
      </c>
      <c r="M7" s="87" t="n">
        <f aca="false">'TABLE-4'!G9</f>
        <v>3936</v>
      </c>
      <c r="N7" s="148"/>
    </row>
    <row r="8" customFormat="false" ht="12.75" hidden="false" customHeight="false" outlineLevel="0" collapsed="false">
      <c r="A8" s="119" t="n">
        <v>3</v>
      </c>
      <c r="B8" s="21" t="s">
        <v>9</v>
      </c>
      <c r="C8" s="21" t="n">
        <v>18438</v>
      </c>
      <c r="D8" s="87" t="n">
        <v>2970</v>
      </c>
      <c r="E8" s="21" t="n">
        <v>376</v>
      </c>
      <c r="F8" s="87" t="n">
        <f aca="false">H8-D8</f>
        <v>21156</v>
      </c>
      <c r="G8" s="87" t="n">
        <f aca="false">C8+E8</f>
        <v>18814</v>
      </c>
      <c r="H8" s="87" t="n">
        <f aca="false">'TABLE-4'!D10</f>
        <v>24126</v>
      </c>
      <c r="I8" s="21" t="n">
        <v>3254</v>
      </c>
      <c r="J8" s="87" t="n">
        <f aca="false">'TABLE-4'!E10</f>
        <v>25640</v>
      </c>
      <c r="K8" s="87" t="n">
        <f aca="false">'TABLE-4'!F10</f>
        <v>21258</v>
      </c>
      <c r="L8" s="87" t="n">
        <f aca="false">'TABLE-4'!C10</f>
        <v>33645</v>
      </c>
      <c r="M8" s="87" t="n">
        <f aca="false">'TABLE-4'!G10</f>
        <v>71024</v>
      </c>
      <c r="N8" s="148"/>
    </row>
    <row r="9" customFormat="false" ht="12.75" hidden="false" customHeight="false" outlineLevel="0" collapsed="false">
      <c r="A9" s="119" t="n">
        <v>4</v>
      </c>
      <c r="B9" s="21" t="s">
        <v>10</v>
      </c>
      <c r="C9" s="21" t="n">
        <v>169949</v>
      </c>
      <c r="D9" s="87" t="n">
        <f aca="false">'TABLE-4'!H11</f>
        <v>169945</v>
      </c>
      <c r="E9" s="21" t="n">
        <v>1996</v>
      </c>
      <c r="F9" s="87" t="n">
        <f aca="false">H9-D9</f>
        <v>14561</v>
      </c>
      <c r="G9" s="87" t="n">
        <f aca="false">C9+E9</f>
        <v>171945</v>
      </c>
      <c r="H9" s="87" t="n">
        <f aca="false">'TABLE-4'!D11</f>
        <v>184506</v>
      </c>
      <c r="I9" s="21" t="n">
        <v>24042</v>
      </c>
      <c r="J9" s="87" t="n">
        <f aca="false">'TABLE-4'!E11</f>
        <v>51167</v>
      </c>
      <c r="K9" s="87" t="n">
        <f aca="false">'TABLE-4'!F11</f>
        <v>46287</v>
      </c>
      <c r="L9" s="87" t="n">
        <f aca="false">'TABLE-4'!C11</f>
        <v>230295</v>
      </c>
      <c r="M9" s="87" t="n">
        <f aca="false">'TABLE-4'!G11</f>
        <v>281960</v>
      </c>
      <c r="N9" s="148"/>
    </row>
    <row r="10" customFormat="false" ht="12.75" hidden="false" customHeight="false" outlineLevel="0" collapsed="false">
      <c r="A10" s="119" t="n">
        <v>5</v>
      </c>
      <c r="B10" s="21" t="s">
        <v>11</v>
      </c>
      <c r="C10" s="21" t="n">
        <v>29884</v>
      </c>
      <c r="D10" s="87" t="n">
        <f aca="false">'TABLE-4'!H12</f>
        <v>21194</v>
      </c>
      <c r="E10" s="21" t="n">
        <v>208</v>
      </c>
      <c r="F10" s="87" t="n">
        <f aca="false">H10-D10</f>
        <v>1638</v>
      </c>
      <c r="G10" s="87" t="n">
        <f aca="false">C10+E10</f>
        <v>30092</v>
      </c>
      <c r="H10" s="87" t="n">
        <f aca="false">'TABLE-4'!D12</f>
        <v>22832</v>
      </c>
      <c r="I10" s="21" t="n">
        <v>5866</v>
      </c>
      <c r="J10" s="87" t="n">
        <f aca="false">'TABLE-4'!E12</f>
        <v>6763</v>
      </c>
      <c r="K10" s="87" t="n">
        <f aca="false">'TABLE-4'!F12</f>
        <v>15978</v>
      </c>
      <c r="L10" s="87" t="n">
        <f aca="false">'TABLE-4'!C12</f>
        <v>48571</v>
      </c>
      <c r="M10" s="87" t="n">
        <f aca="false">'TABLE-4'!G12</f>
        <v>45573</v>
      </c>
      <c r="N10" s="148"/>
    </row>
    <row r="11" customFormat="false" ht="12.75" hidden="false" customHeight="false" outlineLevel="0" collapsed="false">
      <c r="A11" s="119" t="n">
        <v>6</v>
      </c>
      <c r="B11" s="21" t="s">
        <v>12</v>
      </c>
      <c r="C11" s="21" t="n">
        <v>6084</v>
      </c>
      <c r="D11" s="87" t="n">
        <f aca="false">'TABLE-4'!H13</f>
        <v>7484</v>
      </c>
      <c r="E11" s="21" t="n">
        <v>307</v>
      </c>
      <c r="F11" s="87" t="n">
        <f aca="false">H11-D11</f>
        <v>674</v>
      </c>
      <c r="G11" s="87" t="n">
        <f aca="false">C11+E11</f>
        <v>6391</v>
      </c>
      <c r="H11" s="87" t="n">
        <f aca="false">'TABLE-4'!D13</f>
        <v>8158</v>
      </c>
      <c r="I11" s="21" t="n">
        <v>3413</v>
      </c>
      <c r="J11" s="87" t="n">
        <f aca="false">'TABLE-4'!E13</f>
        <v>9312</v>
      </c>
      <c r="K11" s="87" t="n">
        <f aca="false">'TABLE-4'!F13</f>
        <v>9593</v>
      </c>
      <c r="L11" s="87" t="n">
        <f aca="false">'TABLE-4'!C13</f>
        <v>15500</v>
      </c>
      <c r="M11" s="87" t="n">
        <f aca="false">'TABLE-4'!G13</f>
        <v>27063</v>
      </c>
      <c r="N11" s="148"/>
    </row>
    <row r="12" customFormat="false" ht="12.75" hidden="false" customHeight="false" outlineLevel="0" collapsed="false">
      <c r="A12" s="119" t="n">
        <v>7</v>
      </c>
      <c r="B12" s="21" t="s">
        <v>13</v>
      </c>
      <c r="C12" s="21" t="n">
        <v>149011</v>
      </c>
      <c r="D12" s="87" t="n">
        <f aca="false">'TABLE-4'!H14</f>
        <v>132594</v>
      </c>
      <c r="E12" s="21" t="n">
        <v>413</v>
      </c>
      <c r="F12" s="87" t="n">
        <f aca="false">H12-D12</f>
        <v>36874</v>
      </c>
      <c r="G12" s="87" t="n">
        <f aca="false">C12+E12</f>
        <v>149424</v>
      </c>
      <c r="H12" s="87" t="n">
        <f aca="false">'TABLE-4'!D14</f>
        <v>169468</v>
      </c>
      <c r="I12" s="21" t="n">
        <v>16799</v>
      </c>
      <c r="J12" s="87" t="n">
        <f aca="false">'TABLE-4'!E14</f>
        <v>38099</v>
      </c>
      <c r="K12" s="87" t="n">
        <f aca="false">'TABLE-4'!F14</f>
        <v>64310</v>
      </c>
      <c r="L12" s="87" t="n">
        <f aca="false">'TABLE-4'!C14</f>
        <v>227408</v>
      </c>
      <c r="M12" s="87" t="n">
        <f aca="false">'TABLE-4'!G14</f>
        <v>271877</v>
      </c>
      <c r="N12" s="148"/>
    </row>
    <row r="13" customFormat="false" ht="12.75" hidden="false" customHeight="false" outlineLevel="0" collapsed="false">
      <c r="A13" s="119" t="n">
        <v>8</v>
      </c>
      <c r="B13" s="21" t="s">
        <v>14</v>
      </c>
      <c r="C13" s="21" t="n">
        <v>78</v>
      </c>
      <c r="D13" s="87" t="n">
        <f aca="false">'TABLE-4'!H15</f>
        <v>60</v>
      </c>
      <c r="E13" s="21" t="n">
        <v>8</v>
      </c>
      <c r="F13" s="87" t="n">
        <f aca="false">H13-D13</f>
        <v>33</v>
      </c>
      <c r="G13" s="87" t="n">
        <f aca="false">C13+E13</f>
        <v>86</v>
      </c>
      <c r="H13" s="87" t="n">
        <f aca="false">'TABLE-4'!D15</f>
        <v>93</v>
      </c>
      <c r="I13" s="21" t="n">
        <v>349</v>
      </c>
      <c r="J13" s="87" t="n">
        <f aca="false">'TABLE-4'!E15</f>
        <v>849</v>
      </c>
      <c r="K13" s="87" t="n">
        <f aca="false">'TABLE-4'!F15</f>
        <v>2001</v>
      </c>
      <c r="L13" s="87" t="n">
        <f aca="false">'TABLE-4'!C15</f>
        <v>1341</v>
      </c>
      <c r="M13" s="87" t="n">
        <f aca="false">'TABLE-4'!G15</f>
        <v>2943</v>
      </c>
      <c r="N13" s="148"/>
    </row>
    <row r="14" customFormat="false" ht="12.75" hidden="false" customHeight="false" outlineLevel="0" collapsed="false">
      <c r="A14" s="119" t="n">
        <v>9</v>
      </c>
      <c r="B14" s="21" t="s">
        <v>15</v>
      </c>
      <c r="C14" s="21" t="n">
        <v>4063</v>
      </c>
      <c r="D14" s="87" t="n">
        <f aca="false">'TABLE-4'!H16</f>
        <v>6703</v>
      </c>
      <c r="E14" s="21" t="n">
        <v>102</v>
      </c>
      <c r="F14" s="87" t="n">
        <f aca="false">H14-D14</f>
        <v>695</v>
      </c>
      <c r="G14" s="87" t="n">
        <f aca="false">C14+E14</f>
        <v>4165</v>
      </c>
      <c r="H14" s="87" t="n">
        <f aca="false">'TABLE-4'!D16</f>
        <v>7398</v>
      </c>
      <c r="I14" s="21" t="n">
        <v>4070</v>
      </c>
      <c r="J14" s="87" t="n">
        <f aca="false">'TABLE-4'!E16</f>
        <v>16035</v>
      </c>
      <c r="K14" s="87" t="n">
        <f aca="false">'TABLE-4'!F16</f>
        <v>8311</v>
      </c>
      <c r="L14" s="87" t="n">
        <f aca="false">'TABLE-4'!C16</f>
        <v>12925</v>
      </c>
      <c r="M14" s="87" t="n">
        <f aca="false">'TABLE-4'!G16</f>
        <v>31744</v>
      </c>
      <c r="N14" s="148"/>
    </row>
    <row r="15" customFormat="false" ht="12.75" hidden="false" customHeight="false" outlineLevel="0" collapsed="false">
      <c r="A15" s="119" t="n">
        <v>10</v>
      </c>
      <c r="B15" s="21" t="s">
        <v>16</v>
      </c>
      <c r="C15" s="21" t="n">
        <v>824</v>
      </c>
      <c r="D15" s="87" t="n">
        <f aca="false">'TABLE-4'!H17</f>
        <v>679</v>
      </c>
      <c r="E15" s="21" t="n">
        <v>172</v>
      </c>
      <c r="F15" s="87" t="n">
        <f aca="false">H15-D15</f>
        <v>14</v>
      </c>
      <c r="G15" s="87" t="n">
        <f aca="false">C15+E15</f>
        <v>996</v>
      </c>
      <c r="H15" s="87" t="n">
        <f aca="false">'TABLE-4'!D17</f>
        <v>693</v>
      </c>
      <c r="I15" s="21" t="n">
        <v>664</v>
      </c>
      <c r="J15" s="87" t="n">
        <f aca="false">'TABLE-4'!E17</f>
        <v>1323</v>
      </c>
      <c r="K15" s="87" t="n">
        <f aca="false">'TABLE-4'!F17</f>
        <v>1632</v>
      </c>
      <c r="L15" s="87" t="n">
        <f aca="false">'TABLE-4'!C17</f>
        <v>2806</v>
      </c>
      <c r="M15" s="87" t="n">
        <f aca="false">'TABLE-4'!G17</f>
        <v>3648</v>
      </c>
      <c r="N15" s="148"/>
    </row>
    <row r="16" customFormat="false" ht="12.75" hidden="false" customHeight="false" outlineLevel="0" collapsed="false">
      <c r="A16" s="119" t="n">
        <v>11</v>
      </c>
      <c r="B16" s="21" t="s">
        <v>17</v>
      </c>
      <c r="C16" s="21" t="n">
        <v>95</v>
      </c>
      <c r="D16" s="87" t="n">
        <f aca="false">'TABLE-4'!H18</f>
        <v>1315</v>
      </c>
      <c r="E16" s="21" t="n">
        <v>9</v>
      </c>
      <c r="F16" s="87" t="n">
        <f aca="false">H16-D16</f>
        <v>209</v>
      </c>
      <c r="G16" s="87" t="n">
        <f aca="false">C16+E16</f>
        <v>104</v>
      </c>
      <c r="H16" s="87" t="n">
        <f aca="false">'TABLE-4'!D18</f>
        <v>1524</v>
      </c>
      <c r="I16" s="21" t="n">
        <v>355</v>
      </c>
      <c r="J16" s="87" t="n">
        <f aca="false">'TABLE-4'!E18</f>
        <v>2700</v>
      </c>
      <c r="K16" s="87" t="n">
        <f aca="false">'TABLE-4'!F18</f>
        <v>1932</v>
      </c>
      <c r="L16" s="87" t="n">
        <f aca="false">'TABLE-4'!C18</f>
        <v>2425</v>
      </c>
      <c r="M16" s="87" t="n">
        <f aca="false">'TABLE-4'!G18</f>
        <v>6156</v>
      </c>
      <c r="N16" s="148"/>
    </row>
    <row r="17" customFormat="false" ht="12.75" hidden="false" customHeight="false" outlineLevel="0" collapsed="false">
      <c r="A17" s="119" t="n">
        <v>12</v>
      </c>
      <c r="B17" s="21" t="s">
        <v>82</v>
      </c>
      <c r="C17" s="21" t="n">
        <v>6651</v>
      </c>
      <c r="D17" s="87" t="n">
        <f aca="false">'TABLE-4'!H19</f>
        <v>12062</v>
      </c>
      <c r="E17" s="21" t="n">
        <v>100</v>
      </c>
      <c r="F17" s="87" t="n">
        <f aca="false">H17-D17</f>
        <v>3580</v>
      </c>
      <c r="G17" s="87" t="n">
        <f aca="false">C17+E17</f>
        <v>6751</v>
      </c>
      <c r="H17" s="87" t="n">
        <f aca="false">'TABLE-4'!D19</f>
        <v>15642</v>
      </c>
      <c r="I17" s="21" t="n">
        <v>2826</v>
      </c>
      <c r="J17" s="87" t="n">
        <f aca="false">'TABLE-4'!E19</f>
        <v>5697</v>
      </c>
      <c r="K17" s="87" t="n">
        <f aca="false">'TABLE-4'!F19</f>
        <v>17326</v>
      </c>
      <c r="L17" s="87" t="n">
        <f aca="false">'TABLE-4'!C19</f>
        <v>20805</v>
      </c>
      <c r="M17" s="87" t="n">
        <f aca="false">'TABLE-4'!G19</f>
        <v>38665</v>
      </c>
      <c r="N17" s="148"/>
    </row>
    <row r="18" customFormat="false" ht="12.75" hidden="false" customHeight="false" outlineLevel="0" collapsed="false">
      <c r="A18" s="119" t="n">
        <v>13</v>
      </c>
      <c r="B18" s="21" t="s">
        <v>19</v>
      </c>
      <c r="C18" s="21" t="n">
        <v>2990</v>
      </c>
      <c r="D18" s="87" t="n">
        <f aca="false">'TABLE-4'!H20</f>
        <v>3334</v>
      </c>
      <c r="E18" s="21" t="n">
        <v>62</v>
      </c>
      <c r="F18" s="87" t="n">
        <f aca="false">H18-D18</f>
        <v>253</v>
      </c>
      <c r="G18" s="87" t="n">
        <f aca="false">C18+E18</f>
        <v>3052</v>
      </c>
      <c r="H18" s="87" t="n">
        <f aca="false">'TABLE-4'!D20</f>
        <v>3587</v>
      </c>
      <c r="I18" s="21" t="n">
        <v>2896</v>
      </c>
      <c r="J18" s="87" t="n">
        <f aca="false">'TABLE-4'!E20</f>
        <v>5494</v>
      </c>
      <c r="K18" s="87" t="n">
        <f aca="false">'TABLE-4'!F20</f>
        <v>8108</v>
      </c>
      <c r="L18" s="87" t="n">
        <f aca="false">'TABLE-4'!C20</f>
        <v>8999</v>
      </c>
      <c r="M18" s="87" t="n">
        <f aca="false">'TABLE-4'!G20</f>
        <v>17189</v>
      </c>
      <c r="N18" s="148"/>
    </row>
    <row r="19" customFormat="false" ht="12.75" hidden="false" customHeight="false" outlineLevel="0" collapsed="false">
      <c r="A19" s="119" t="n">
        <v>14</v>
      </c>
      <c r="B19" s="21" t="s">
        <v>20</v>
      </c>
      <c r="C19" s="21" t="n">
        <v>76578</v>
      </c>
      <c r="D19" s="87" t="n">
        <f aca="false">'TABLE-4'!H21</f>
        <v>83543</v>
      </c>
      <c r="E19" s="21" t="n">
        <v>1045</v>
      </c>
      <c r="F19" s="87" t="n">
        <f aca="false">H19-D19</f>
        <v>16470</v>
      </c>
      <c r="G19" s="87" t="n">
        <f aca="false">C19+E19</f>
        <v>77623</v>
      </c>
      <c r="H19" s="87" t="n">
        <f aca="false">'TABLE-4'!D21</f>
        <v>100013</v>
      </c>
      <c r="I19" s="21" t="n">
        <v>11174</v>
      </c>
      <c r="J19" s="87" t="n">
        <f aca="false">'TABLE-4'!E21</f>
        <v>35670</v>
      </c>
      <c r="K19" s="87" t="n">
        <f aca="false">'TABLE-4'!F21</f>
        <v>43785</v>
      </c>
      <c r="L19" s="87" t="n">
        <f aca="false">'TABLE-4'!C21</f>
        <v>124466</v>
      </c>
      <c r="M19" s="87" t="n">
        <f aca="false">'TABLE-4'!G21</f>
        <v>179468</v>
      </c>
      <c r="N19" s="148"/>
    </row>
    <row r="20" customFormat="false" ht="12.75" hidden="false" customHeight="false" outlineLevel="0" collapsed="false">
      <c r="A20" s="119" t="n">
        <v>15</v>
      </c>
      <c r="B20" s="21" t="s">
        <v>21</v>
      </c>
      <c r="C20" s="21" t="n">
        <v>2942</v>
      </c>
      <c r="D20" s="87" t="n">
        <f aca="false">'TABLE-4'!H22</f>
        <v>2317</v>
      </c>
      <c r="E20" s="21" t="n">
        <v>48</v>
      </c>
      <c r="F20" s="87" t="n">
        <f aca="false">H20-D20</f>
        <v>235</v>
      </c>
      <c r="G20" s="87" t="n">
        <f aca="false">C20+E20</f>
        <v>2990</v>
      </c>
      <c r="H20" s="87" t="n">
        <f aca="false">'TABLE-4'!D22</f>
        <v>2552</v>
      </c>
      <c r="I20" s="21" t="n">
        <v>1735</v>
      </c>
      <c r="J20" s="87" t="n">
        <f aca="false">'TABLE-4'!E22</f>
        <v>3787</v>
      </c>
      <c r="K20" s="87" t="n">
        <f aca="false">'TABLE-4'!F22</f>
        <v>8320</v>
      </c>
      <c r="L20" s="87" t="n">
        <f aca="false">'TABLE-4'!C22</f>
        <v>9921</v>
      </c>
      <c r="M20" s="87" t="n">
        <f aca="false">'TABLE-4'!G22</f>
        <v>14659</v>
      </c>
      <c r="N20" s="148"/>
    </row>
    <row r="21" customFormat="false" ht="12.75" hidden="false" customHeight="false" outlineLevel="0" collapsed="false">
      <c r="A21" s="119" t="n">
        <v>16</v>
      </c>
      <c r="B21" s="21" t="s">
        <v>22</v>
      </c>
      <c r="C21" s="21" t="n">
        <v>31798</v>
      </c>
      <c r="D21" s="87" t="n">
        <f aca="false">'TABLE-4'!H23</f>
        <v>51920</v>
      </c>
      <c r="E21" s="21" t="n">
        <v>1020</v>
      </c>
      <c r="F21" s="87" t="n">
        <f aca="false">H21-D21</f>
        <v>18890</v>
      </c>
      <c r="G21" s="87" t="n">
        <f aca="false">C21+E21</f>
        <v>32818</v>
      </c>
      <c r="H21" s="87" t="n">
        <f aca="false">'TABLE-4'!D23</f>
        <v>70810</v>
      </c>
      <c r="I21" s="21" t="n">
        <v>1523</v>
      </c>
      <c r="J21" s="87" t="n">
        <f aca="false">'TABLE-4'!E23</f>
        <v>23964</v>
      </c>
      <c r="K21" s="87" t="n">
        <f aca="false">'TABLE-4'!F23</f>
        <v>39001</v>
      </c>
      <c r="L21" s="87" t="n">
        <f aca="false">'TABLE-4'!C23</f>
        <v>52037</v>
      </c>
      <c r="M21" s="87" t="n">
        <f aca="false">'TABLE-4'!G23</f>
        <v>133775</v>
      </c>
      <c r="N21" s="148"/>
    </row>
    <row r="22" customFormat="false" ht="12.75" hidden="false" customHeight="false" outlineLevel="0" collapsed="false">
      <c r="A22" s="119" t="n">
        <v>17</v>
      </c>
      <c r="B22" s="21" t="s">
        <v>23</v>
      </c>
      <c r="C22" s="21" t="n">
        <v>75598</v>
      </c>
      <c r="D22" s="87" t="n">
        <f aca="false">'TABLE-4'!H24</f>
        <v>84340</v>
      </c>
      <c r="E22" s="21" t="n">
        <v>1078</v>
      </c>
      <c r="F22" s="87" t="n">
        <f aca="false">H22-D22</f>
        <v>10746</v>
      </c>
      <c r="G22" s="87" t="n">
        <f aca="false">C22+E22</f>
        <v>76676</v>
      </c>
      <c r="H22" s="87" t="n">
        <f aca="false">'TABLE-4'!D24</f>
        <v>95086</v>
      </c>
      <c r="I22" s="21" t="n">
        <v>15264</v>
      </c>
      <c r="J22" s="87" t="n">
        <f aca="false">'TABLE-4'!E24</f>
        <v>27483</v>
      </c>
      <c r="K22" s="87" t="n">
        <f aca="false">'TABLE-4'!F24</f>
        <v>45760</v>
      </c>
      <c r="L22" s="87" t="n">
        <f aca="false">'TABLE-4'!C24</f>
        <v>127499</v>
      </c>
      <c r="M22" s="87" t="n">
        <f aca="false">'TABLE-4'!G24</f>
        <v>168329</v>
      </c>
      <c r="N22" s="148"/>
    </row>
    <row r="23" customFormat="false" ht="12.75" hidden="false" customHeight="false" outlineLevel="0" collapsed="false">
      <c r="A23" s="119" t="n">
        <v>18</v>
      </c>
      <c r="B23" s="21" t="s">
        <v>24</v>
      </c>
      <c r="C23" s="21" t="n">
        <v>273</v>
      </c>
      <c r="D23" s="87" t="n">
        <f aca="false">'TABLE-4'!H25</f>
        <v>1157</v>
      </c>
      <c r="E23" s="21" t="n">
        <v>39</v>
      </c>
      <c r="F23" s="87" t="n">
        <f aca="false">H23-D23</f>
        <v>102</v>
      </c>
      <c r="G23" s="87" t="n">
        <f aca="false">C23+E23</f>
        <v>312</v>
      </c>
      <c r="H23" s="87" t="n">
        <f aca="false">'TABLE-4'!D25</f>
        <v>1259</v>
      </c>
      <c r="I23" s="21" t="n">
        <v>104</v>
      </c>
      <c r="J23" s="87" t="n">
        <f aca="false">'TABLE-4'!E25</f>
        <v>260</v>
      </c>
      <c r="K23" s="87" t="n">
        <f aca="false">'TABLE-4'!F25</f>
        <v>729</v>
      </c>
      <c r="L23" s="87" t="n">
        <f aca="false">'TABLE-4'!C25</f>
        <v>746</v>
      </c>
      <c r="M23" s="87" t="n">
        <f aca="false">'TABLE-4'!G25</f>
        <v>2248</v>
      </c>
      <c r="N23" s="148"/>
    </row>
    <row r="24" customFormat="false" ht="12.75" hidden="false" customHeight="false" outlineLevel="0" collapsed="false">
      <c r="A24" s="119" t="n">
        <v>19</v>
      </c>
      <c r="B24" s="21" t="s">
        <v>25</v>
      </c>
      <c r="C24" s="21" t="n">
        <v>231</v>
      </c>
      <c r="D24" s="87" t="n">
        <f aca="false">'TABLE-4'!H26</f>
        <v>214</v>
      </c>
      <c r="E24" s="21" t="n">
        <v>1</v>
      </c>
      <c r="F24" s="87" t="n">
        <f aca="false">H24-D24</f>
        <v>82</v>
      </c>
      <c r="G24" s="87" t="n">
        <f aca="false">C24+E24</f>
        <v>232</v>
      </c>
      <c r="H24" s="87" t="n">
        <f aca="false">'TABLE-4'!D26</f>
        <v>296</v>
      </c>
      <c r="I24" s="21" t="n">
        <v>471</v>
      </c>
      <c r="J24" s="87" t="n">
        <f aca="false">'TABLE-4'!E26</f>
        <v>2908</v>
      </c>
      <c r="K24" s="87" t="n">
        <f aca="false">'TABLE-4'!F26</f>
        <v>2540</v>
      </c>
      <c r="L24" s="87" t="n">
        <f aca="false">'TABLE-4'!C26</f>
        <v>2152</v>
      </c>
      <c r="M24" s="87" t="n">
        <f aca="false">'TABLE-4'!G26</f>
        <v>5744</v>
      </c>
      <c r="N24" s="148"/>
    </row>
    <row r="25" customFormat="false" ht="12.75" hidden="false" customHeight="false" outlineLevel="0" collapsed="false">
      <c r="A25" s="119"/>
      <c r="B25" s="25" t="s">
        <v>26</v>
      </c>
      <c r="C25" s="25" t="n">
        <f aca="false">SUM(C6:C24)</f>
        <v>682193</v>
      </c>
      <c r="D25" s="92" t="n">
        <f aca="false">SUM(D6:D24)</f>
        <v>656541</v>
      </c>
      <c r="E25" s="25" t="n">
        <f aca="false">SUM(E6:E24)</f>
        <v>7977</v>
      </c>
      <c r="F25" s="92" t="n">
        <f aca="false">SUM(F6:F24)</f>
        <v>131729</v>
      </c>
      <c r="G25" s="92" t="n">
        <f aca="false">SUM(G6:G24)</f>
        <v>690170</v>
      </c>
      <c r="H25" s="92" t="n">
        <f aca="false">SUM(H6:H24)</f>
        <v>788270</v>
      </c>
      <c r="I25" s="25" t="n">
        <f aca="false">SUM(I6:I24)</f>
        <v>109169</v>
      </c>
      <c r="J25" s="92" t="n">
        <f aca="false">SUM(J6:J24)</f>
        <v>268168</v>
      </c>
      <c r="K25" s="92" t="n">
        <f aca="false">SUM(K6:K24)</f>
        <v>373983</v>
      </c>
      <c r="L25" s="92" t="n">
        <f aca="false">SUM(L6:L24)</f>
        <v>1080502</v>
      </c>
      <c r="M25" s="92" t="n">
        <f aca="false">SUM(M6:M24)</f>
        <v>1430421</v>
      </c>
      <c r="N25" s="148"/>
    </row>
    <row r="26" customFormat="false" ht="12.75" hidden="false" customHeight="false" outlineLevel="0" collapsed="false">
      <c r="A26" s="119" t="n">
        <v>20</v>
      </c>
      <c r="B26" s="21" t="s">
        <v>27</v>
      </c>
      <c r="C26" s="21" t="n">
        <v>0</v>
      </c>
      <c r="D26" s="87" t="n">
        <f aca="false">'TABLE-4'!H28</f>
        <v>0</v>
      </c>
      <c r="E26" s="21" t="n">
        <v>0</v>
      </c>
      <c r="F26" s="87" t="n">
        <f aca="false">H26-D26</f>
        <v>0</v>
      </c>
      <c r="G26" s="87" t="n">
        <f aca="false">C26+E26</f>
        <v>0</v>
      </c>
      <c r="H26" s="87" t="n">
        <f aca="false">'TABLE-4'!D28</f>
        <v>0</v>
      </c>
      <c r="I26" s="21" t="n">
        <f aca="false">18+7+193</f>
        <v>218</v>
      </c>
      <c r="J26" s="87" t="n">
        <f aca="false">'TABLE-4'!E28</f>
        <v>635</v>
      </c>
      <c r="K26" s="87" t="n">
        <f aca="false">'TABLE-4'!F28</f>
        <v>795</v>
      </c>
      <c r="L26" s="87" t="n">
        <f aca="false">'TABLE-4'!C28</f>
        <v>504</v>
      </c>
      <c r="M26" s="87" t="n">
        <f aca="false">'TABLE-4'!G28</f>
        <v>1430</v>
      </c>
      <c r="N26" s="148"/>
    </row>
    <row r="27" customFormat="false" ht="12.75" hidden="false" customHeight="false" outlineLevel="0" collapsed="false">
      <c r="A27" s="119" t="n">
        <v>21</v>
      </c>
      <c r="B27" s="21" t="s">
        <v>28</v>
      </c>
      <c r="C27" s="21" t="n">
        <v>1</v>
      </c>
      <c r="D27" s="87" t="n">
        <f aca="false">'TABLE-4'!H29</f>
        <v>10</v>
      </c>
      <c r="E27" s="21" t="n">
        <v>0</v>
      </c>
      <c r="F27" s="87" t="n">
        <f aca="false">H27-D27</f>
        <v>0</v>
      </c>
      <c r="G27" s="87" t="n">
        <f aca="false">C27+E27</f>
        <v>1</v>
      </c>
      <c r="H27" s="87" t="n">
        <f aca="false">'TABLE-4'!D29</f>
        <v>10</v>
      </c>
      <c r="I27" s="21" t="n">
        <v>136</v>
      </c>
      <c r="J27" s="87" t="n">
        <f aca="false">'TABLE-4'!E29</f>
        <v>489</v>
      </c>
      <c r="K27" s="87" t="n">
        <f aca="false">'TABLE-4'!F29</f>
        <v>1273</v>
      </c>
      <c r="L27" s="87" t="n">
        <f aca="false">'TABLE-4'!C29</f>
        <v>488</v>
      </c>
      <c r="M27" s="87" t="n">
        <f aca="false">'TABLE-4'!G29</f>
        <v>1772</v>
      </c>
      <c r="N27" s="148"/>
    </row>
    <row r="28" customFormat="false" ht="12.75" hidden="false" customHeight="false" outlineLevel="0" collapsed="false">
      <c r="A28" s="119" t="n">
        <v>22</v>
      </c>
      <c r="B28" s="21" t="s">
        <v>29</v>
      </c>
      <c r="C28" s="21" t="n">
        <v>2</v>
      </c>
      <c r="D28" s="87" t="n">
        <f aca="false">'TABLE-4'!H30</f>
        <v>908</v>
      </c>
      <c r="E28" s="21" t="n">
        <v>0</v>
      </c>
      <c r="F28" s="87" t="n">
        <f aca="false">H28-D28</f>
        <v>0</v>
      </c>
      <c r="G28" s="87" t="n">
        <f aca="false">C28+E28</f>
        <v>2</v>
      </c>
      <c r="H28" s="87" t="n">
        <f aca="false">'TABLE-4'!D30</f>
        <v>908</v>
      </c>
      <c r="I28" s="21" t="n">
        <v>259</v>
      </c>
      <c r="J28" s="87" t="n">
        <f aca="false">'TABLE-4'!E30</f>
        <v>644</v>
      </c>
      <c r="K28" s="87" t="n">
        <f aca="false">'TABLE-4'!F30</f>
        <v>2722</v>
      </c>
      <c r="L28" s="87" t="n">
        <f aca="false">'TABLE-4'!C30</f>
        <v>1843</v>
      </c>
      <c r="M28" s="87" t="n">
        <f aca="false">'TABLE-4'!G30</f>
        <v>4274</v>
      </c>
      <c r="N28" s="148"/>
    </row>
    <row r="29" customFormat="false" ht="12.75" hidden="false" customHeight="false" outlineLevel="0" collapsed="false">
      <c r="A29" s="119" t="n">
        <v>23</v>
      </c>
      <c r="B29" s="21" t="s">
        <v>30</v>
      </c>
      <c r="C29" s="21" t="n">
        <v>0</v>
      </c>
      <c r="D29" s="87" t="n">
        <f aca="false">'TABLE-4'!H31</f>
        <v>0</v>
      </c>
      <c r="E29" s="21" t="n">
        <v>0</v>
      </c>
      <c r="F29" s="87" t="n">
        <f aca="false">H29-D29</f>
        <v>0</v>
      </c>
      <c r="G29" s="87" t="n">
        <f aca="false">C29+E29</f>
        <v>0</v>
      </c>
      <c r="H29" s="87" t="n">
        <f aca="false">'TABLE-4'!D31</f>
        <v>0</v>
      </c>
      <c r="I29" s="21" t="n">
        <v>125</v>
      </c>
      <c r="J29" s="87" t="n">
        <f aca="false">'TABLE-4'!E31</f>
        <v>682</v>
      </c>
      <c r="K29" s="87" t="n">
        <f aca="false">'TABLE-4'!F31</f>
        <v>652</v>
      </c>
      <c r="L29" s="87" t="n">
        <f aca="false">'TABLE-4'!C31</f>
        <v>291</v>
      </c>
      <c r="M29" s="87" t="n">
        <f aca="false">'TABLE-4'!G31</f>
        <v>1334</v>
      </c>
      <c r="N29" s="148"/>
    </row>
    <row r="30" customFormat="false" ht="12.75" hidden="false" customHeight="false" outlineLevel="0" collapsed="false">
      <c r="A30" s="119" t="n">
        <v>24</v>
      </c>
      <c r="B30" s="21" t="s">
        <v>31</v>
      </c>
      <c r="C30" s="21" t="n">
        <v>2</v>
      </c>
      <c r="D30" s="87" t="n">
        <f aca="false">'TABLE-4'!H32</f>
        <v>19</v>
      </c>
      <c r="E30" s="21" t="n">
        <v>2</v>
      </c>
      <c r="F30" s="87" t="n">
        <f aca="false">H30-D30</f>
        <v>16</v>
      </c>
      <c r="G30" s="87" t="n">
        <f aca="false">C30+E30</f>
        <v>4</v>
      </c>
      <c r="H30" s="87" t="n">
        <f aca="false">'TABLE-4'!D32</f>
        <v>35</v>
      </c>
      <c r="I30" s="21" t="n">
        <v>74</v>
      </c>
      <c r="J30" s="87" t="n">
        <f aca="false">'TABLE-4'!E32</f>
        <v>530</v>
      </c>
      <c r="K30" s="87" t="n">
        <f aca="false">'TABLE-4'!F32</f>
        <v>744</v>
      </c>
      <c r="L30" s="87" t="n">
        <f aca="false">'TABLE-4'!C32</f>
        <v>332</v>
      </c>
      <c r="M30" s="87" t="n">
        <f aca="false">'TABLE-4'!G32</f>
        <v>1309</v>
      </c>
      <c r="N30" s="148"/>
    </row>
    <row r="31" customFormat="false" ht="12.75" hidden="false" customHeight="false" outlineLevel="0" collapsed="false">
      <c r="A31" s="119" t="n">
        <v>25</v>
      </c>
      <c r="B31" s="21" t="s">
        <v>32</v>
      </c>
      <c r="C31" s="21" t="n">
        <v>346</v>
      </c>
      <c r="D31" s="87" t="n">
        <f aca="false">'TABLE-4'!H33</f>
        <v>605</v>
      </c>
      <c r="E31" s="21" t="n">
        <v>5</v>
      </c>
      <c r="F31" s="87" t="n">
        <f aca="false">H31-D31</f>
        <v>435</v>
      </c>
      <c r="G31" s="87" t="n">
        <f aca="false">C31+E31</f>
        <v>351</v>
      </c>
      <c r="H31" s="87" t="n">
        <f aca="false">'TABLE-4'!D33</f>
        <v>1040</v>
      </c>
      <c r="I31" s="21" t="n">
        <v>780</v>
      </c>
      <c r="J31" s="87" t="n">
        <f aca="false">'TABLE-4'!E33</f>
        <v>1753</v>
      </c>
      <c r="K31" s="87" t="n">
        <f aca="false">'TABLE-4'!F33</f>
        <v>8028</v>
      </c>
      <c r="L31" s="87" t="n">
        <f aca="false">'TABLE-4'!C33</f>
        <v>2390</v>
      </c>
      <c r="M31" s="87" t="n">
        <f aca="false">'TABLE-4'!G33</f>
        <v>10821</v>
      </c>
      <c r="N31" s="148"/>
    </row>
    <row r="32" customFormat="false" ht="12.75" hidden="false" customHeight="false" outlineLevel="0" collapsed="false">
      <c r="A32" s="119" t="n">
        <v>26</v>
      </c>
      <c r="B32" s="21" t="s">
        <v>33</v>
      </c>
      <c r="C32" s="21" t="n">
        <v>233625</v>
      </c>
      <c r="D32" s="87" t="n">
        <f aca="false">'TABLE-4'!H34</f>
        <v>200099</v>
      </c>
      <c r="E32" s="21" t="n">
        <v>102355</v>
      </c>
      <c r="F32" s="87" t="n">
        <f aca="false">H32-D32</f>
        <v>113182</v>
      </c>
      <c r="G32" s="87" t="n">
        <f aca="false">C32+E32</f>
        <v>335980</v>
      </c>
      <c r="H32" s="87" t="n">
        <f aca="false">'TABLE-4'!D34</f>
        <v>313281</v>
      </c>
      <c r="I32" s="21" t="n">
        <v>46168</v>
      </c>
      <c r="J32" s="87" t="n">
        <f aca="false">'TABLE-4'!E34</f>
        <v>112195</v>
      </c>
      <c r="K32" s="87" t="n">
        <f aca="false">'TABLE-4'!F34</f>
        <v>184953</v>
      </c>
      <c r="L32" s="87" t="n">
        <f aca="false">'TABLE-4'!C34</f>
        <v>568258</v>
      </c>
      <c r="M32" s="87" t="n">
        <f aca="false">'TABLE-4'!G34</f>
        <v>610429</v>
      </c>
      <c r="N32" s="148"/>
    </row>
    <row r="33" customFormat="false" ht="12.75" hidden="false" customHeight="false" outlineLevel="0" collapsed="false">
      <c r="A33" s="119" t="n">
        <v>27</v>
      </c>
      <c r="B33" s="21" t="s">
        <v>34</v>
      </c>
      <c r="C33" s="21" t="n">
        <v>231572</v>
      </c>
      <c r="D33" s="87" t="n">
        <f aca="false">'TABLE-4'!H35</f>
        <v>227396</v>
      </c>
      <c r="E33" s="21" t="n">
        <v>1467</v>
      </c>
      <c r="F33" s="87" t="n">
        <f aca="false">H33-D33</f>
        <v>18182</v>
      </c>
      <c r="G33" s="87" t="n">
        <f aca="false">C33+E33</f>
        <v>233039</v>
      </c>
      <c r="H33" s="87" t="n">
        <f aca="false">'TABLE-4'!D35</f>
        <v>245578</v>
      </c>
      <c r="I33" s="21" t="n">
        <v>51606</v>
      </c>
      <c r="J33" s="87" t="n">
        <f aca="false">'TABLE-4'!E35</f>
        <v>139719</v>
      </c>
      <c r="K33" s="87" t="n">
        <f aca="false">'TABLE-4'!F35</f>
        <v>86441</v>
      </c>
      <c r="L33" s="87" t="n">
        <f aca="false">'TABLE-4'!C35</f>
        <v>318961</v>
      </c>
      <c r="M33" s="87" t="n">
        <f aca="false">'TABLE-4'!G35</f>
        <v>471738</v>
      </c>
      <c r="N33" s="148"/>
    </row>
    <row r="34" customFormat="false" ht="12.75" hidden="false" customHeight="false" outlineLevel="0" collapsed="false">
      <c r="A34" s="119"/>
      <c r="B34" s="25" t="s">
        <v>35</v>
      </c>
      <c r="C34" s="25" t="n">
        <f aca="false">SUM(C26:C33)</f>
        <v>465548</v>
      </c>
      <c r="D34" s="92" t="n">
        <f aca="false">SUM(D26:D33)</f>
        <v>429037</v>
      </c>
      <c r="E34" s="25" t="n">
        <f aca="false">SUM(E26:E33)</f>
        <v>103829</v>
      </c>
      <c r="F34" s="92" t="n">
        <f aca="false">SUM(F26:F33)</f>
        <v>131815</v>
      </c>
      <c r="G34" s="92" t="n">
        <f aca="false">SUM(G26:G33)</f>
        <v>569377</v>
      </c>
      <c r="H34" s="92" t="n">
        <f aca="false">SUM(H26:H33)</f>
        <v>560852</v>
      </c>
      <c r="I34" s="25" t="n">
        <f aca="false">SUM(I26:I33)</f>
        <v>99366</v>
      </c>
      <c r="J34" s="92" t="n">
        <f aca="false">SUM(J26:J33)</f>
        <v>256647</v>
      </c>
      <c r="K34" s="92" t="n">
        <f aca="false">SUM(K26:K33)</f>
        <v>285608</v>
      </c>
      <c r="L34" s="92" t="n">
        <f aca="false">SUM(L26:L33)</f>
        <v>893067</v>
      </c>
      <c r="M34" s="92" t="n">
        <f aca="false">SUM(M26:M33)</f>
        <v>1103107</v>
      </c>
      <c r="N34" s="148"/>
    </row>
    <row r="35" customFormat="false" ht="12.75" hidden="false" customHeight="false" outlineLevel="0" collapsed="false">
      <c r="A35" s="119" t="n">
        <v>28</v>
      </c>
      <c r="B35" s="21" t="s">
        <v>36</v>
      </c>
      <c r="C35" s="21" t="n">
        <v>650</v>
      </c>
      <c r="D35" s="87" t="n">
        <f aca="false">'TABLE-4'!H37</f>
        <v>552</v>
      </c>
      <c r="E35" s="21" t="n">
        <v>6</v>
      </c>
      <c r="F35" s="87" t="n">
        <f aca="false">H35-D35</f>
        <v>6</v>
      </c>
      <c r="G35" s="87" t="n">
        <f aca="false">C35+E35</f>
        <v>656</v>
      </c>
      <c r="H35" s="87" t="n">
        <f aca="false">'TABLE-4'!D37</f>
        <v>558</v>
      </c>
      <c r="I35" s="21" t="n">
        <v>277</v>
      </c>
      <c r="J35" s="87" t="n">
        <f aca="false">'TABLE-4'!E37</f>
        <v>1024</v>
      </c>
      <c r="K35" s="87" t="n">
        <f aca="false">'TABLE-4'!F37</f>
        <v>2449</v>
      </c>
      <c r="L35" s="87" t="n">
        <f aca="false">'TABLE-4'!C37</f>
        <v>2071</v>
      </c>
      <c r="M35" s="87" t="n">
        <f aca="false">'TABLE-4'!G37</f>
        <v>4031</v>
      </c>
      <c r="N35" s="148"/>
    </row>
    <row r="36" customFormat="false" ht="12.75" hidden="false" customHeight="false" outlineLevel="0" collapsed="false">
      <c r="A36" s="119" t="n">
        <v>29</v>
      </c>
      <c r="B36" s="21" t="s">
        <v>37</v>
      </c>
      <c r="C36" s="21" t="n">
        <v>0</v>
      </c>
      <c r="D36" s="87" t="n">
        <f aca="false">'TABLE-4'!H38</f>
        <v>0</v>
      </c>
      <c r="E36" s="21" t="n">
        <v>0</v>
      </c>
      <c r="F36" s="87" t="n">
        <f aca="false">H36-D36</f>
        <v>0</v>
      </c>
      <c r="G36" s="87"/>
      <c r="H36" s="87"/>
      <c r="I36" s="21" t="n">
        <v>20</v>
      </c>
      <c r="J36" s="87" t="n">
        <f aca="false">'TABLE-4'!E38</f>
        <v>1439</v>
      </c>
      <c r="K36" s="87"/>
      <c r="L36" s="87"/>
      <c r="M36" s="87"/>
      <c r="N36" s="148"/>
    </row>
    <row r="37" customFormat="false" ht="12.75" hidden="false" customHeight="false" outlineLevel="0" collapsed="false">
      <c r="A37" s="119" t="n">
        <v>30</v>
      </c>
      <c r="B37" s="21" t="s">
        <v>38</v>
      </c>
      <c r="C37" s="21" t="n">
        <v>9850</v>
      </c>
      <c r="D37" s="87" t="n">
        <f aca="false">'TABLE-4'!H39</f>
        <v>12798</v>
      </c>
      <c r="E37" s="21" t="n">
        <v>272</v>
      </c>
      <c r="F37" s="87" t="n">
        <f aca="false">H37-D37</f>
        <v>2913</v>
      </c>
      <c r="G37" s="87" t="n">
        <f aca="false">C37+E37</f>
        <v>10122</v>
      </c>
      <c r="H37" s="87" t="n">
        <f aca="false">'TABLE-4'!D39</f>
        <v>15711</v>
      </c>
      <c r="I37" s="21" t="n">
        <v>8367</v>
      </c>
      <c r="J37" s="87" t="n">
        <f aca="false">'TABLE-4'!E39</f>
        <v>14596</v>
      </c>
      <c r="K37" s="87" t="n">
        <f aca="false">'TABLE-4'!F39</f>
        <v>4847</v>
      </c>
      <c r="L37" s="87" t="n">
        <f aca="false">'TABLE-4'!C39</f>
        <v>32836</v>
      </c>
      <c r="M37" s="87" t="n">
        <f aca="false">'TABLE-4'!G39</f>
        <v>35154</v>
      </c>
      <c r="N37" s="148"/>
    </row>
    <row r="38" customFormat="false" ht="12.75" hidden="false" customHeight="false" outlineLevel="0" collapsed="false">
      <c r="A38" s="119" t="n">
        <v>31</v>
      </c>
      <c r="B38" s="21" t="s">
        <v>39</v>
      </c>
      <c r="C38" s="21" t="n">
        <v>10040</v>
      </c>
      <c r="D38" s="87" t="n">
        <f aca="false">'TABLE-4'!H40</f>
        <v>34071</v>
      </c>
      <c r="E38" s="21" t="n">
        <f aca="false">10288-10040</f>
        <v>248</v>
      </c>
      <c r="F38" s="87" t="n">
        <f aca="false">H38-D38</f>
        <v>7137</v>
      </c>
      <c r="G38" s="87" t="n">
        <f aca="false">C38+E38</f>
        <v>10288</v>
      </c>
      <c r="H38" s="87" t="n">
        <f aca="false">'TABLE-4'!D40</f>
        <v>41208</v>
      </c>
      <c r="I38" s="21" t="n">
        <v>26</v>
      </c>
      <c r="J38" s="87" t="n">
        <f aca="false">'TABLE-4'!E40</f>
        <v>305</v>
      </c>
      <c r="K38" s="87" t="n">
        <f aca="false">'TABLE-4'!F40</f>
        <v>127219</v>
      </c>
      <c r="L38" s="87" t="n">
        <f aca="false">'TABLE-4'!C40</f>
        <v>46103</v>
      </c>
      <c r="M38" s="87" t="n">
        <f aca="false">'TABLE-4'!G40</f>
        <v>168732</v>
      </c>
      <c r="N38" s="148"/>
    </row>
    <row r="39" customFormat="false" ht="12.75" hidden="false" customHeight="false" outlineLevel="0" collapsed="false">
      <c r="A39" s="119" t="n">
        <v>32</v>
      </c>
      <c r="B39" s="21" t="s">
        <v>40</v>
      </c>
      <c r="C39" s="21" t="n">
        <v>202</v>
      </c>
      <c r="D39" s="87" t="n">
        <f aca="false">'TABLE-4'!H41</f>
        <v>5624</v>
      </c>
      <c r="E39" s="21" t="n">
        <v>129</v>
      </c>
      <c r="F39" s="87" t="n">
        <f aca="false">H39-D39</f>
        <v>30424</v>
      </c>
      <c r="G39" s="87" t="n">
        <f aca="false">C39+E39</f>
        <v>331</v>
      </c>
      <c r="H39" s="87" t="n">
        <f aca="false">'TABLE-4'!D41</f>
        <v>36048</v>
      </c>
      <c r="I39" s="21" t="n">
        <v>514</v>
      </c>
      <c r="J39" s="87" t="n">
        <f aca="false">'TABLE-4'!E41</f>
        <v>2133</v>
      </c>
      <c r="K39" s="87" t="n">
        <f aca="false">'TABLE-4'!F41</f>
        <v>4120</v>
      </c>
      <c r="L39" s="87" t="n">
        <f aca="false">'TABLE-4'!C41</f>
        <v>2061</v>
      </c>
      <c r="M39" s="87" t="n">
        <f aca="false">'TABLE-4'!G41</f>
        <v>42301</v>
      </c>
      <c r="N39" s="148"/>
    </row>
    <row r="40" customFormat="false" ht="12.75" hidden="false" customHeight="false" outlineLevel="0" collapsed="false">
      <c r="A40" s="119" t="n">
        <v>33</v>
      </c>
      <c r="B40" s="21" t="s">
        <v>41</v>
      </c>
      <c r="C40" s="21" t="n">
        <v>520</v>
      </c>
      <c r="D40" s="87" t="n">
        <f aca="false">'TABLE-4'!H42</f>
        <v>382</v>
      </c>
      <c r="E40" s="21" t="n">
        <v>4</v>
      </c>
      <c r="F40" s="87" t="n">
        <f aca="false">H40-D40</f>
        <v>92</v>
      </c>
      <c r="G40" s="87" t="n">
        <f aca="false">C40+E40</f>
        <v>524</v>
      </c>
      <c r="H40" s="87" t="n">
        <f aca="false">'TABLE-4'!D42</f>
        <v>474</v>
      </c>
      <c r="I40" s="21" t="n">
        <v>0</v>
      </c>
      <c r="J40" s="87" t="n">
        <f aca="false">'TABLE-4'!E42</f>
        <v>0</v>
      </c>
      <c r="K40" s="87" t="n">
        <f aca="false">'TABLE-4'!F42</f>
        <v>553</v>
      </c>
      <c r="L40" s="87" t="n">
        <f aca="false">'TABLE-4'!C42</f>
        <v>2613</v>
      </c>
      <c r="M40" s="87" t="n">
        <f aca="false">'TABLE-4'!G42</f>
        <v>1027</v>
      </c>
      <c r="N40" s="148"/>
    </row>
    <row r="41" customFormat="false" ht="12.75" hidden="false" customHeight="false" outlineLevel="0" collapsed="false">
      <c r="A41" s="119" t="n">
        <v>34</v>
      </c>
      <c r="B41" s="21" t="s">
        <v>83</v>
      </c>
      <c r="C41" s="21" t="n">
        <v>15</v>
      </c>
      <c r="D41" s="87" t="n">
        <f aca="false">'TABLE-4'!H43</f>
        <v>80</v>
      </c>
      <c r="E41" s="21" t="n">
        <v>46</v>
      </c>
      <c r="F41" s="87" t="n">
        <f aca="false">H41-D41</f>
        <v>447</v>
      </c>
      <c r="G41" s="87" t="n">
        <f aca="false">C41+E41</f>
        <v>61</v>
      </c>
      <c r="H41" s="87" t="n">
        <f aca="false">'TABLE-4'!D43</f>
        <v>527</v>
      </c>
      <c r="I41" s="21" t="n">
        <v>37</v>
      </c>
      <c r="J41" s="87" t="n">
        <f aca="false">'TABLE-4'!E43</f>
        <v>2012</v>
      </c>
      <c r="K41" s="87" t="n">
        <f aca="false">'TABLE-4'!F43</f>
        <v>0</v>
      </c>
      <c r="L41" s="87" t="n">
        <f aca="false">'TABLE-4'!C43</f>
        <v>98</v>
      </c>
      <c r="M41" s="87" t="n">
        <f aca="false">'TABLE-4'!G43</f>
        <v>2539</v>
      </c>
      <c r="N41" s="148"/>
    </row>
    <row r="42" customFormat="false" ht="12.75" hidden="false" customHeight="false" outlineLevel="0" collapsed="false">
      <c r="A42" s="126" t="n">
        <v>35</v>
      </c>
      <c r="B42" s="127" t="s">
        <v>43</v>
      </c>
      <c r="C42" s="21" t="n">
        <v>0</v>
      </c>
      <c r="D42" s="87" t="n">
        <f aca="false">'TABLE-4'!H44</f>
        <v>0</v>
      </c>
      <c r="E42" s="21" t="n">
        <v>0</v>
      </c>
      <c r="F42" s="87" t="n">
        <f aca="false">H42-D42</f>
        <v>0</v>
      </c>
      <c r="G42" s="87" t="n">
        <f aca="false">C42+E42</f>
        <v>0</v>
      </c>
      <c r="H42" s="87" t="n">
        <f aca="false">'TABLE-4'!D44</f>
        <v>0</v>
      </c>
      <c r="I42" s="21" t="n">
        <v>3</v>
      </c>
      <c r="J42" s="87" t="n">
        <f aca="false">'TABLE-4'!E44</f>
        <v>72</v>
      </c>
      <c r="K42" s="87" t="n">
        <f aca="false">'TABLE-4'!F44</f>
        <v>220</v>
      </c>
      <c r="L42" s="87" t="n">
        <f aca="false">'TABLE-4'!C44</f>
        <v>48</v>
      </c>
      <c r="M42" s="87" t="n">
        <f aca="false">'TABLE-4'!G44</f>
        <v>292</v>
      </c>
      <c r="N42" s="148"/>
    </row>
    <row r="43" customFormat="false" ht="12.75" hidden="false" customHeight="false" outlineLevel="0" collapsed="false">
      <c r="A43" s="119" t="n">
        <v>36</v>
      </c>
      <c r="B43" s="21" t="s">
        <v>44</v>
      </c>
      <c r="C43" s="21" t="n">
        <v>0</v>
      </c>
      <c r="D43" s="87" t="n">
        <f aca="false">'TABLE-4'!H45</f>
        <v>0</v>
      </c>
      <c r="E43" s="21" t="n">
        <v>0</v>
      </c>
      <c r="F43" s="87" t="n">
        <f aca="false">H43-D43</f>
        <v>0</v>
      </c>
      <c r="G43" s="87" t="n">
        <f aca="false">C43+E43</f>
        <v>0</v>
      </c>
      <c r="H43" s="87" t="n">
        <f aca="false">'TABLE-4'!D45</f>
        <v>0</v>
      </c>
      <c r="I43" s="21" t="n">
        <v>0</v>
      </c>
      <c r="J43" s="87" t="n">
        <f aca="false">'TABLE-4'!E45</f>
        <v>0</v>
      </c>
      <c r="K43" s="87" t="n">
        <f aca="false">'TABLE-4'!F45</f>
        <v>283</v>
      </c>
      <c r="L43" s="87" t="n">
        <f aca="false">'TABLE-4'!C45</f>
        <v>60</v>
      </c>
      <c r="M43" s="87" t="n">
        <f aca="false">'TABLE-4'!G45</f>
        <v>283</v>
      </c>
      <c r="N43" s="148"/>
    </row>
    <row r="44" customFormat="false" ht="12.75" hidden="false" customHeight="false" outlineLevel="0" collapsed="false">
      <c r="A44" s="119" t="n">
        <v>37</v>
      </c>
      <c r="B44" s="21" t="s">
        <v>45</v>
      </c>
      <c r="C44" s="21" t="n">
        <v>0</v>
      </c>
      <c r="D44" s="87" t="n">
        <f aca="false">'TABLE-4'!H46</f>
        <v>0</v>
      </c>
      <c r="E44" s="21" t="n">
        <v>4</v>
      </c>
      <c r="F44" s="87" t="n">
        <f aca="false">H44-D44</f>
        <v>486</v>
      </c>
      <c r="G44" s="87" t="n">
        <f aca="false">C44+E44</f>
        <v>4</v>
      </c>
      <c r="H44" s="87" t="n">
        <f aca="false">'TABLE-4'!D46</f>
        <v>486</v>
      </c>
      <c r="I44" s="21" t="n">
        <v>30</v>
      </c>
      <c r="J44" s="87" t="n">
        <f aca="false">'TABLE-4'!E46</f>
        <v>1079</v>
      </c>
      <c r="K44" s="87" t="n">
        <f aca="false">'TABLE-4'!F46</f>
        <v>499</v>
      </c>
      <c r="L44" s="87" t="n">
        <f aca="false">'TABLE-4'!C46</f>
        <v>184</v>
      </c>
      <c r="M44" s="87" t="n">
        <f aca="false">'TABLE-4'!G46</f>
        <v>2064</v>
      </c>
      <c r="N44" s="148"/>
    </row>
    <row r="45" customFormat="false" ht="12.75" hidden="false" customHeight="false" outlineLevel="0" collapsed="false">
      <c r="A45" s="119" t="n">
        <v>38</v>
      </c>
      <c r="B45" s="21" t="s">
        <v>46</v>
      </c>
      <c r="C45" s="21" t="n">
        <v>9</v>
      </c>
      <c r="D45" s="87" t="n">
        <f aca="false">'TABLE-4'!H47</f>
        <v>106</v>
      </c>
      <c r="E45" s="21" t="n">
        <v>0</v>
      </c>
      <c r="F45" s="87" t="n">
        <f aca="false">H45-D45</f>
        <v>0</v>
      </c>
      <c r="G45" s="87" t="n">
        <f aca="false">C45+E45</f>
        <v>9</v>
      </c>
      <c r="H45" s="87" t="n">
        <f aca="false">'TABLE-4'!D47</f>
        <v>106</v>
      </c>
      <c r="I45" s="21" t="n">
        <v>59</v>
      </c>
      <c r="J45" s="87" t="n">
        <f aca="false">'TABLE-4'!E47</f>
        <v>1080</v>
      </c>
      <c r="K45" s="87" t="n">
        <f aca="false">'TABLE-4'!F47</f>
        <v>938</v>
      </c>
      <c r="L45" s="87" t="n">
        <f aca="false">'TABLE-4'!C47</f>
        <v>387</v>
      </c>
      <c r="M45" s="87" t="n">
        <f aca="false">'TABLE-4'!G47</f>
        <v>2124</v>
      </c>
      <c r="N45" s="148"/>
    </row>
    <row r="46" customFormat="false" ht="12.75" hidden="false" customHeight="false" outlineLevel="0" collapsed="false">
      <c r="A46" s="119" t="n">
        <v>39</v>
      </c>
      <c r="B46" s="21" t="s">
        <v>47</v>
      </c>
      <c r="C46" s="21" t="n">
        <v>2</v>
      </c>
      <c r="D46" s="87" t="n">
        <f aca="false">'TABLE-4'!H48</f>
        <v>18</v>
      </c>
      <c r="E46" s="21" t="n">
        <v>0</v>
      </c>
      <c r="F46" s="87" t="n">
        <f aca="false">H46-D46</f>
        <v>0</v>
      </c>
      <c r="G46" s="87" t="n">
        <f aca="false">C46+E46</f>
        <v>2</v>
      </c>
      <c r="H46" s="87" t="n">
        <f aca="false">'TABLE-4'!D48</f>
        <v>18</v>
      </c>
      <c r="I46" s="21" t="n">
        <v>22</v>
      </c>
      <c r="J46" s="87" t="n">
        <f aca="false">'TABLE-4'!E48</f>
        <v>185</v>
      </c>
      <c r="K46" s="87" t="n">
        <f aca="false">'TABLE-4'!F48</f>
        <v>116</v>
      </c>
      <c r="L46" s="87" t="n">
        <f aca="false">'TABLE-4'!C48</f>
        <v>52</v>
      </c>
      <c r="M46" s="87" t="n">
        <f aca="false">'TABLE-4'!G48</f>
        <v>319</v>
      </c>
      <c r="N46" s="148"/>
    </row>
    <row r="47" customFormat="false" ht="12.75" hidden="false" customHeight="false" outlineLevel="0" collapsed="false">
      <c r="A47" s="119" t="n">
        <v>40</v>
      </c>
      <c r="B47" s="21" t="s">
        <v>48</v>
      </c>
      <c r="C47" s="21" t="n">
        <v>0</v>
      </c>
      <c r="D47" s="87" t="n">
        <f aca="false">'TABLE-4'!H49</f>
        <v>0</v>
      </c>
      <c r="E47" s="21" t="n">
        <v>3</v>
      </c>
      <c r="F47" s="87" t="n">
        <f aca="false">H47-D47</f>
        <v>1</v>
      </c>
      <c r="G47" s="87" t="n">
        <f aca="false">C47+E47</f>
        <v>3</v>
      </c>
      <c r="H47" s="87" t="n">
        <f aca="false">'TABLE-4'!D49</f>
        <v>1</v>
      </c>
      <c r="I47" s="21" t="n">
        <v>0</v>
      </c>
      <c r="J47" s="87" t="n">
        <f aca="false">'TABLE-4'!E49</f>
        <v>0</v>
      </c>
      <c r="K47" s="87" t="n">
        <f aca="false">'TABLE-4'!F49</f>
        <v>80</v>
      </c>
      <c r="L47" s="87" t="n">
        <f aca="false">'TABLE-4'!C49</f>
        <v>21</v>
      </c>
      <c r="M47" s="87" t="n">
        <f aca="false">'TABLE-4'!G49</f>
        <v>81</v>
      </c>
      <c r="N47" s="148"/>
    </row>
    <row r="48" customFormat="false" ht="12.75" hidden="false" customHeight="false" outlineLevel="0" collapsed="false">
      <c r="A48" s="119" t="n">
        <v>41</v>
      </c>
      <c r="B48" s="21" t="s">
        <v>115</v>
      </c>
      <c r="C48" s="21" t="n">
        <v>1181</v>
      </c>
      <c r="D48" s="87" t="n">
        <f aca="false">'TABLE-4'!H50</f>
        <v>12159</v>
      </c>
      <c r="E48" s="21" t="n">
        <v>257</v>
      </c>
      <c r="F48" s="87" t="n">
        <f aca="false">H48-D48</f>
        <v>21050</v>
      </c>
      <c r="G48" s="87" t="n">
        <f aca="false">C48+E48</f>
        <v>1438</v>
      </c>
      <c r="H48" s="87" t="n">
        <f aca="false">'TABLE-4'!D50</f>
        <v>33209</v>
      </c>
      <c r="I48" s="21" t="n">
        <v>0</v>
      </c>
      <c r="J48" s="87" t="n">
        <f aca="false">'TABLE-4'!E50</f>
        <v>9286</v>
      </c>
      <c r="K48" s="87" t="n">
        <f aca="false">'TABLE-4'!F50</f>
        <v>167</v>
      </c>
      <c r="L48" s="87" t="n">
        <f aca="false">'TABLE-4'!C50</f>
        <v>2012</v>
      </c>
      <c r="M48" s="87" t="n">
        <f aca="false">'TABLE-4'!G50</f>
        <v>42662</v>
      </c>
      <c r="N48" s="148"/>
    </row>
    <row r="49" customFormat="false" ht="12.75" hidden="false" customHeight="false" outlineLevel="0" collapsed="false">
      <c r="A49" s="119"/>
      <c r="B49" s="25" t="s">
        <v>50</v>
      </c>
      <c r="C49" s="25" t="n">
        <f aca="false">SUM(C35:C48)</f>
        <v>22469</v>
      </c>
      <c r="D49" s="92" t="n">
        <f aca="false">SUM(D35:D48)</f>
        <v>65790</v>
      </c>
      <c r="E49" s="25" t="n">
        <f aca="false">SUM(E35:E48)</f>
        <v>969</v>
      </c>
      <c r="F49" s="92" t="n">
        <f aca="false">SUM(F35:F48)</f>
        <v>62556</v>
      </c>
      <c r="G49" s="92" t="n">
        <f aca="false">SUM(G35:G48)</f>
        <v>23438</v>
      </c>
      <c r="H49" s="92" t="n">
        <f aca="false">SUM(H35:H48)</f>
        <v>128346</v>
      </c>
      <c r="I49" s="25" t="n">
        <f aca="false">SUM(I35:I48)</f>
        <v>9355</v>
      </c>
      <c r="J49" s="92" t="n">
        <f aca="false">SUM(J35:J48)</f>
        <v>33211</v>
      </c>
      <c r="K49" s="92" t="n">
        <f aca="false">SUM(K35:K48)</f>
        <v>141491</v>
      </c>
      <c r="L49" s="92" t="n">
        <f aca="false">SUM(L35:L48)</f>
        <v>88546</v>
      </c>
      <c r="M49" s="92" t="n">
        <f aca="false">SUM(M35:M48)</f>
        <v>301609</v>
      </c>
      <c r="N49" s="148"/>
    </row>
    <row r="50" customFormat="false" ht="12.75" hidden="false" customHeight="false" outlineLevel="0" collapsed="false">
      <c r="A50" s="119"/>
      <c r="B50" s="123" t="s">
        <v>51</v>
      </c>
      <c r="C50" s="25" t="n">
        <f aca="false">C25+C34+C49</f>
        <v>1170210</v>
      </c>
      <c r="D50" s="92" t="n">
        <f aca="false">D25+D34+D49</f>
        <v>1151368</v>
      </c>
      <c r="E50" s="25" t="n">
        <f aca="false">E25+E34+E49</f>
        <v>112775</v>
      </c>
      <c r="F50" s="92" t="n">
        <f aca="false">F25+F34+F49</f>
        <v>326100</v>
      </c>
      <c r="G50" s="92" t="n">
        <f aca="false">G25+G34+G49</f>
        <v>1282985</v>
      </c>
      <c r="H50" s="92" t="n">
        <f aca="false">H25+H34+H49</f>
        <v>1477468</v>
      </c>
      <c r="I50" s="25" t="n">
        <f aca="false">I25+I34+I49</f>
        <v>217890</v>
      </c>
      <c r="J50" s="92" t="n">
        <f aca="false">J25+J34+J49</f>
        <v>558026</v>
      </c>
      <c r="K50" s="92" t="n">
        <f aca="false">K25+K34+K49</f>
        <v>801082</v>
      </c>
      <c r="L50" s="92" t="n">
        <f aca="false">L25+L34+L49</f>
        <v>2062115</v>
      </c>
      <c r="M50" s="92" t="n">
        <f aca="false">M25+M34+M49</f>
        <v>2835137</v>
      </c>
    </row>
    <row r="51" customFormat="false" ht="18" hidden="false" customHeight="true" outlineLevel="0" collapsed="false">
      <c r="A51" s="250"/>
      <c r="B51" s="250"/>
      <c r="C51" s="403"/>
      <c r="D51" s="98"/>
      <c r="E51" s="403"/>
      <c r="F51" s="98"/>
      <c r="G51" s="98"/>
      <c r="H51" s="98"/>
      <c r="I51" s="403"/>
      <c r="J51" s="98"/>
      <c r="K51" s="100"/>
      <c r="L51" s="98"/>
      <c r="M51" s="98"/>
    </row>
    <row r="52" customFormat="false" ht="18" hidden="false" customHeight="true" outlineLevel="0" collapsed="false">
      <c r="A52" s="250" t="s">
        <v>85</v>
      </c>
      <c r="B52" s="250"/>
      <c r="C52" s="403"/>
      <c r="D52" s="98"/>
      <c r="E52" s="403"/>
      <c r="F52" s="98"/>
      <c r="G52" s="98"/>
      <c r="H52" s="98"/>
      <c r="I52" s="403"/>
      <c r="J52" s="98"/>
      <c r="K52" s="100"/>
      <c r="L52" s="98" t="s">
        <v>85</v>
      </c>
      <c r="M52" s="98"/>
    </row>
    <row r="53" customFormat="false" ht="15" hidden="false" customHeight="false" outlineLevel="0" collapsed="false">
      <c r="A53" s="589" t="s">
        <v>85</v>
      </c>
      <c r="K53" s="103"/>
      <c r="L53" s="69" t="s">
        <v>85</v>
      </c>
      <c r="M53" s="72"/>
    </row>
    <row r="54" customFormat="false" ht="12.75" hidden="false" customHeight="false" outlineLevel="0" collapsed="false">
      <c r="A54" s="113" t="s">
        <v>52</v>
      </c>
      <c r="B54" s="113" t="s">
        <v>1</v>
      </c>
      <c r="C54" s="52" t="s">
        <v>371</v>
      </c>
      <c r="D54" s="52"/>
      <c r="E54" s="52" t="s">
        <v>372</v>
      </c>
      <c r="F54" s="52"/>
      <c r="G54" s="351" t="s">
        <v>373</v>
      </c>
      <c r="H54" s="351"/>
      <c r="I54" s="351" t="s">
        <v>370</v>
      </c>
      <c r="J54" s="351"/>
      <c r="K54" s="442"/>
      <c r="L54" s="436" t="s">
        <v>301</v>
      </c>
      <c r="M54" s="436"/>
    </row>
    <row r="55" customFormat="false" ht="12.75" hidden="false" customHeight="false" outlineLevel="0" collapsed="false">
      <c r="A55" s="117" t="s">
        <v>53</v>
      </c>
      <c r="B55" s="117"/>
      <c r="C55" s="52" t="s">
        <v>98</v>
      </c>
      <c r="D55" s="436" t="s">
        <v>107</v>
      </c>
      <c r="E55" s="52" t="s">
        <v>98</v>
      </c>
      <c r="F55" s="436" t="s">
        <v>107</v>
      </c>
      <c r="G55" s="436" t="s">
        <v>98</v>
      </c>
      <c r="H55" s="436" t="s">
        <v>107</v>
      </c>
      <c r="I55" s="52" t="s">
        <v>98</v>
      </c>
      <c r="J55" s="436" t="s">
        <v>107</v>
      </c>
      <c r="K55" s="436" t="s">
        <v>107</v>
      </c>
      <c r="L55" s="436" t="s">
        <v>98</v>
      </c>
      <c r="M55" s="436" t="s">
        <v>107</v>
      </c>
    </row>
    <row r="56" customFormat="false" ht="12.75" hidden="false" customHeight="false" outlineLevel="0" collapsed="false">
      <c r="A56" s="119" t="n">
        <v>42</v>
      </c>
      <c r="B56" s="21" t="s">
        <v>54</v>
      </c>
      <c r="C56" s="21" t="n">
        <v>20791</v>
      </c>
      <c r="D56" s="87" t="n">
        <f aca="false">'TABLE-4'!H60</f>
        <v>12737</v>
      </c>
      <c r="E56" s="21" t="n">
        <v>0</v>
      </c>
      <c r="F56" s="87" t="n">
        <f aca="false">H56-D56</f>
        <v>0</v>
      </c>
      <c r="G56" s="87" t="n">
        <f aca="false">C56+E56</f>
        <v>20791</v>
      </c>
      <c r="H56" s="87" t="n">
        <f aca="false">'TABLE-4'!D60</f>
        <v>12737</v>
      </c>
      <c r="I56" s="21" t="n">
        <v>2334</v>
      </c>
      <c r="J56" s="87" t="n">
        <f aca="false">'TABLE-4'!E60</f>
        <v>797</v>
      </c>
      <c r="K56" s="87" t="n">
        <f aca="false">'TABLE-4'!F60</f>
        <v>1579</v>
      </c>
      <c r="L56" s="87" t="n">
        <f aca="false">'TABLE-4'!C60</f>
        <v>27640</v>
      </c>
      <c r="M56" s="87" t="n">
        <f aca="false">'TABLE-4'!G60</f>
        <v>15113</v>
      </c>
      <c r="N56" s="148"/>
    </row>
    <row r="57" customFormat="false" ht="12.75" hidden="false" customHeight="false" outlineLevel="0" collapsed="false">
      <c r="A57" s="119" t="n">
        <v>43</v>
      </c>
      <c r="B57" s="21" t="s">
        <v>55</v>
      </c>
      <c r="C57" s="21" t="n">
        <v>29481</v>
      </c>
      <c r="D57" s="87" t="n">
        <f aca="false">'TABLE-4'!H61</f>
        <v>18742</v>
      </c>
      <c r="E57" s="21" t="n">
        <v>0</v>
      </c>
      <c r="F57" s="87" t="n">
        <f aca="false">H57-D57</f>
        <v>0</v>
      </c>
      <c r="G57" s="87" t="n">
        <f aca="false">C57+E57</f>
        <v>29481</v>
      </c>
      <c r="H57" s="87" t="n">
        <f aca="false">'TABLE-4'!D61</f>
        <v>18742</v>
      </c>
      <c r="I57" s="21" t="n">
        <v>1168</v>
      </c>
      <c r="J57" s="87" t="n">
        <f aca="false">'TABLE-4'!E61</f>
        <v>323</v>
      </c>
      <c r="K57" s="87" t="n">
        <f aca="false">'TABLE-4'!F61</f>
        <v>5129</v>
      </c>
      <c r="L57" s="87" t="n">
        <f aca="false">'TABLE-4'!C61</f>
        <v>41431</v>
      </c>
      <c r="M57" s="87" t="n">
        <f aca="false">'TABLE-4'!G61</f>
        <v>24194</v>
      </c>
      <c r="N57" s="148"/>
    </row>
    <row r="58" customFormat="false" ht="12.75" hidden="false" customHeight="false" outlineLevel="0" collapsed="false">
      <c r="A58" s="119" t="n">
        <v>44</v>
      </c>
      <c r="B58" s="21" t="s">
        <v>56</v>
      </c>
      <c r="C58" s="21" t="n">
        <v>134068</v>
      </c>
      <c r="D58" s="87" t="n">
        <f aca="false">'TABLE-4'!H62</f>
        <v>29873</v>
      </c>
      <c r="E58" s="21" t="n">
        <v>0</v>
      </c>
      <c r="F58" s="87" t="n">
        <f aca="false">H58-D58</f>
        <v>0</v>
      </c>
      <c r="G58" s="87" t="n">
        <f aca="false">C58+E58</f>
        <v>134068</v>
      </c>
      <c r="H58" s="87" t="n">
        <f aca="false">'TABLE-4'!D62</f>
        <v>29873</v>
      </c>
      <c r="I58" s="21" t="n">
        <f aca="false">5491+15494+328</f>
        <v>21313</v>
      </c>
      <c r="J58" s="87" t="n">
        <f aca="false">'TABLE-4'!E62</f>
        <v>7595</v>
      </c>
      <c r="K58" s="87" t="n">
        <f aca="false">'TABLE-4'!F62</f>
        <v>23910</v>
      </c>
      <c r="L58" s="87" t="n">
        <f aca="false">'TABLE-4'!C62</f>
        <v>162611</v>
      </c>
      <c r="M58" s="87" t="n">
        <f aca="false">'TABLE-4'!G62</f>
        <v>61378</v>
      </c>
      <c r="N58" s="148"/>
    </row>
    <row r="59" customFormat="false" ht="12.75" hidden="false" customHeight="false" outlineLevel="0" collapsed="false">
      <c r="A59" s="119" t="n">
        <v>45</v>
      </c>
      <c r="B59" s="21" t="s">
        <v>57</v>
      </c>
      <c r="C59" s="21" t="n">
        <v>7666</v>
      </c>
      <c r="D59" s="87" t="n">
        <f aca="false">'TABLE-4'!H63</f>
        <v>5318</v>
      </c>
      <c r="E59" s="21" t="n">
        <v>0</v>
      </c>
      <c r="F59" s="87" t="n">
        <f aca="false">H59-D59</f>
        <v>0</v>
      </c>
      <c r="G59" s="87" t="n">
        <f aca="false">C59+E59</f>
        <v>7666</v>
      </c>
      <c r="H59" s="87" t="n">
        <f aca="false">'TABLE-4'!D63</f>
        <v>5318</v>
      </c>
      <c r="I59" s="21" t="n">
        <v>2882</v>
      </c>
      <c r="J59" s="87" t="n">
        <f aca="false">'TABLE-4'!E63</f>
        <v>1152</v>
      </c>
      <c r="K59" s="87" t="n">
        <f aca="false">'TABLE-4'!F63</f>
        <v>720</v>
      </c>
      <c r="L59" s="87" t="n">
        <f aca="false">'TABLE-4'!C63</f>
        <v>12071</v>
      </c>
      <c r="M59" s="87" t="n">
        <f aca="false">'TABLE-4'!G63</f>
        <v>7190</v>
      </c>
      <c r="N59" s="148"/>
    </row>
    <row r="60" customFormat="false" ht="12.75" hidden="false" customHeight="false" outlineLevel="0" collapsed="false">
      <c r="A60" s="119" t="n">
        <v>46</v>
      </c>
      <c r="B60" s="21" t="s">
        <v>58</v>
      </c>
      <c r="C60" s="21" t="n">
        <v>92004</v>
      </c>
      <c r="D60" s="87" t="n">
        <f aca="false">'TABLE-4'!H64</f>
        <v>60695</v>
      </c>
      <c r="E60" s="21" t="n">
        <v>182</v>
      </c>
      <c r="F60" s="87" t="n">
        <f aca="false">H60-D60</f>
        <v>270</v>
      </c>
      <c r="G60" s="87" t="n">
        <f aca="false">C60+E60</f>
        <v>92186</v>
      </c>
      <c r="H60" s="87" t="n">
        <f aca="false">'TABLE-4'!D64</f>
        <v>60965</v>
      </c>
      <c r="I60" s="21" t="n">
        <v>4821</v>
      </c>
      <c r="J60" s="87" t="n">
        <f aca="false">'TABLE-4'!E64</f>
        <v>1750</v>
      </c>
      <c r="K60" s="87" t="n">
        <f aca="false">'TABLE-4'!F64</f>
        <v>6019</v>
      </c>
      <c r="L60" s="87" t="n">
        <f aca="false">'TABLE-4'!C64</f>
        <v>109810</v>
      </c>
      <c r="M60" s="87" t="n">
        <f aca="false">'TABLE-4'!G64</f>
        <v>68734</v>
      </c>
      <c r="N60" s="148"/>
    </row>
    <row r="61" customFormat="false" ht="12.75" hidden="false" customHeight="false" outlineLevel="0" collapsed="false">
      <c r="A61" s="119" t="n">
        <v>47</v>
      </c>
      <c r="B61" s="21" t="s">
        <v>59</v>
      </c>
      <c r="C61" s="21" t="n">
        <v>21932</v>
      </c>
      <c r="D61" s="87" t="n">
        <f aca="false">'TABLE-4'!H65</f>
        <v>10175</v>
      </c>
      <c r="E61" s="21" t="n">
        <v>0</v>
      </c>
      <c r="F61" s="87" t="n">
        <f aca="false">H61-D61</f>
        <v>0</v>
      </c>
      <c r="G61" s="87" t="n">
        <f aca="false">C61+E61</f>
        <v>21932</v>
      </c>
      <c r="H61" s="87" t="n">
        <f aca="false">'TABLE-4'!D65</f>
        <v>10175</v>
      </c>
      <c r="I61" s="21" t="n">
        <v>5081</v>
      </c>
      <c r="J61" s="87" t="n">
        <f aca="false">'TABLE-4'!E65</f>
        <v>3514</v>
      </c>
      <c r="K61" s="87" t="n">
        <f aca="false">'TABLE-4'!F65</f>
        <v>365</v>
      </c>
      <c r="L61" s="87" t="n">
        <f aca="false">'TABLE-4'!C65</f>
        <v>27243</v>
      </c>
      <c r="M61" s="87" t="n">
        <f aca="false">'TABLE-4'!G65</f>
        <v>14054</v>
      </c>
      <c r="N61" s="148"/>
    </row>
    <row r="62" customFormat="false" ht="12.75" hidden="false" customHeight="false" outlineLevel="0" collapsed="false">
      <c r="A62" s="119" t="n">
        <v>48</v>
      </c>
      <c r="B62" s="21" t="s">
        <v>60</v>
      </c>
      <c r="C62" s="21" t="n">
        <v>14108</v>
      </c>
      <c r="D62" s="87" t="n">
        <f aca="false">'TABLE-4'!H66</f>
        <v>7321</v>
      </c>
      <c r="E62" s="21" t="n">
        <v>0</v>
      </c>
      <c r="F62" s="87" t="n">
        <f aca="false">H62-D62</f>
        <v>0</v>
      </c>
      <c r="G62" s="87" t="n">
        <f aca="false">C62+E62</f>
        <v>14108</v>
      </c>
      <c r="H62" s="87" t="n">
        <f aca="false">'TABLE-4'!D66</f>
        <v>7321</v>
      </c>
      <c r="I62" s="21" t="n">
        <v>3847</v>
      </c>
      <c r="J62" s="87" t="n">
        <f aca="false">'TABLE-4'!E66</f>
        <v>753</v>
      </c>
      <c r="K62" s="87" t="n">
        <f aca="false">'TABLE-4'!F66</f>
        <v>5872</v>
      </c>
      <c r="L62" s="87" t="n">
        <f aca="false">'TABLE-4'!C66</f>
        <v>28195</v>
      </c>
      <c r="M62" s="87" t="n">
        <f aca="false">'TABLE-4'!G66</f>
        <v>13946</v>
      </c>
      <c r="N62" s="148"/>
    </row>
    <row r="63" customFormat="false" ht="12.75" hidden="false" customHeight="false" outlineLevel="0" collapsed="false">
      <c r="A63" s="119" t="n">
        <v>49</v>
      </c>
      <c r="B63" s="21" t="s">
        <v>61</v>
      </c>
      <c r="C63" s="21" t="n">
        <v>90232</v>
      </c>
      <c r="D63" s="87" t="n">
        <f aca="false">'TABLE-4'!H67</f>
        <v>59722</v>
      </c>
      <c r="E63" s="21" t="n">
        <v>0</v>
      </c>
      <c r="F63" s="87" t="n">
        <f aca="false">H63-D63</f>
        <v>0</v>
      </c>
      <c r="G63" s="87" t="n">
        <f aca="false">C63+E63</f>
        <v>90232</v>
      </c>
      <c r="H63" s="87" t="n">
        <f aca="false">'TABLE-4'!D67</f>
        <v>59722</v>
      </c>
      <c r="I63" s="21" t="n">
        <v>4820</v>
      </c>
      <c r="J63" s="87" t="n">
        <f aca="false">'TABLE-4'!E67</f>
        <v>1921</v>
      </c>
      <c r="K63" s="87" t="n">
        <f aca="false">'TABLE-4'!F67</f>
        <v>13790</v>
      </c>
      <c r="L63" s="87" t="n">
        <f aca="false">'TABLE-4'!C67</f>
        <v>126577</v>
      </c>
      <c r="M63" s="87" t="n">
        <f aca="false">'TABLE-4'!G67</f>
        <v>75433</v>
      </c>
      <c r="N63" s="148"/>
    </row>
    <row r="64" customFormat="false" ht="12.75" hidden="false" customHeight="false" outlineLevel="0" collapsed="false">
      <c r="A64" s="119" t="n">
        <v>50</v>
      </c>
      <c r="B64" s="21" t="s">
        <v>62</v>
      </c>
      <c r="C64" s="21" t="n">
        <v>19517</v>
      </c>
      <c r="D64" s="87" t="n">
        <f aca="false">'TABLE-4'!H68</f>
        <v>9355</v>
      </c>
      <c r="E64" s="21" t="n">
        <v>0</v>
      </c>
      <c r="F64" s="87" t="n">
        <f aca="false">H64-D64</f>
        <v>0</v>
      </c>
      <c r="G64" s="87" t="n">
        <f aca="false">C64+E64</f>
        <v>19517</v>
      </c>
      <c r="H64" s="87" t="n">
        <f aca="false">'TABLE-4'!D68</f>
        <v>9355</v>
      </c>
      <c r="I64" s="21" t="n">
        <v>2374</v>
      </c>
      <c r="J64" s="87" t="n">
        <f aca="false">'TABLE-4'!E68</f>
        <v>315</v>
      </c>
      <c r="K64" s="87" t="n">
        <f aca="false">'TABLE-4'!F68</f>
        <v>765</v>
      </c>
      <c r="L64" s="87" t="n">
        <f aca="false">'TABLE-4'!C68</f>
        <v>27488</v>
      </c>
      <c r="M64" s="87" t="n">
        <f aca="false">'TABLE-4'!G68</f>
        <v>10435</v>
      </c>
      <c r="N64" s="148"/>
    </row>
    <row r="65" customFormat="false" ht="12.75" hidden="false" customHeight="false" outlineLevel="0" collapsed="false">
      <c r="A65" s="119" t="n">
        <v>51</v>
      </c>
      <c r="B65" s="21" t="s">
        <v>63</v>
      </c>
      <c r="C65" s="21" t="n">
        <v>8840</v>
      </c>
      <c r="D65" s="87" t="n">
        <f aca="false">'TABLE-4'!H69</f>
        <v>8380</v>
      </c>
      <c r="E65" s="21" t="n">
        <v>0</v>
      </c>
      <c r="F65" s="87" t="n">
        <f aca="false">H65-D65</f>
        <v>0</v>
      </c>
      <c r="G65" s="87" t="n">
        <f aca="false">C65+E65</f>
        <v>8840</v>
      </c>
      <c r="H65" s="87" t="n">
        <f aca="false">'TABLE-4'!D69</f>
        <v>8380</v>
      </c>
      <c r="I65" s="21" t="n">
        <f aca="false">52+792</f>
        <v>844</v>
      </c>
      <c r="J65" s="87" t="n">
        <f aca="false">'TABLE-4'!E69</f>
        <v>1151</v>
      </c>
      <c r="K65" s="87" t="n">
        <f aca="false">'TABLE-4'!F69</f>
        <v>735</v>
      </c>
      <c r="L65" s="87" t="n">
        <f aca="false">'TABLE-4'!C69</f>
        <v>10196</v>
      </c>
      <c r="M65" s="87" t="n">
        <f aca="false">'TABLE-4'!G69</f>
        <v>10266</v>
      </c>
      <c r="N65" s="148"/>
    </row>
    <row r="66" customFormat="false" ht="12.75" hidden="false" customHeight="false" outlineLevel="0" collapsed="false">
      <c r="A66" s="119"/>
      <c r="B66" s="123" t="s">
        <v>51</v>
      </c>
      <c r="C66" s="25" t="n">
        <f aca="false">SUM(C56:C65)</f>
        <v>438639</v>
      </c>
      <c r="D66" s="92" t="n">
        <f aca="false">SUM(D56:D65)</f>
        <v>222318</v>
      </c>
      <c r="E66" s="25" t="n">
        <f aca="false">SUM(E56:E65)</f>
        <v>182</v>
      </c>
      <c r="F66" s="92" t="n">
        <f aca="false">SUM(F56:F65)</f>
        <v>270</v>
      </c>
      <c r="G66" s="92" t="n">
        <f aca="false">SUM(G56:G65)</f>
        <v>438821</v>
      </c>
      <c r="H66" s="92" t="n">
        <f aca="false">SUM(H56:H65)</f>
        <v>222588</v>
      </c>
      <c r="I66" s="25" t="n">
        <f aca="false">SUM(I56:I65)</f>
        <v>49484</v>
      </c>
      <c r="J66" s="92" t="n">
        <f aca="false">SUM(J56:J65)</f>
        <v>19271</v>
      </c>
      <c r="K66" s="92" t="n">
        <f aca="false">SUM(K56:K65)</f>
        <v>58884</v>
      </c>
      <c r="L66" s="92" t="n">
        <f aca="false">SUM(L56:L65)</f>
        <v>573262</v>
      </c>
      <c r="M66" s="92" t="n">
        <f aca="false">SUM(M56:M65)</f>
        <v>300743</v>
      </c>
      <c r="N66" s="148"/>
    </row>
    <row r="67" customFormat="false" ht="12.75" hidden="false" customHeight="false" outlineLevel="0" collapsed="false">
      <c r="A67" s="119"/>
      <c r="B67" s="21"/>
      <c r="C67" s="21"/>
      <c r="D67" s="87"/>
      <c r="E67" s="21"/>
      <c r="F67" s="87"/>
      <c r="G67" s="87"/>
      <c r="H67" s="87"/>
      <c r="I67" s="21"/>
      <c r="J67" s="87"/>
      <c r="K67" s="89"/>
      <c r="L67" s="89"/>
      <c r="M67" s="89"/>
      <c r="N67" s="148"/>
    </row>
    <row r="68" customFormat="false" ht="12.75" hidden="false" customHeight="false" outlineLevel="0" collapsed="false">
      <c r="A68" s="119" t="n">
        <v>52</v>
      </c>
      <c r="B68" s="21" t="s">
        <v>64</v>
      </c>
      <c r="C68" s="21" t="n">
        <v>0</v>
      </c>
      <c r="D68" s="87" t="n">
        <f aca="false">'TABLE-4'!H72</f>
        <v>341991</v>
      </c>
      <c r="E68" s="21" t="n">
        <v>0</v>
      </c>
      <c r="F68" s="87" t="n">
        <f aca="false">H68-D68</f>
        <v>61759</v>
      </c>
      <c r="G68" s="87" t="n">
        <f aca="false">C68+E68</f>
        <v>0</v>
      </c>
      <c r="H68" s="87" t="n">
        <f aca="false">'TABLE-4'!D72</f>
        <v>403750</v>
      </c>
      <c r="I68" s="21" t="n">
        <v>0</v>
      </c>
      <c r="J68" s="87" t="n">
        <f aca="false">'TABLE-4'!E72</f>
        <v>0</v>
      </c>
      <c r="K68" s="87" t="n">
        <f aca="false">'TABLE-4'!F72</f>
        <v>20446</v>
      </c>
      <c r="L68" s="87" t="n">
        <f aca="false">'TABLE-4'!C72</f>
        <v>241688</v>
      </c>
      <c r="M68" s="87" t="n">
        <f aca="false">'TABLE-4'!G72</f>
        <v>424196</v>
      </c>
      <c r="N68" s="148"/>
    </row>
    <row r="69" customFormat="false" ht="12.75" hidden="false" customHeight="false" outlineLevel="0" collapsed="false">
      <c r="A69" s="119" t="n">
        <v>53</v>
      </c>
      <c r="B69" s="21" t="s">
        <v>65</v>
      </c>
      <c r="C69" s="21" t="n">
        <v>0</v>
      </c>
      <c r="D69" s="87" t="n">
        <f aca="false">'TABLE-4'!H73</f>
        <v>140269</v>
      </c>
      <c r="E69" s="21" t="n">
        <v>0</v>
      </c>
      <c r="F69" s="87" t="n">
        <f aca="false">H69-D69</f>
        <v>0</v>
      </c>
      <c r="G69" s="87" t="n">
        <f aca="false">C69+E69</f>
        <v>0</v>
      </c>
      <c r="H69" s="87" t="n">
        <f aca="false">'TABLE-4'!D73</f>
        <v>140269</v>
      </c>
      <c r="I69" s="21" t="n">
        <v>0</v>
      </c>
      <c r="J69" s="87" t="n">
        <f aca="false">'TABLE-4'!E73</f>
        <v>0</v>
      </c>
      <c r="K69" s="87" t="n">
        <f aca="false">'TABLE-4'!F73</f>
        <v>770</v>
      </c>
      <c r="L69" s="87" t="n">
        <f aca="false">'TABLE-4'!C73</f>
        <v>0</v>
      </c>
      <c r="M69" s="87" t="n">
        <f aca="false">'TABLE-4'!G73</f>
        <v>141039</v>
      </c>
      <c r="N69" s="148"/>
    </row>
    <row r="70" customFormat="false" ht="12.75" hidden="false" customHeight="false" outlineLevel="0" collapsed="false">
      <c r="A70" s="119"/>
      <c r="B70" s="123" t="s">
        <v>51</v>
      </c>
      <c r="C70" s="25" t="n">
        <f aca="false">SUM(C67:C69)</f>
        <v>0</v>
      </c>
      <c r="D70" s="92" t="n">
        <f aca="false">SUM(D67:D69)</f>
        <v>482260</v>
      </c>
      <c r="E70" s="25" t="n">
        <f aca="false">SUM(E67:E69)</f>
        <v>0</v>
      </c>
      <c r="F70" s="92" t="n">
        <f aca="false">SUM(F67:F69)</f>
        <v>61759</v>
      </c>
      <c r="G70" s="92" t="n">
        <f aca="false">SUM(G67:G69)</f>
        <v>0</v>
      </c>
      <c r="H70" s="92" t="n">
        <f aca="false">SUM(H67:H69)</f>
        <v>544019</v>
      </c>
      <c r="I70" s="25" t="n">
        <f aca="false">SUM(I67:I69)</f>
        <v>0</v>
      </c>
      <c r="J70" s="92" t="n">
        <f aca="false">SUM(J67:J69)</f>
        <v>0</v>
      </c>
      <c r="K70" s="92" t="n">
        <f aca="false">SUM(K67:K69)</f>
        <v>21216</v>
      </c>
      <c r="L70" s="92" t="n">
        <f aca="false">SUM(L67:L69)</f>
        <v>241688</v>
      </c>
      <c r="M70" s="92" t="n">
        <f aca="false">SUM(M68:M69)</f>
        <v>565235</v>
      </c>
    </row>
    <row r="71" customFormat="false" ht="12.75" hidden="false" customHeight="false" outlineLevel="0" collapsed="false">
      <c r="A71" s="119"/>
      <c r="B71" s="123"/>
      <c r="C71" s="25"/>
      <c r="D71" s="92"/>
      <c r="E71" s="25"/>
      <c r="F71" s="92"/>
      <c r="G71" s="92"/>
      <c r="H71" s="92"/>
      <c r="I71" s="25"/>
      <c r="J71" s="92"/>
      <c r="K71" s="92"/>
      <c r="L71" s="89"/>
      <c r="M71" s="89"/>
    </row>
    <row r="72" customFormat="false" ht="12.75" hidden="false" customHeight="false" outlineLevel="0" collapsed="false">
      <c r="A72" s="119"/>
      <c r="B72" s="123" t="s">
        <v>66</v>
      </c>
      <c r="C72" s="25" t="n">
        <f aca="false">C50+C66+C70</f>
        <v>1608849</v>
      </c>
      <c r="D72" s="92" t="n">
        <f aca="false">D50+D66+D70</f>
        <v>1855946</v>
      </c>
      <c r="E72" s="25" t="n">
        <f aca="false">E50+E66+E70</f>
        <v>112957</v>
      </c>
      <c r="F72" s="92" t="n">
        <f aca="false">F50+F66+F70</f>
        <v>388129</v>
      </c>
      <c r="G72" s="92" t="n">
        <f aca="false">G50+G66+G70</f>
        <v>1721806</v>
      </c>
      <c r="H72" s="92" t="n">
        <f aca="false">H50+H66+H70</f>
        <v>2244075</v>
      </c>
      <c r="I72" s="25" t="n">
        <f aca="false">I50+I66+I70</f>
        <v>267374</v>
      </c>
      <c r="J72" s="92" t="n">
        <f aca="false">J50+J66+J70</f>
        <v>577297</v>
      </c>
      <c r="K72" s="92" t="n">
        <f aca="false">K50+K66+K70</f>
        <v>881182</v>
      </c>
      <c r="L72" s="92" t="n">
        <f aca="false">L50+L66+L70</f>
        <v>2877065</v>
      </c>
      <c r="M72" s="92" t="n">
        <f aca="false">M50+M66+M70</f>
        <v>3701115</v>
      </c>
    </row>
    <row r="74" customFormat="false" ht="12.75" hidden="false" customHeight="false" outlineLevel="0" collapsed="false"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</row>
    <row r="75" customFormat="false" ht="12.75" hidden="false" customHeight="false" outlineLevel="0" collapsed="false">
      <c r="C75" s="130" t="n">
        <v>3</v>
      </c>
    </row>
    <row r="76" customFormat="false" ht="12.75" hidden="false" customHeight="false" outlineLevel="0" collapsed="false">
      <c r="C76" s="130" t="n">
        <v>3</v>
      </c>
    </row>
    <row r="81" customFormat="false" ht="12.75" hidden="false" customHeight="false" outlineLevel="0" collapsed="false">
      <c r="A81" s="130"/>
      <c r="B81" s="130"/>
    </row>
    <row r="82" customFormat="false" ht="12.75" hidden="false" customHeight="false" outlineLevel="0" collapsed="false">
      <c r="A82" s="130"/>
      <c r="B82" s="130"/>
    </row>
    <row r="83" customFormat="false" ht="12.75" hidden="false" customHeight="false" outlineLevel="0" collapsed="false">
      <c r="A83" s="130"/>
      <c r="B83" s="130"/>
    </row>
    <row r="84" customFormat="false" ht="12.75" hidden="false" customHeight="false" outlineLevel="0" collapsed="false">
      <c r="A84" s="130"/>
      <c r="B84" s="130"/>
    </row>
    <row r="85" customFormat="false" ht="12.75" hidden="false" customHeight="false" outlineLevel="0" collapsed="false">
      <c r="A85" s="130"/>
      <c r="B85" s="130"/>
    </row>
    <row r="86" customFormat="false" ht="12.75" hidden="false" customHeight="false" outlineLevel="0" collapsed="false">
      <c r="A86" s="130"/>
      <c r="B86" s="130"/>
    </row>
    <row r="87" customFormat="false" ht="12.75" hidden="false" customHeight="false" outlineLevel="0" collapsed="false">
      <c r="A87" s="130"/>
      <c r="B87" s="130"/>
    </row>
    <row r="88" customFormat="false" ht="12.75" hidden="false" customHeight="false" outlineLevel="0" collapsed="false">
      <c r="A88" s="130"/>
      <c r="B88" s="130"/>
    </row>
    <row r="89" customFormat="false" ht="12.75" hidden="false" customHeight="false" outlineLevel="0" collapsed="false">
      <c r="A89" s="130"/>
      <c r="B89" s="130"/>
    </row>
    <row r="90" customFormat="false" ht="12.75" hidden="false" customHeight="false" outlineLevel="0" collapsed="false">
      <c r="A90" s="130"/>
      <c r="B90" s="130"/>
    </row>
    <row r="91" customFormat="false" ht="12.75" hidden="false" customHeight="false" outlineLevel="0" collapsed="false">
      <c r="A91" s="130"/>
      <c r="B91" s="130"/>
      <c r="D91" s="130"/>
    </row>
    <row r="92" customFormat="false" ht="12.75" hidden="false" customHeight="false" outlineLevel="0" collapsed="false">
      <c r="A92" s="130"/>
      <c r="B92" s="130"/>
    </row>
    <row r="93" customFormat="false" ht="12.75" hidden="false" customHeight="false" outlineLevel="0" collapsed="false">
      <c r="A93" s="130"/>
      <c r="B93" s="130"/>
    </row>
    <row r="94" customFormat="false" ht="12.75" hidden="false" customHeight="false" outlineLevel="0" collapsed="false">
      <c r="A94" s="130"/>
      <c r="B94" s="130"/>
    </row>
    <row r="95" customFormat="false" ht="12.75" hidden="false" customHeight="false" outlineLevel="0" collapsed="false">
      <c r="A95" s="130"/>
      <c r="B95" s="130"/>
    </row>
    <row r="96" customFormat="false" ht="12.75" hidden="false" customHeight="false" outlineLevel="0" collapsed="false">
      <c r="A96" s="130"/>
      <c r="B96" s="130"/>
    </row>
    <row r="97" customFormat="false" ht="12.75" hidden="false" customHeight="false" outlineLevel="0" collapsed="false">
      <c r="A97" s="130"/>
      <c r="B97" s="130"/>
    </row>
    <row r="98" customFormat="false" ht="12.75" hidden="false" customHeight="false" outlineLevel="0" collapsed="false">
      <c r="A98" s="130"/>
      <c r="B98" s="130"/>
    </row>
    <row r="99" customFormat="false" ht="12.75" hidden="false" customHeight="false" outlineLevel="0" collapsed="false">
      <c r="A99" s="130"/>
      <c r="B99" s="130"/>
    </row>
    <row r="100" customFormat="false" ht="12.75" hidden="false" customHeight="false" outlineLevel="0" collapsed="false">
      <c r="A100" s="130"/>
      <c r="B100" s="130"/>
    </row>
    <row r="101" customFormat="false" ht="12.75" hidden="false" customHeight="false" outlineLevel="0" collapsed="false">
      <c r="A101" s="130"/>
      <c r="B101" s="130"/>
    </row>
    <row r="102" customFormat="false" ht="12.75" hidden="false" customHeight="false" outlineLevel="0" collapsed="false">
      <c r="A102" s="130"/>
      <c r="B102" s="130"/>
    </row>
    <row r="103" customFormat="false" ht="12.75" hidden="false" customHeight="false" outlineLevel="0" collapsed="false">
      <c r="A103" s="130"/>
      <c r="B103" s="130"/>
    </row>
    <row r="104" customFormat="false" ht="12.75" hidden="false" customHeight="false" outlineLevel="0" collapsed="false">
      <c r="A104" s="130"/>
      <c r="B104" s="130"/>
    </row>
    <row r="105" customFormat="false" ht="12.75" hidden="false" customHeight="false" outlineLevel="0" collapsed="false">
      <c r="A105" s="130"/>
      <c r="B105" s="130"/>
    </row>
    <row r="106" customFormat="false" ht="12.75" hidden="false" customHeight="false" outlineLevel="0" collapsed="false">
      <c r="A106" s="130"/>
      <c r="B106" s="130"/>
    </row>
    <row r="107" customFormat="false" ht="12.75" hidden="false" customHeight="false" outlineLevel="0" collapsed="false">
      <c r="A107" s="130"/>
      <c r="B107" s="130"/>
    </row>
  </sheetData>
  <mergeCells count="10">
    <mergeCell ref="C4:D4"/>
    <mergeCell ref="E4:F4"/>
    <mergeCell ref="G4:H4"/>
    <mergeCell ref="I4:J4"/>
    <mergeCell ref="L4:M4"/>
    <mergeCell ref="C54:D54"/>
    <mergeCell ref="E54:F54"/>
    <mergeCell ref="G54:H54"/>
    <mergeCell ref="I54:J54"/>
    <mergeCell ref="L54:M54"/>
  </mergeCells>
  <printOptions headings="false" gridLines="true" gridLinesSet="true" horizontalCentered="true" verticalCentered="false"/>
  <pageMargins left="0.379861111111111" right="0.309722222222222" top="0.440277777777778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35.1" hidden="false" customHeight="true" outlineLevel="0" collapsed="false">
      <c r="A1" s="324" t="s">
        <v>374</v>
      </c>
      <c r="B1" s="324"/>
      <c r="C1" s="324"/>
      <c r="D1" s="324"/>
      <c r="E1" s="590"/>
      <c r="F1" s="324"/>
      <c r="G1" s="324" t="s">
        <v>375</v>
      </c>
    </row>
    <row r="2" customFormat="false" ht="35.1" hidden="false" customHeight="true" outlineLevel="0" collapsed="false">
      <c r="C2" s="0" t="s">
        <v>85</v>
      </c>
    </row>
    <row r="3" customFormat="false" ht="12.75" hidden="false" customHeight="false" outlineLevel="0" collapsed="false">
      <c r="A3" s="591" t="s">
        <v>376</v>
      </c>
      <c r="B3" s="592" t="s">
        <v>377</v>
      </c>
      <c r="C3" s="593" t="s">
        <v>378</v>
      </c>
      <c r="D3" s="593" t="s">
        <v>379</v>
      </c>
      <c r="E3" s="593" t="s">
        <v>380</v>
      </c>
      <c r="F3" s="593" t="s">
        <v>381</v>
      </c>
      <c r="G3" s="593" t="s">
        <v>382</v>
      </c>
    </row>
    <row r="4" customFormat="false" ht="12.75" hidden="false" customHeight="false" outlineLevel="0" collapsed="false">
      <c r="A4" s="591"/>
      <c r="B4" s="594"/>
      <c r="C4" s="595"/>
      <c r="D4" s="595" t="s">
        <v>343</v>
      </c>
      <c r="E4" s="595"/>
      <c r="F4" s="595"/>
      <c r="G4" s="595" t="s">
        <v>383</v>
      </c>
    </row>
    <row r="5" s="600" customFormat="true" ht="18" hidden="false" customHeight="true" outlineLevel="0" collapsed="false">
      <c r="A5" s="596" t="n">
        <v>1</v>
      </c>
      <c r="B5" s="597" t="s">
        <v>384</v>
      </c>
      <c r="C5" s="598" t="s">
        <v>385</v>
      </c>
      <c r="D5" s="599" t="n">
        <v>0.15</v>
      </c>
      <c r="E5" s="599" t="s">
        <v>386</v>
      </c>
      <c r="F5" s="599" t="n">
        <v>0.27</v>
      </c>
      <c r="G5" s="599" t="s">
        <v>387</v>
      </c>
    </row>
    <row r="6" s="600" customFormat="true" ht="18" hidden="false" customHeight="true" outlineLevel="0" collapsed="false">
      <c r="A6" s="601"/>
      <c r="B6" s="602"/>
      <c r="C6" s="598" t="s">
        <v>388</v>
      </c>
      <c r="D6" s="599" t="n">
        <v>5.11</v>
      </c>
      <c r="E6" s="599" t="s">
        <v>389</v>
      </c>
      <c r="F6" s="599" t="n">
        <v>5.11</v>
      </c>
      <c r="G6" s="599" t="s">
        <v>390</v>
      </c>
    </row>
    <row r="7" s="600" customFormat="true" ht="18" hidden="false" customHeight="true" outlineLevel="0" collapsed="false">
      <c r="A7" s="596" t="n">
        <v>2</v>
      </c>
      <c r="B7" s="603" t="s">
        <v>391</v>
      </c>
      <c r="C7" s="598" t="s">
        <v>392</v>
      </c>
      <c r="D7" s="599" t="n">
        <v>17.72</v>
      </c>
      <c r="E7" s="599"/>
      <c r="F7" s="599" t="n">
        <v>11.52</v>
      </c>
      <c r="G7" s="599" t="s">
        <v>393</v>
      </c>
    </row>
    <row r="8" s="600" customFormat="true" ht="18" hidden="false" customHeight="true" outlineLevel="0" collapsed="false">
      <c r="A8" s="604" t="n">
        <v>3</v>
      </c>
      <c r="B8" s="605" t="s">
        <v>394</v>
      </c>
      <c r="C8" s="598" t="s">
        <v>395</v>
      </c>
      <c r="D8" s="599" t="n">
        <v>0.54</v>
      </c>
      <c r="E8" s="599" t="s">
        <v>396</v>
      </c>
      <c r="F8" s="599" t="n">
        <v>4.4</v>
      </c>
      <c r="G8" s="599" t="s">
        <v>397</v>
      </c>
    </row>
    <row r="9" s="600" customFormat="true" ht="18" hidden="false" customHeight="true" outlineLevel="0" collapsed="false">
      <c r="A9" s="604" t="n">
        <v>4</v>
      </c>
      <c r="B9" s="605" t="s">
        <v>398</v>
      </c>
      <c r="C9" s="598" t="s">
        <v>399</v>
      </c>
      <c r="D9" s="599" t="n">
        <v>12.41</v>
      </c>
      <c r="E9" s="599" t="s">
        <v>400</v>
      </c>
      <c r="F9" s="599" t="n">
        <v>49.01</v>
      </c>
      <c r="G9" s="599" t="s">
        <v>401</v>
      </c>
    </row>
    <row r="10" s="600" customFormat="true" ht="18" hidden="false" customHeight="true" outlineLevel="0" collapsed="false">
      <c r="A10" s="599"/>
      <c r="B10" s="606" t="s">
        <v>5</v>
      </c>
      <c r="C10" s="607"/>
      <c r="D10" s="608" t="n">
        <f aca="false">SUM(D5:D9)</f>
        <v>35.93</v>
      </c>
      <c r="E10" s="608"/>
      <c r="F10" s="608" t="n">
        <f aca="false">SUM(F5:F9)</f>
        <v>70.31</v>
      </c>
      <c r="G10" s="608"/>
    </row>
  </sheetData>
  <printOptions headings="false" gridLines="false" gridLinesSet="true" horizontalCentered="false" verticalCentered="false"/>
  <pageMargins left="0.509722222222222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L52" colorId="64" zoomScale="115" zoomScaleNormal="115" zoomScalePageLayoutView="100" workbookViewId="0">
      <selection pane="topLeft" activeCell="M77" activeCellId="0" sqref="M77"/>
    </sheetView>
  </sheetViews>
  <sheetFormatPr defaultColWidth="9.13671875" defaultRowHeight="12" zeroHeight="false" outlineLevelRow="0" outlineLevelCol="0"/>
  <cols>
    <col collapsed="false" customWidth="true" hidden="false" outlineLevel="0" max="1" min="1" style="490" width="3.7"/>
    <col collapsed="false" customWidth="true" hidden="false" outlineLevel="0" max="2" min="2" style="490" width="22.56"/>
    <col collapsed="false" customWidth="true" hidden="false" outlineLevel="0" max="3" min="3" style="609" width="6.99"/>
    <col collapsed="false" customWidth="true" hidden="false" outlineLevel="0" max="4" min="4" style="609" width="13.99"/>
    <col collapsed="false" customWidth="true" hidden="false" outlineLevel="0" max="5" min="5" style="609" width="7.14"/>
    <col collapsed="false" customWidth="true" hidden="false" outlineLevel="0" max="6" min="6" style="483" width="11.7"/>
    <col collapsed="false" customWidth="true" hidden="false" outlineLevel="0" max="7" min="7" style="609" width="5.56"/>
    <col collapsed="false" customWidth="true" hidden="false" outlineLevel="0" max="8" min="8" style="609" width="10.56"/>
    <col collapsed="false" customWidth="true" hidden="false" outlineLevel="0" max="9" min="9" style="483" width="7.28"/>
    <col collapsed="false" customWidth="true" hidden="false" outlineLevel="0" max="10" min="10" style="483" width="9.56"/>
    <col collapsed="false" customWidth="true" hidden="false" outlineLevel="0" max="11" min="11" style="609" width="6.99"/>
    <col collapsed="false" customWidth="true" hidden="false" outlineLevel="0" max="12" min="12" style="609" width="13.85"/>
    <col collapsed="false" customWidth="true" hidden="false" outlineLevel="0" max="13" min="13" style="609" width="8.28"/>
    <col collapsed="false" customWidth="true" hidden="false" outlineLevel="0" max="14" min="14" style="483" width="11.7"/>
    <col collapsed="false" customWidth="true" hidden="false" outlineLevel="0" max="15" min="15" style="609" width="6.7"/>
    <col collapsed="false" customWidth="true" hidden="false" outlineLevel="0" max="16" min="16" style="609" width="9.28"/>
    <col collapsed="false" customWidth="true" hidden="false" outlineLevel="0" max="17" min="17" style="483" width="7.85"/>
    <col collapsed="false" customWidth="true" hidden="false" outlineLevel="0" max="18" min="18" style="483" width="10.13"/>
    <col collapsed="false" customWidth="true" hidden="false" outlineLevel="0" max="19" min="19" style="609" width="8.14"/>
    <col collapsed="false" customWidth="true" hidden="false" outlineLevel="0" max="20" min="20" style="609" width="10.13"/>
    <col collapsed="false" customWidth="false" hidden="false" outlineLevel="0" max="21" min="21" style="490" width="9.14"/>
    <col collapsed="false" customWidth="true" hidden="false" outlineLevel="0" max="22" min="22" style="490" width="13.14"/>
    <col collapsed="false" customWidth="true" hidden="false" outlineLevel="0" max="23" min="23" style="610" width="11.7"/>
    <col collapsed="false" customWidth="false" hidden="false" outlineLevel="0" max="257" min="24" style="610" width="9.14"/>
  </cols>
  <sheetData>
    <row r="1" customFormat="false" ht="18" hidden="false" customHeight="true" outlineLevel="0" collapsed="false">
      <c r="A1" s="611"/>
      <c r="B1" s="611"/>
      <c r="C1" s="612"/>
      <c r="D1" s="612"/>
      <c r="E1" s="612"/>
      <c r="F1" s="613"/>
      <c r="G1" s="612"/>
      <c r="H1" s="612"/>
      <c r="I1" s="613"/>
      <c r="J1" s="613"/>
      <c r="K1" s="612"/>
      <c r="L1" s="612"/>
      <c r="M1" s="612"/>
      <c r="N1" s="613"/>
      <c r="O1" s="612"/>
      <c r="P1" s="612"/>
      <c r="Q1" s="613"/>
      <c r="R1" s="613"/>
      <c r="S1" s="612"/>
      <c r="T1" s="612"/>
    </row>
    <row r="2" customFormat="false" ht="18" hidden="false" customHeight="true" outlineLevel="0" collapsed="false">
      <c r="A2" s="611"/>
      <c r="B2" s="611"/>
      <c r="C2" s="612"/>
      <c r="D2" s="612"/>
      <c r="E2" s="612"/>
      <c r="F2" s="613"/>
      <c r="G2" s="612"/>
      <c r="H2" s="612"/>
      <c r="I2" s="613"/>
      <c r="J2" s="613"/>
      <c r="K2" s="612"/>
      <c r="L2" s="612"/>
      <c r="M2" s="612"/>
      <c r="N2" s="613"/>
      <c r="O2" s="612"/>
      <c r="P2" s="612"/>
      <c r="Q2" s="613"/>
      <c r="R2" s="613"/>
      <c r="S2" s="612"/>
      <c r="T2" s="612"/>
    </row>
    <row r="3" customFormat="false" ht="18" hidden="false" customHeight="true" outlineLevel="0" collapsed="false">
      <c r="A3" s="611"/>
      <c r="B3" s="611"/>
      <c r="C3" s="612"/>
      <c r="D3" s="612"/>
      <c r="E3" s="612"/>
      <c r="F3" s="613"/>
      <c r="G3" s="612"/>
      <c r="H3" s="612"/>
      <c r="I3" s="613"/>
      <c r="J3" s="613"/>
      <c r="K3" s="612"/>
      <c r="L3" s="612"/>
      <c r="M3" s="612"/>
      <c r="N3" s="613"/>
      <c r="O3" s="612"/>
      <c r="P3" s="612"/>
      <c r="Q3" s="613"/>
      <c r="R3" s="613"/>
      <c r="S3" s="612"/>
      <c r="T3" s="612"/>
    </row>
    <row r="4" customFormat="false" ht="18" hidden="false" customHeight="true" outlineLevel="0" collapsed="false">
      <c r="A4" s="197" t="s">
        <v>52</v>
      </c>
      <c r="B4" s="197" t="s">
        <v>1</v>
      </c>
      <c r="C4" s="469" t="s">
        <v>402</v>
      </c>
      <c r="D4" s="469"/>
      <c r="E4" s="469"/>
      <c r="F4" s="469"/>
      <c r="G4" s="469"/>
      <c r="H4" s="469"/>
      <c r="I4" s="469"/>
      <c r="J4" s="469"/>
      <c r="K4" s="469" t="s">
        <v>127</v>
      </c>
      <c r="L4" s="469"/>
      <c r="M4" s="469"/>
      <c r="N4" s="469"/>
      <c r="O4" s="469"/>
      <c r="P4" s="469"/>
      <c r="Q4" s="469"/>
      <c r="R4" s="469"/>
      <c r="S4" s="198" t="s">
        <v>403</v>
      </c>
      <c r="T4" s="198"/>
      <c r="W4" s="490"/>
      <c r="X4" s="490"/>
    </row>
    <row r="5" customFormat="false" ht="12" hidden="false" customHeight="false" outlineLevel="0" collapsed="false">
      <c r="A5" s="207" t="s">
        <v>53</v>
      </c>
      <c r="B5" s="207"/>
      <c r="C5" s="524" t="s">
        <v>404</v>
      </c>
      <c r="D5" s="524"/>
      <c r="E5" s="524" t="s">
        <v>405</v>
      </c>
      <c r="F5" s="524"/>
      <c r="G5" s="524" t="s">
        <v>406</v>
      </c>
      <c r="H5" s="524"/>
      <c r="I5" s="614" t="s">
        <v>407</v>
      </c>
      <c r="J5" s="614"/>
      <c r="K5" s="524" t="s">
        <v>404</v>
      </c>
      <c r="L5" s="524"/>
      <c r="M5" s="524" t="s">
        <v>405</v>
      </c>
      <c r="N5" s="524"/>
      <c r="O5" s="524" t="s">
        <v>406</v>
      </c>
      <c r="P5" s="524"/>
      <c r="Q5" s="615" t="s">
        <v>407</v>
      </c>
      <c r="R5" s="615"/>
      <c r="S5" s="524" t="s">
        <v>98</v>
      </c>
      <c r="T5" s="524" t="s">
        <v>107</v>
      </c>
      <c r="W5" s="490"/>
      <c r="X5" s="490"/>
    </row>
    <row r="6" customFormat="false" ht="12" hidden="false" customHeight="false" outlineLevel="0" collapsed="false">
      <c r="A6" s="229"/>
      <c r="B6" s="229" t="s">
        <v>85</v>
      </c>
      <c r="C6" s="230" t="s">
        <v>98</v>
      </c>
      <c r="D6" s="230" t="s">
        <v>107</v>
      </c>
      <c r="E6" s="230" t="s">
        <v>98</v>
      </c>
      <c r="F6" s="232" t="s">
        <v>107</v>
      </c>
      <c r="G6" s="230" t="s">
        <v>98</v>
      </c>
      <c r="H6" s="230" t="s">
        <v>107</v>
      </c>
      <c r="I6" s="232" t="s">
        <v>98</v>
      </c>
      <c r="J6" s="495" t="s">
        <v>107</v>
      </c>
      <c r="K6" s="230" t="s">
        <v>98</v>
      </c>
      <c r="L6" s="230" t="s">
        <v>107</v>
      </c>
      <c r="M6" s="230" t="s">
        <v>98</v>
      </c>
      <c r="N6" s="232" t="s">
        <v>107</v>
      </c>
      <c r="O6" s="230" t="s">
        <v>98</v>
      </c>
      <c r="P6" s="230" t="s">
        <v>107</v>
      </c>
      <c r="Q6" s="232" t="s">
        <v>98</v>
      </c>
      <c r="R6" s="495" t="s">
        <v>107</v>
      </c>
      <c r="S6" s="230"/>
      <c r="T6" s="230"/>
      <c r="W6" s="490"/>
      <c r="X6" s="490"/>
    </row>
    <row r="7" s="616" customFormat="true" ht="12.75" hidden="false" customHeight="false" outlineLevel="0" collapsed="false">
      <c r="A7" s="126" t="n">
        <v>1</v>
      </c>
      <c r="B7" s="127" t="s">
        <v>7</v>
      </c>
      <c r="C7" s="127" t="n">
        <v>816</v>
      </c>
      <c r="D7" s="127" t="n">
        <v>1652</v>
      </c>
      <c r="E7" s="127" t="n">
        <v>989</v>
      </c>
      <c r="F7" s="182" t="n">
        <f aca="false">W7-D7-H7</f>
        <v>1979</v>
      </c>
      <c r="G7" s="127" t="n">
        <v>1</v>
      </c>
      <c r="H7" s="127" t="n">
        <v>556</v>
      </c>
      <c r="I7" s="182" t="n">
        <f aca="false">C7+E7+G7</f>
        <v>1806</v>
      </c>
      <c r="J7" s="182" t="n">
        <f aca="false">D7+F7+H7</f>
        <v>4187</v>
      </c>
      <c r="K7" s="127" t="n">
        <v>6545</v>
      </c>
      <c r="L7" s="127" t="n">
        <v>5604</v>
      </c>
      <c r="M7" s="127" t="n">
        <v>7533</v>
      </c>
      <c r="N7" s="182" t="n">
        <f aca="false">V7-L7-P7</f>
        <v>4663</v>
      </c>
      <c r="O7" s="127" t="n">
        <v>1</v>
      </c>
      <c r="P7" s="127" t="n">
        <v>864</v>
      </c>
      <c r="Q7" s="182" t="n">
        <f aca="false">K7+M7+O7</f>
        <v>14079</v>
      </c>
      <c r="R7" s="182" t="n">
        <f aca="false">L7+N7+P7</f>
        <v>11131</v>
      </c>
      <c r="S7" s="127" t="n">
        <v>3865</v>
      </c>
      <c r="T7" s="127" t="n">
        <v>4937</v>
      </c>
      <c r="V7" s="617" t="n">
        <f aca="false">5604+4663+864</f>
        <v>11131</v>
      </c>
      <c r="W7" s="617" t="n">
        <f aca="false">1693+1979+515</f>
        <v>4187</v>
      </c>
    </row>
    <row r="8" s="616" customFormat="true" ht="12.75" hidden="false" customHeight="false" outlineLevel="0" collapsed="false">
      <c r="A8" s="126" t="n">
        <v>2</v>
      </c>
      <c r="B8" s="127" t="s">
        <v>8</v>
      </c>
      <c r="C8" s="127" t="n">
        <v>13</v>
      </c>
      <c r="D8" s="127" t="n">
        <v>308</v>
      </c>
      <c r="E8" s="127" t="n">
        <v>2</v>
      </c>
      <c r="F8" s="182" t="n">
        <f aca="false">W8-D8-H8</f>
        <v>0</v>
      </c>
      <c r="G8" s="127" t="n">
        <v>0</v>
      </c>
      <c r="H8" s="127" t="n">
        <v>0</v>
      </c>
      <c r="I8" s="182" t="n">
        <f aca="false">C8+E8+G8</f>
        <v>15</v>
      </c>
      <c r="J8" s="182" t="n">
        <f aca="false">D8+F8+H8</f>
        <v>308</v>
      </c>
      <c r="K8" s="127" t="n">
        <v>43</v>
      </c>
      <c r="L8" s="127" t="n">
        <v>606</v>
      </c>
      <c r="M8" s="127" t="n">
        <v>236</v>
      </c>
      <c r="N8" s="182" t="n">
        <f aca="false">V8-L8-P8</f>
        <v>144</v>
      </c>
      <c r="O8" s="127" t="n">
        <v>0</v>
      </c>
      <c r="P8" s="127" t="n">
        <v>0</v>
      </c>
      <c r="Q8" s="182" t="n">
        <f aca="false">K8+M8+O8</f>
        <v>279</v>
      </c>
      <c r="R8" s="182" t="n">
        <f aca="false">L8+N8+P8</f>
        <v>750</v>
      </c>
      <c r="S8" s="127" t="n">
        <v>0</v>
      </c>
      <c r="T8" s="127" t="n">
        <v>0</v>
      </c>
      <c r="V8" s="617" t="n">
        <f aca="false">606+144</f>
        <v>750</v>
      </c>
      <c r="W8" s="617" t="n">
        <v>308</v>
      </c>
    </row>
    <row r="9" s="616" customFormat="true" ht="12.75" hidden="false" customHeight="false" outlineLevel="0" collapsed="false">
      <c r="A9" s="126" t="n">
        <v>3</v>
      </c>
      <c r="B9" s="127" t="s">
        <v>9</v>
      </c>
      <c r="C9" s="127" t="n">
        <v>672</v>
      </c>
      <c r="D9" s="127" t="n">
        <v>2678</v>
      </c>
      <c r="E9" s="127" t="n">
        <v>38</v>
      </c>
      <c r="F9" s="182" t="n">
        <f aca="false">W9-D9-H9</f>
        <v>7194</v>
      </c>
      <c r="G9" s="127" t="n">
        <v>0</v>
      </c>
      <c r="H9" s="127" t="n">
        <v>0</v>
      </c>
      <c r="I9" s="182" t="n">
        <f aca="false">C9+E9+G9</f>
        <v>710</v>
      </c>
      <c r="J9" s="182" t="n">
        <f aca="false">D9+F9+H9</f>
        <v>9872</v>
      </c>
      <c r="K9" s="127" t="n">
        <v>1321</v>
      </c>
      <c r="L9" s="127" t="n">
        <v>16437</v>
      </c>
      <c r="M9" s="127" t="n">
        <v>1933</v>
      </c>
      <c r="N9" s="182" t="n">
        <f aca="false">V9-L9-P9</f>
        <v>9203</v>
      </c>
      <c r="O9" s="127" t="n">
        <v>2</v>
      </c>
      <c r="P9" s="127" t="n">
        <v>360</v>
      </c>
      <c r="Q9" s="182" t="n">
        <f aca="false">K9+M9+O9</f>
        <v>3256</v>
      </c>
      <c r="R9" s="182" t="n">
        <f aca="false">L9+N9+P9</f>
        <v>26000</v>
      </c>
      <c r="S9" s="127" t="n">
        <v>2041</v>
      </c>
      <c r="T9" s="127" t="n">
        <v>13143.35</v>
      </c>
      <c r="V9" s="617" t="n">
        <f aca="false">16437+9203+360</f>
        <v>26000</v>
      </c>
      <c r="W9" s="617" t="n">
        <f aca="false">2678+7194</f>
        <v>9872</v>
      </c>
      <c r="X9" s="616" t="n">
        <f aca="false">488+496</f>
        <v>984</v>
      </c>
    </row>
    <row r="10" s="616" customFormat="true" ht="12.75" hidden="false" customHeight="false" outlineLevel="0" collapsed="false">
      <c r="A10" s="126" t="n">
        <v>4</v>
      </c>
      <c r="B10" s="127" t="s">
        <v>10</v>
      </c>
      <c r="C10" s="127" t="n">
        <v>285</v>
      </c>
      <c r="D10" s="127" t="n">
        <v>1559</v>
      </c>
      <c r="E10" s="127" t="n">
        <v>4827</v>
      </c>
      <c r="F10" s="182" t="n">
        <f aca="false">W10-D10-H10</f>
        <v>6280</v>
      </c>
      <c r="G10" s="127" t="n">
        <v>7</v>
      </c>
      <c r="H10" s="127" t="n">
        <v>2116</v>
      </c>
      <c r="I10" s="182" t="n">
        <f aca="false">C10+E10+G10</f>
        <v>5119</v>
      </c>
      <c r="J10" s="182" t="n">
        <f aca="false">D10+F10+H10</f>
        <v>9955</v>
      </c>
      <c r="K10" s="127" t="n">
        <v>4811</v>
      </c>
      <c r="L10" s="127" t="n">
        <v>22124</v>
      </c>
      <c r="M10" s="127" t="n">
        <v>19231</v>
      </c>
      <c r="N10" s="182" t="n">
        <f aca="false">V10-L10-P10</f>
        <v>29043</v>
      </c>
      <c r="O10" s="127" t="n">
        <v>20</v>
      </c>
      <c r="P10" s="127" t="n">
        <v>4151</v>
      </c>
      <c r="Q10" s="182" t="n">
        <f aca="false">K10+M10+O10</f>
        <v>24062</v>
      </c>
      <c r="R10" s="182" t="n">
        <f aca="false">L10+N10+P10</f>
        <v>55318</v>
      </c>
      <c r="S10" s="127" t="n">
        <v>6389</v>
      </c>
      <c r="T10" s="127" t="n">
        <v>24030</v>
      </c>
      <c r="V10" s="617" t="n">
        <v>55318</v>
      </c>
      <c r="W10" s="617" t="n">
        <v>9955</v>
      </c>
    </row>
    <row r="11" s="616" customFormat="true" ht="12.75" hidden="false" customHeight="false" outlineLevel="0" collapsed="false">
      <c r="A11" s="126" t="n">
        <v>5</v>
      </c>
      <c r="B11" s="127" t="s">
        <v>11</v>
      </c>
      <c r="C11" s="127" t="n">
        <v>244</v>
      </c>
      <c r="D11" s="127" t="n">
        <v>1145</v>
      </c>
      <c r="E11" s="127" t="n">
        <v>188</v>
      </c>
      <c r="F11" s="182" t="n">
        <f aca="false">W11-D11-H11</f>
        <v>795</v>
      </c>
      <c r="G11" s="127" t="n">
        <v>0</v>
      </c>
      <c r="H11" s="127" t="n">
        <v>0</v>
      </c>
      <c r="I11" s="182" t="n">
        <f aca="false">C11+E11+G11</f>
        <v>432</v>
      </c>
      <c r="J11" s="182" t="n">
        <f aca="false">D11+F11+H11</f>
        <v>1940</v>
      </c>
      <c r="K11" s="127" t="n">
        <v>1589</v>
      </c>
      <c r="L11" s="127" t="n">
        <v>3870</v>
      </c>
      <c r="M11" s="127" t="n">
        <v>4277</v>
      </c>
      <c r="N11" s="182" t="n">
        <f aca="false">V11-L11-P11</f>
        <v>2893</v>
      </c>
      <c r="O11" s="127" t="n">
        <v>253</v>
      </c>
      <c r="P11" s="127" t="n">
        <v>1120</v>
      </c>
      <c r="Q11" s="182" t="n">
        <f aca="false">K11+M11+O11</f>
        <v>6119</v>
      </c>
      <c r="R11" s="182" t="n">
        <f aca="false">L11+N11+P11</f>
        <v>7883</v>
      </c>
      <c r="S11" s="127" t="n">
        <v>1351</v>
      </c>
      <c r="T11" s="127" t="n">
        <v>1678</v>
      </c>
      <c r="V11" s="617" t="n">
        <f aca="false">3870+2893+1120</f>
        <v>7883</v>
      </c>
      <c r="W11" s="617" t="n">
        <f aca="false">1145+795</f>
        <v>1940</v>
      </c>
    </row>
    <row r="12" s="616" customFormat="true" ht="12.75" hidden="false" customHeight="false" outlineLevel="0" collapsed="false">
      <c r="A12" s="126" t="n">
        <v>6</v>
      </c>
      <c r="B12" s="127" t="s">
        <v>12</v>
      </c>
      <c r="C12" s="127" t="n">
        <v>103</v>
      </c>
      <c r="D12" s="127" t="n">
        <v>1747</v>
      </c>
      <c r="E12" s="127" t="n">
        <v>56</v>
      </c>
      <c r="F12" s="182" t="n">
        <f aca="false">W12-D12-H12</f>
        <v>1059</v>
      </c>
      <c r="G12" s="127" t="n">
        <v>14</v>
      </c>
      <c r="H12" s="127" t="n">
        <v>210</v>
      </c>
      <c r="I12" s="182" t="n">
        <f aca="false">C12+E12+G12</f>
        <v>173</v>
      </c>
      <c r="J12" s="182" t="n">
        <f aca="false">D12+F12+H12</f>
        <v>3016</v>
      </c>
      <c r="K12" s="127" t="n">
        <v>938</v>
      </c>
      <c r="L12" s="127" t="n">
        <v>4793</v>
      </c>
      <c r="M12" s="127" t="n">
        <v>2475</v>
      </c>
      <c r="N12" s="182" t="n">
        <f aca="false">V12-L12-P12</f>
        <v>4519</v>
      </c>
      <c r="O12" s="127" t="n">
        <v>20</v>
      </c>
      <c r="P12" s="127" t="n">
        <v>2794</v>
      </c>
      <c r="Q12" s="182" t="n">
        <f aca="false">K12+M12+O12</f>
        <v>3433</v>
      </c>
      <c r="R12" s="182" t="n">
        <f aca="false">L12+N12+P12</f>
        <v>12106</v>
      </c>
      <c r="S12" s="127" t="n">
        <v>971</v>
      </c>
      <c r="T12" s="127" t="n">
        <v>14157</v>
      </c>
      <c r="V12" s="617" t="n">
        <f aca="false">4793+4519+2794</f>
        <v>12106</v>
      </c>
      <c r="W12" s="617" t="n">
        <v>3016</v>
      </c>
    </row>
    <row r="13" s="616" customFormat="true" ht="12.75" hidden="false" customHeight="false" outlineLevel="0" collapsed="false">
      <c r="A13" s="126" t="n">
        <v>7</v>
      </c>
      <c r="B13" s="127" t="s">
        <v>13</v>
      </c>
      <c r="C13" s="127" t="n">
        <v>1371</v>
      </c>
      <c r="D13" s="127" t="n">
        <v>3961</v>
      </c>
      <c r="E13" s="127" t="n">
        <v>994</v>
      </c>
      <c r="F13" s="182" t="n">
        <f aca="false">W13-D13-H13</f>
        <v>5657</v>
      </c>
      <c r="G13" s="127" t="n">
        <v>0</v>
      </c>
      <c r="H13" s="127" t="n">
        <v>0</v>
      </c>
      <c r="I13" s="182" t="n">
        <f aca="false">C13+E13+G13</f>
        <v>2365</v>
      </c>
      <c r="J13" s="182" t="n">
        <f aca="false">D13+F13+H13</f>
        <v>9618</v>
      </c>
      <c r="K13" s="127" t="n">
        <v>5878</v>
      </c>
      <c r="L13" s="127" t="n">
        <v>16945</v>
      </c>
      <c r="M13" s="127" t="n">
        <v>10921</v>
      </c>
      <c r="N13" s="182" t="n">
        <f aca="false">V13-L13-P13</f>
        <v>21154</v>
      </c>
      <c r="O13" s="127" t="n">
        <v>849</v>
      </c>
      <c r="P13" s="127" t="n">
        <v>1722</v>
      </c>
      <c r="Q13" s="182" t="n">
        <f aca="false">K13+M13+O13</f>
        <v>17648</v>
      </c>
      <c r="R13" s="182" t="n">
        <f aca="false">L13+N13+P13</f>
        <v>39821</v>
      </c>
      <c r="S13" s="127" t="n">
        <v>2750</v>
      </c>
      <c r="T13" s="127" t="n">
        <v>14258</v>
      </c>
      <c r="V13" s="617" t="n">
        <f aca="false">16945+21154+1722</f>
        <v>39821</v>
      </c>
      <c r="W13" s="617" t="n">
        <v>9618</v>
      </c>
    </row>
    <row r="14" s="616" customFormat="true" ht="12.75" hidden="false" customHeight="false" outlineLevel="0" collapsed="false">
      <c r="A14" s="126" t="n">
        <v>8</v>
      </c>
      <c r="B14" s="127" t="s">
        <v>14</v>
      </c>
      <c r="C14" s="127" t="n">
        <v>82</v>
      </c>
      <c r="D14" s="127" t="n">
        <v>305</v>
      </c>
      <c r="E14" s="127" t="n">
        <v>80</v>
      </c>
      <c r="F14" s="182" t="n">
        <f aca="false">W14-D14-H14</f>
        <v>285</v>
      </c>
      <c r="G14" s="127" t="n">
        <v>0</v>
      </c>
      <c r="H14" s="127" t="n">
        <v>0</v>
      </c>
      <c r="I14" s="182" t="n">
        <f aca="false">C14+E14+G14</f>
        <v>162</v>
      </c>
      <c r="J14" s="182" t="n">
        <f aca="false">D14+F14+H14</f>
        <v>590</v>
      </c>
      <c r="K14" s="127" t="n">
        <v>72</v>
      </c>
      <c r="L14" s="127" t="n">
        <v>332</v>
      </c>
      <c r="M14" s="127" t="n">
        <v>277</v>
      </c>
      <c r="N14" s="182" t="n">
        <f aca="false">V14-L14-P14</f>
        <v>517</v>
      </c>
      <c r="O14" s="127" t="n">
        <v>0</v>
      </c>
      <c r="P14" s="127" t="n">
        <v>0</v>
      </c>
      <c r="Q14" s="182" t="n">
        <f aca="false">K14+M14+O14</f>
        <v>349</v>
      </c>
      <c r="R14" s="182" t="n">
        <f aca="false">L14+N14+P14</f>
        <v>849</v>
      </c>
      <c r="S14" s="127" t="n">
        <v>60</v>
      </c>
      <c r="T14" s="127" t="n">
        <v>76.07</v>
      </c>
      <c r="V14" s="617" t="n">
        <f aca="false">332+517</f>
        <v>849</v>
      </c>
      <c r="W14" s="617" t="n">
        <f aca="false">305+285</f>
        <v>590</v>
      </c>
    </row>
    <row r="15" s="616" customFormat="true" ht="12.75" hidden="false" customHeight="false" outlineLevel="0" collapsed="false">
      <c r="A15" s="126" t="n">
        <v>9</v>
      </c>
      <c r="B15" s="127" t="s">
        <v>15</v>
      </c>
      <c r="C15" s="127" t="n">
        <v>389</v>
      </c>
      <c r="D15" s="127" t="n">
        <v>7700</v>
      </c>
      <c r="E15" s="127" t="n">
        <v>256</v>
      </c>
      <c r="F15" s="182" t="n">
        <f aca="false">W15-D15-H15</f>
        <v>343</v>
      </c>
      <c r="G15" s="127" t="n">
        <v>3</v>
      </c>
      <c r="H15" s="127" t="n">
        <v>2836</v>
      </c>
      <c r="I15" s="182" t="n">
        <f aca="false">C15+E15+G15</f>
        <v>648</v>
      </c>
      <c r="J15" s="182" t="n">
        <f aca="false">D15+F15+H15</f>
        <v>10879</v>
      </c>
      <c r="K15" s="127" t="n">
        <v>1041</v>
      </c>
      <c r="L15" s="127" t="n">
        <v>13879</v>
      </c>
      <c r="M15" s="127" t="n">
        <v>2954</v>
      </c>
      <c r="N15" s="182" t="n">
        <f aca="false">V15-L15-P15</f>
        <v>2156</v>
      </c>
      <c r="O15" s="127" t="n">
        <v>8</v>
      </c>
      <c r="P15" s="127" t="n">
        <v>3980</v>
      </c>
      <c r="Q15" s="182" t="n">
        <f aca="false">K15+M15+O15</f>
        <v>4003</v>
      </c>
      <c r="R15" s="182" t="n">
        <f aca="false">L15+N15+P15</f>
        <v>20015</v>
      </c>
      <c r="S15" s="127" t="n">
        <v>5660</v>
      </c>
      <c r="T15" s="127" t="n">
        <v>11212</v>
      </c>
      <c r="V15" s="617" t="n">
        <f aca="false">13879+2156+3980</f>
        <v>20015</v>
      </c>
      <c r="W15" s="617" t="n">
        <f aca="false">7700+343+2836</f>
        <v>10879</v>
      </c>
    </row>
    <row r="16" s="616" customFormat="true" ht="12.75" hidden="false" customHeight="false" outlineLevel="0" collapsed="false">
      <c r="A16" s="126" t="n">
        <v>10</v>
      </c>
      <c r="B16" s="127" t="s">
        <v>16</v>
      </c>
      <c r="C16" s="127" t="n">
        <v>11</v>
      </c>
      <c r="D16" s="127" t="n">
        <v>17</v>
      </c>
      <c r="E16" s="127" t="n">
        <v>18</v>
      </c>
      <c r="F16" s="182" t="n">
        <f aca="false">W16-D16-H16</f>
        <v>49</v>
      </c>
      <c r="G16" s="127" t="n">
        <v>0</v>
      </c>
      <c r="H16" s="127" t="n">
        <v>0</v>
      </c>
      <c r="I16" s="182" t="n">
        <f aca="false">C16+E16+G16</f>
        <v>29</v>
      </c>
      <c r="J16" s="182" t="n">
        <f aca="false">D16+F16+H16</f>
        <v>66</v>
      </c>
      <c r="K16" s="127" t="n">
        <v>284</v>
      </c>
      <c r="L16" s="127" t="n">
        <v>653</v>
      </c>
      <c r="M16" s="127" t="n">
        <v>380</v>
      </c>
      <c r="N16" s="182" t="n">
        <f aca="false">V16-L16-P16</f>
        <v>670</v>
      </c>
      <c r="O16" s="127" t="n">
        <v>0</v>
      </c>
      <c r="P16" s="127" t="n">
        <v>0</v>
      </c>
      <c r="Q16" s="182" t="n">
        <f aca="false">K16+M16+O16</f>
        <v>664</v>
      </c>
      <c r="R16" s="182" t="n">
        <f aca="false">L16+N16+P16</f>
        <v>1323</v>
      </c>
      <c r="S16" s="127" t="n">
        <v>12</v>
      </c>
      <c r="T16" s="127" t="n">
        <v>13.47</v>
      </c>
      <c r="V16" s="617" t="n">
        <v>1323</v>
      </c>
      <c r="W16" s="617" t="n">
        <f aca="false">17+49</f>
        <v>66</v>
      </c>
    </row>
    <row r="17" s="616" customFormat="true" ht="12.75" hidden="false" customHeight="false" outlineLevel="0" collapsed="false">
      <c r="A17" s="126" t="n">
        <v>11</v>
      </c>
      <c r="B17" s="127" t="s">
        <v>17</v>
      </c>
      <c r="C17" s="127" t="n">
        <v>30</v>
      </c>
      <c r="D17" s="127" t="n">
        <v>1736</v>
      </c>
      <c r="E17" s="127" t="n">
        <v>47</v>
      </c>
      <c r="F17" s="182" t="n">
        <f aca="false">W17-D17-H17</f>
        <v>1445</v>
      </c>
      <c r="G17" s="127" t="n">
        <v>51</v>
      </c>
      <c r="H17" s="127" t="n">
        <v>2125</v>
      </c>
      <c r="I17" s="182" t="n">
        <f aca="false">C17+E17+G17</f>
        <v>128</v>
      </c>
      <c r="J17" s="182" t="n">
        <f aca="false">D17+F17+H17</f>
        <v>5306</v>
      </c>
      <c r="K17" s="127" t="n">
        <v>128</v>
      </c>
      <c r="L17" s="127" t="n">
        <v>1943</v>
      </c>
      <c r="M17" s="127" t="n">
        <v>227</v>
      </c>
      <c r="N17" s="182" t="n">
        <f aca="false">V17-L17-P17</f>
        <v>757</v>
      </c>
      <c r="O17" s="127" t="n">
        <v>182</v>
      </c>
      <c r="P17" s="127" t="n">
        <v>2125</v>
      </c>
      <c r="Q17" s="182" t="n">
        <f aca="false">K17+M17+O17</f>
        <v>537</v>
      </c>
      <c r="R17" s="182" t="n">
        <f aca="false">L17+N17+P17</f>
        <v>4825</v>
      </c>
      <c r="S17" s="127" t="n">
        <v>118</v>
      </c>
      <c r="T17" s="127" t="n">
        <v>829.47</v>
      </c>
      <c r="V17" s="617" t="n">
        <f aca="false">1943+757+2125</f>
        <v>4825</v>
      </c>
      <c r="W17" s="617" t="n">
        <f aca="false">1736+1445+2125</f>
        <v>5306</v>
      </c>
    </row>
    <row r="18" s="616" customFormat="true" ht="12.75" hidden="false" customHeight="false" outlineLevel="0" collapsed="false">
      <c r="A18" s="126" t="n">
        <v>12</v>
      </c>
      <c r="B18" s="127" t="s">
        <v>82</v>
      </c>
      <c r="C18" s="127" t="n">
        <v>968</v>
      </c>
      <c r="D18" s="127" t="n">
        <v>1735</v>
      </c>
      <c r="E18" s="127" t="n">
        <v>164</v>
      </c>
      <c r="F18" s="182" t="n">
        <f aca="false">W18-D18-H18</f>
        <v>1135</v>
      </c>
      <c r="G18" s="127" t="n">
        <v>0</v>
      </c>
      <c r="H18" s="127" t="n">
        <v>0</v>
      </c>
      <c r="I18" s="182" t="n">
        <f aca="false">C18+E18+G18</f>
        <v>1132</v>
      </c>
      <c r="J18" s="182" t="n">
        <f aca="false">D18+F18+H18</f>
        <v>2870</v>
      </c>
      <c r="K18" s="127" t="n">
        <v>539</v>
      </c>
      <c r="L18" s="127" t="n">
        <v>4155</v>
      </c>
      <c r="M18" s="127" t="n">
        <v>2287</v>
      </c>
      <c r="N18" s="182" t="n">
        <f aca="false">V18-L18-P18</f>
        <v>1542</v>
      </c>
      <c r="O18" s="127" t="n">
        <v>3</v>
      </c>
      <c r="P18" s="127" t="n">
        <v>1465</v>
      </c>
      <c r="Q18" s="182" t="n">
        <f aca="false">K18+M18+O18</f>
        <v>2829</v>
      </c>
      <c r="R18" s="182" t="n">
        <f aca="false">L18+N18+P18</f>
        <v>7162</v>
      </c>
      <c r="S18" s="127" t="n">
        <v>629</v>
      </c>
      <c r="T18" s="127" t="n">
        <v>5558.2</v>
      </c>
      <c r="V18" s="617" t="n">
        <v>7162</v>
      </c>
      <c r="W18" s="617" t="n">
        <f aca="false">1735+1135</f>
        <v>2870</v>
      </c>
    </row>
    <row r="19" s="616" customFormat="true" ht="12.75" hidden="false" customHeight="false" outlineLevel="0" collapsed="false">
      <c r="A19" s="126" t="n">
        <v>13</v>
      </c>
      <c r="B19" s="127" t="s">
        <v>19</v>
      </c>
      <c r="C19" s="127" t="n">
        <v>102</v>
      </c>
      <c r="D19" s="127" t="n">
        <v>708</v>
      </c>
      <c r="E19" s="127" t="n">
        <v>571</v>
      </c>
      <c r="F19" s="182" t="n">
        <f aca="false">W19-D19-H19</f>
        <v>973</v>
      </c>
      <c r="G19" s="127" t="n">
        <v>0</v>
      </c>
      <c r="H19" s="127" t="n">
        <v>0</v>
      </c>
      <c r="I19" s="182" t="n">
        <f aca="false">C19+E19+G19</f>
        <v>673</v>
      </c>
      <c r="J19" s="182" t="n">
        <f aca="false">D19+F19+H19</f>
        <v>1681</v>
      </c>
      <c r="K19" s="127" t="n">
        <v>468</v>
      </c>
      <c r="L19" s="127" t="n">
        <v>2750</v>
      </c>
      <c r="M19" s="127" t="n">
        <v>2488</v>
      </c>
      <c r="N19" s="182" t="n">
        <f aca="false">V19-L19-P19</f>
        <v>2744</v>
      </c>
      <c r="O19" s="127" t="n">
        <v>0</v>
      </c>
      <c r="P19" s="127" t="n">
        <v>0</v>
      </c>
      <c r="Q19" s="182" t="n">
        <f aca="false">K19+M19+O19</f>
        <v>2956</v>
      </c>
      <c r="R19" s="182" t="n">
        <f aca="false">L19+N19+P19</f>
        <v>5494</v>
      </c>
      <c r="S19" s="127" t="n">
        <v>724</v>
      </c>
      <c r="T19" s="127" t="n">
        <v>1379</v>
      </c>
      <c r="V19" s="617" t="n">
        <v>5494</v>
      </c>
      <c r="W19" s="617" t="n">
        <f aca="false">708+973</f>
        <v>1681</v>
      </c>
    </row>
    <row r="20" s="616" customFormat="true" ht="12.75" hidden="false" customHeight="false" outlineLevel="0" collapsed="false">
      <c r="A20" s="126" t="n">
        <v>14</v>
      </c>
      <c r="B20" s="127" t="s">
        <v>20</v>
      </c>
      <c r="C20" s="127" t="n">
        <v>815</v>
      </c>
      <c r="D20" s="127" t="n">
        <v>3288</v>
      </c>
      <c r="E20" s="127" t="n">
        <v>412</v>
      </c>
      <c r="F20" s="182" t="n">
        <f aca="false">W20-D20-H20</f>
        <v>2279</v>
      </c>
      <c r="G20" s="127" t="n">
        <v>2</v>
      </c>
      <c r="H20" s="127" t="n">
        <v>2086</v>
      </c>
      <c r="I20" s="182" t="n">
        <f aca="false">C20+E20+G20</f>
        <v>1229</v>
      </c>
      <c r="J20" s="182" t="n">
        <f aca="false">D20+F20+H20</f>
        <v>7653</v>
      </c>
      <c r="K20" s="127" t="n">
        <v>5822</v>
      </c>
      <c r="L20" s="127" t="n">
        <v>25117</v>
      </c>
      <c r="M20" s="127" t="n">
        <v>5352</v>
      </c>
      <c r="N20" s="182" t="n">
        <f aca="false">V20-L20-P20</f>
        <v>10553</v>
      </c>
      <c r="O20" s="127" t="n">
        <v>15</v>
      </c>
      <c r="P20" s="127" t="n">
        <v>17032</v>
      </c>
      <c r="Q20" s="182" t="n">
        <f aca="false">K20+M20+O20</f>
        <v>11189</v>
      </c>
      <c r="R20" s="182" t="n">
        <f aca="false">L20+N20+P20</f>
        <v>52702</v>
      </c>
      <c r="S20" s="127" t="n">
        <v>5273</v>
      </c>
      <c r="T20" s="127" t="n">
        <v>26597</v>
      </c>
      <c r="V20" s="617" t="n">
        <v>52702</v>
      </c>
      <c r="W20" s="617" t="n">
        <f aca="false">3288+2279+2086</f>
        <v>7653</v>
      </c>
    </row>
    <row r="21" s="616" customFormat="true" ht="12.75" hidden="false" customHeight="false" outlineLevel="0" collapsed="false">
      <c r="A21" s="126" t="n">
        <v>15</v>
      </c>
      <c r="B21" s="127" t="s">
        <v>21</v>
      </c>
      <c r="C21" s="127" t="n">
        <v>44</v>
      </c>
      <c r="D21" s="127" t="n">
        <v>161</v>
      </c>
      <c r="E21" s="127" t="n">
        <v>211</v>
      </c>
      <c r="F21" s="182" t="n">
        <f aca="false">W21-D21-H21</f>
        <v>929</v>
      </c>
      <c r="G21" s="127" t="n">
        <v>0</v>
      </c>
      <c r="H21" s="127" t="n">
        <v>0</v>
      </c>
      <c r="I21" s="182" t="n">
        <f aca="false">C21+E21+G21</f>
        <v>255</v>
      </c>
      <c r="J21" s="182" t="n">
        <f aca="false">D21+F21+H21</f>
        <v>1090</v>
      </c>
      <c r="K21" s="127" t="n">
        <v>347</v>
      </c>
      <c r="L21" s="127" t="n">
        <v>1669</v>
      </c>
      <c r="M21" s="127" t="n">
        <v>1388</v>
      </c>
      <c r="N21" s="182" t="n">
        <f aca="false">V21-L21-P21</f>
        <v>2118</v>
      </c>
      <c r="O21" s="127" t="n">
        <v>10</v>
      </c>
      <c r="P21" s="127" t="n">
        <v>473</v>
      </c>
      <c r="Q21" s="182" t="n">
        <f aca="false">K21+M21+O21</f>
        <v>1745</v>
      </c>
      <c r="R21" s="182" t="n">
        <f aca="false">L21+N21+P21</f>
        <v>4260</v>
      </c>
      <c r="S21" s="127" t="n">
        <v>344</v>
      </c>
      <c r="T21" s="127" t="n">
        <v>665</v>
      </c>
      <c r="V21" s="617" t="n">
        <f aca="false">1669+2118+473</f>
        <v>4260</v>
      </c>
      <c r="W21" s="617" t="n">
        <v>1090</v>
      </c>
    </row>
    <row r="22" s="616" customFormat="true" ht="12.75" hidden="false" customHeight="false" outlineLevel="0" collapsed="false">
      <c r="A22" s="126" t="n">
        <v>16</v>
      </c>
      <c r="B22" s="127" t="s">
        <v>22</v>
      </c>
      <c r="C22" s="127" t="n">
        <v>99</v>
      </c>
      <c r="D22" s="127" t="n">
        <v>2965</v>
      </c>
      <c r="E22" s="127" t="n">
        <v>302</v>
      </c>
      <c r="F22" s="182" t="n">
        <f aca="false">W22-D22-H22</f>
        <v>1663</v>
      </c>
      <c r="G22" s="127" t="n">
        <v>37</v>
      </c>
      <c r="H22" s="127" t="n">
        <v>102</v>
      </c>
      <c r="I22" s="182" t="n">
        <f aca="false">C22+E22+G22</f>
        <v>438</v>
      </c>
      <c r="J22" s="182" t="n">
        <f aca="false">D22+F22+H22</f>
        <v>4730</v>
      </c>
      <c r="K22" s="127" t="n">
        <v>206</v>
      </c>
      <c r="L22" s="127" t="n">
        <v>15970</v>
      </c>
      <c r="M22" s="127" t="n">
        <v>1317</v>
      </c>
      <c r="N22" s="182" t="n">
        <f aca="false">V22-L22-P22</f>
        <v>7994</v>
      </c>
      <c r="O22" s="127" t="n">
        <v>1343</v>
      </c>
      <c r="P22" s="127" t="n">
        <v>5168</v>
      </c>
      <c r="Q22" s="182" t="n">
        <f aca="false">K22+M22+O22</f>
        <v>2866</v>
      </c>
      <c r="R22" s="182" t="n">
        <f aca="false">L22+N22+P22</f>
        <v>29132</v>
      </c>
      <c r="S22" s="127" t="n">
        <v>0</v>
      </c>
      <c r="T22" s="127" t="n">
        <v>0</v>
      </c>
      <c r="V22" s="617" t="n">
        <v>29132</v>
      </c>
      <c r="W22" s="617" t="n">
        <v>4730</v>
      </c>
    </row>
    <row r="23" s="616" customFormat="true" ht="12.75" hidden="false" customHeight="false" outlineLevel="0" collapsed="false">
      <c r="A23" s="126" t="n">
        <v>17</v>
      </c>
      <c r="B23" s="127" t="s">
        <v>23</v>
      </c>
      <c r="C23" s="127" t="n">
        <v>873</v>
      </c>
      <c r="D23" s="127" t="n">
        <v>1396</v>
      </c>
      <c r="E23" s="127" t="n">
        <v>212</v>
      </c>
      <c r="F23" s="182" t="n">
        <f aca="false">W23-D23-H23</f>
        <v>1077</v>
      </c>
      <c r="G23" s="127" t="n">
        <v>0</v>
      </c>
      <c r="H23" s="127" t="n">
        <v>0</v>
      </c>
      <c r="I23" s="182" t="n">
        <f aca="false">C23+E23+G23</f>
        <v>1085</v>
      </c>
      <c r="J23" s="182" t="n">
        <f aca="false">D23+F23+H23</f>
        <v>2473</v>
      </c>
      <c r="K23" s="127" t="n">
        <v>13630</v>
      </c>
      <c r="L23" s="127" t="n">
        <v>13219</v>
      </c>
      <c r="M23" s="127" t="n">
        <v>878</v>
      </c>
      <c r="N23" s="182" t="n">
        <f aca="false">V23-L23-P23</f>
        <v>14264</v>
      </c>
      <c r="O23" s="127" t="n">
        <v>12</v>
      </c>
      <c r="P23" s="127" t="n">
        <v>3781</v>
      </c>
      <c r="Q23" s="182" t="n">
        <f aca="false">K23+M23+O23</f>
        <v>14520</v>
      </c>
      <c r="R23" s="182" t="n">
        <f aca="false">L23+N23+P23</f>
        <v>31264</v>
      </c>
      <c r="S23" s="127" t="n">
        <v>4209</v>
      </c>
      <c r="T23" s="127" t="n">
        <v>9244</v>
      </c>
      <c r="V23" s="617" t="n">
        <v>31264</v>
      </c>
      <c r="W23" s="617" t="n">
        <v>2473</v>
      </c>
    </row>
    <row r="24" s="616" customFormat="true" ht="12.75" hidden="false" customHeight="false" outlineLevel="0" collapsed="false">
      <c r="A24" s="126" t="n">
        <v>18</v>
      </c>
      <c r="B24" s="127" t="s">
        <v>24</v>
      </c>
      <c r="C24" s="127" t="n">
        <v>0</v>
      </c>
      <c r="D24" s="127" t="n">
        <v>0</v>
      </c>
      <c r="E24" s="127" t="n">
        <v>5</v>
      </c>
      <c r="F24" s="182" t="n">
        <f aca="false">W24-D24-H24</f>
        <v>6</v>
      </c>
      <c r="G24" s="127" t="n">
        <v>0</v>
      </c>
      <c r="H24" s="127" t="n">
        <v>0</v>
      </c>
      <c r="I24" s="182" t="n">
        <f aca="false">C24+E24+G24</f>
        <v>5</v>
      </c>
      <c r="J24" s="182" t="n">
        <f aca="false">D24+F24+H24</f>
        <v>6</v>
      </c>
      <c r="K24" s="127" t="n">
        <v>40</v>
      </c>
      <c r="L24" s="127" t="n">
        <v>93</v>
      </c>
      <c r="M24" s="127" t="n">
        <v>51</v>
      </c>
      <c r="N24" s="182" t="n">
        <f aca="false">V24-L24-P24</f>
        <v>167</v>
      </c>
      <c r="O24" s="127" t="n">
        <v>6</v>
      </c>
      <c r="P24" s="127" t="n">
        <v>54</v>
      </c>
      <c r="Q24" s="182" t="n">
        <f aca="false">K24+M24+O24</f>
        <v>97</v>
      </c>
      <c r="R24" s="182" t="n">
        <f aca="false">L24+N24+P24</f>
        <v>314</v>
      </c>
      <c r="S24" s="127" t="n">
        <v>4</v>
      </c>
      <c r="T24" s="127" t="n">
        <v>17.77</v>
      </c>
      <c r="V24" s="617" t="n">
        <v>314</v>
      </c>
      <c r="W24" s="617" t="n">
        <v>6</v>
      </c>
    </row>
    <row r="25" s="616" customFormat="true" ht="12.75" hidden="false" customHeight="false" outlineLevel="0" collapsed="false">
      <c r="A25" s="126" t="n">
        <v>19</v>
      </c>
      <c r="B25" s="127" t="s">
        <v>25</v>
      </c>
      <c r="C25" s="127" t="n">
        <v>77</v>
      </c>
      <c r="D25" s="127" t="n">
        <v>89</v>
      </c>
      <c r="E25" s="127" t="n">
        <v>0</v>
      </c>
      <c r="F25" s="182" t="n">
        <f aca="false">W25-D25-H25</f>
        <v>0</v>
      </c>
      <c r="G25" s="127" t="n">
        <v>0</v>
      </c>
      <c r="H25" s="127" t="n">
        <v>0</v>
      </c>
      <c r="I25" s="182" t="n">
        <f aca="false">C25+E25+G25</f>
        <v>77</v>
      </c>
      <c r="J25" s="182" t="n">
        <f aca="false">D25+F25+H25</f>
        <v>89</v>
      </c>
      <c r="K25" s="127" t="n">
        <v>0</v>
      </c>
      <c r="L25" s="127" t="n">
        <v>0</v>
      </c>
      <c r="M25" s="127" t="n">
        <v>356</v>
      </c>
      <c r="N25" s="182" t="n">
        <f aca="false">V25-L25-P25</f>
        <v>2908</v>
      </c>
      <c r="O25" s="127" t="n">
        <v>0</v>
      </c>
      <c r="P25" s="127" t="n">
        <v>0</v>
      </c>
      <c r="Q25" s="182" t="n">
        <f aca="false">K25+M25+O25</f>
        <v>356</v>
      </c>
      <c r="R25" s="182" t="n">
        <f aca="false">L25+N25+P25</f>
        <v>2908</v>
      </c>
      <c r="S25" s="127" t="n">
        <v>0</v>
      </c>
      <c r="T25" s="127" t="n">
        <v>0</v>
      </c>
      <c r="V25" s="617" t="n">
        <v>2908</v>
      </c>
      <c r="W25" s="617" t="n">
        <v>89</v>
      </c>
    </row>
    <row r="26" customFormat="false" ht="12.75" hidden="false" customHeight="false" outlineLevel="0" collapsed="false">
      <c r="A26" s="126"/>
      <c r="B26" s="478" t="s">
        <v>26</v>
      </c>
      <c r="C26" s="478" t="n">
        <f aca="false">SUM(C7:C25)</f>
        <v>6994</v>
      </c>
      <c r="D26" s="478" t="n">
        <f aca="false">SUM(D7:D25)</f>
        <v>33150</v>
      </c>
      <c r="E26" s="478" t="n">
        <f aca="false">SUM(E7:E25)</f>
        <v>9372</v>
      </c>
      <c r="F26" s="479" t="n">
        <f aca="false">SUM(F7:F25)</f>
        <v>33148</v>
      </c>
      <c r="G26" s="478" t="n">
        <f aca="false">SUM(G7:G25)</f>
        <v>115</v>
      </c>
      <c r="H26" s="478" t="n">
        <f aca="false">SUM(H7:H25)</f>
        <v>10031</v>
      </c>
      <c r="I26" s="479" t="n">
        <f aca="false">SUM(I7:I25)</f>
        <v>16481</v>
      </c>
      <c r="J26" s="479" t="n">
        <f aca="false">SUM(J7:J25)</f>
        <v>76329</v>
      </c>
      <c r="K26" s="478" t="n">
        <f aca="false">SUM(K7:K25)</f>
        <v>43702</v>
      </c>
      <c r="L26" s="478" t="n">
        <f aca="false">SUM(L7:L25)</f>
        <v>150159</v>
      </c>
      <c r="M26" s="478" t="n">
        <f aca="false">SUM(M7:M25)</f>
        <v>64561</v>
      </c>
      <c r="N26" s="479" t="n">
        <f aca="false">SUM(N7:N25)</f>
        <v>118009</v>
      </c>
      <c r="O26" s="478" t="n">
        <f aca="false">SUM(O7:O25)</f>
        <v>2724</v>
      </c>
      <c r="P26" s="478" t="n">
        <f aca="false">SUM(P7:P25)</f>
        <v>45089</v>
      </c>
      <c r="Q26" s="479" t="n">
        <f aca="false">SUM(Q7:Q25)</f>
        <v>110987</v>
      </c>
      <c r="R26" s="479" t="n">
        <f aca="false">SUM(R7:R25)</f>
        <v>313257</v>
      </c>
      <c r="S26" s="478" t="n">
        <f aca="false">SUM(S7:S25)</f>
        <v>34400</v>
      </c>
      <c r="T26" s="478" t="n">
        <f aca="false">SUM(T7:T25)</f>
        <v>127795.33</v>
      </c>
      <c r="V26" s="618" t="n">
        <f aca="false">SUM(V7:V25)</f>
        <v>313257</v>
      </c>
      <c r="W26" s="618" t="n">
        <f aca="false">SUM(W7:W25)</f>
        <v>76329</v>
      </c>
      <c r="X26" s="490"/>
    </row>
    <row r="27" s="616" customFormat="true" ht="12.75" hidden="false" customHeight="false" outlineLevel="0" collapsed="false">
      <c r="A27" s="126" t="n">
        <v>20</v>
      </c>
      <c r="B27" s="127" t="s">
        <v>27</v>
      </c>
      <c r="C27" s="127" t="n">
        <v>0</v>
      </c>
      <c r="D27" s="127" t="n">
        <v>0</v>
      </c>
      <c r="E27" s="127" t="n">
        <v>0</v>
      </c>
      <c r="F27" s="182" t="n">
        <f aca="false">W27-D27-H27</f>
        <v>0</v>
      </c>
      <c r="G27" s="127" t="n">
        <v>0</v>
      </c>
      <c r="H27" s="127" t="n">
        <v>0</v>
      </c>
      <c r="I27" s="182" t="n">
        <f aca="false">C27+E27+G27</f>
        <v>0</v>
      </c>
      <c r="J27" s="182" t="n">
        <f aca="false">D27+F27+H27</f>
        <v>0</v>
      </c>
      <c r="K27" s="127" t="n">
        <v>26</v>
      </c>
      <c r="L27" s="127" t="n">
        <v>286</v>
      </c>
      <c r="M27" s="127" t="n">
        <v>193</v>
      </c>
      <c r="N27" s="182" t="n">
        <f aca="false">V27-L27-P27</f>
        <v>349</v>
      </c>
      <c r="O27" s="127" t="n">
        <v>0</v>
      </c>
      <c r="P27" s="127" t="n">
        <v>0</v>
      </c>
      <c r="Q27" s="182" t="n">
        <f aca="false">K27+M27+O27</f>
        <v>219</v>
      </c>
      <c r="R27" s="182" t="n">
        <f aca="false">L27+N27+P27</f>
        <v>635</v>
      </c>
      <c r="S27" s="127" t="n">
        <v>0</v>
      </c>
      <c r="T27" s="127" t="n">
        <v>0</v>
      </c>
      <c r="V27" s="617" t="n">
        <f aca="false">286+349</f>
        <v>635</v>
      </c>
      <c r="W27" s="617" t="n">
        <v>0</v>
      </c>
    </row>
    <row r="28" s="616" customFormat="true" ht="12.75" hidden="false" customHeight="false" outlineLevel="0" collapsed="false">
      <c r="A28" s="126" t="n">
        <v>21</v>
      </c>
      <c r="B28" s="127" t="s">
        <v>28</v>
      </c>
      <c r="C28" s="127" t="n">
        <v>35</v>
      </c>
      <c r="D28" s="127" t="n">
        <v>125</v>
      </c>
      <c r="E28" s="127" t="n">
        <v>0</v>
      </c>
      <c r="F28" s="182" t="n">
        <f aca="false">W28-D28-H28</f>
        <v>0</v>
      </c>
      <c r="G28" s="127" t="n">
        <v>0</v>
      </c>
      <c r="H28" s="127" t="n">
        <v>0</v>
      </c>
      <c r="I28" s="182" t="n">
        <f aca="false">C28+E28+G28</f>
        <v>35</v>
      </c>
      <c r="J28" s="182" t="n">
        <f aca="false">D28+F28+H28</f>
        <v>125</v>
      </c>
      <c r="K28" s="127" t="n">
        <v>136</v>
      </c>
      <c r="L28" s="127" t="n">
        <v>489</v>
      </c>
      <c r="M28" s="127" t="n">
        <v>0</v>
      </c>
      <c r="N28" s="182" t="n">
        <f aca="false">V28-L28-P28</f>
        <v>0</v>
      </c>
      <c r="O28" s="127" t="n">
        <v>0</v>
      </c>
      <c r="P28" s="127" t="n">
        <v>0</v>
      </c>
      <c r="Q28" s="182" t="n">
        <f aca="false">K28+M28+O28</f>
        <v>136</v>
      </c>
      <c r="R28" s="182" t="n">
        <f aca="false">L28+N28+P28</f>
        <v>489</v>
      </c>
      <c r="S28" s="127" t="n">
        <v>0</v>
      </c>
      <c r="T28" s="127" t="n">
        <v>0</v>
      </c>
      <c r="V28" s="617" t="n">
        <f aca="false">489</f>
        <v>489</v>
      </c>
      <c r="W28" s="617" t="n">
        <v>125</v>
      </c>
    </row>
    <row r="29" s="616" customFormat="true" ht="12.75" hidden="false" customHeight="false" outlineLevel="0" collapsed="false">
      <c r="A29" s="126" t="n">
        <v>22</v>
      </c>
      <c r="B29" s="127" t="s">
        <v>29</v>
      </c>
      <c r="C29" s="127" t="n">
        <v>195</v>
      </c>
      <c r="D29" s="127" t="n">
        <v>154</v>
      </c>
      <c r="E29" s="127" t="n">
        <v>215</v>
      </c>
      <c r="F29" s="182" t="n">
        <f aca="false">W29-D29-H29</f>
        <v>165</v>
      </c>
      <c r="G29" s="127" t="n">
        <v>1</v>
      </c>
      <c r="H29" s="127" t="n">
        <v>48</v>
      </c>
      <c r="I29" s="182" t="n">
        <f aca="false">C29+E29+G29</f>
        <v>411</v>
      </c>
      <c r="J29" s="182" t="n">
        <f aca="false">D29+F29+H29</f>
        <v>367</v>
      </c>
      <c r="K29" s="127" t="n">
        <v>88</v>
      </c>
      <c r="L29" s="127" t="n">
        <v>325</v>
      </c>
      <c r="M29" s="127" t="n">
        <v>171</v>
      </c>
      <c r="N29" s="182" t="n">
        <f aca="false">V29-L29-P29</f>
        <v>319</v>
      </c>
      <c r="O29" s="127" t="n">
        <v>0</v>
      </c>
      <c r="P29" s="127" t="n">
        <v>0</v>
      </c>
      <c r="Q29" s="182" t="n">
        <f aca="false">K29+M29+O29</f>
        <v>259</v>
      </c>
      <c r="R29" s="182" t="n">
        <f aca="false">L29+N29+P29</f>
        <v>644</v>
      </c>
      <c r="S29" s="127" t="n">
        <v>0</v>
      </c>
      <c r="T29" s="127" t="n">
        <v>0</v>
      </c>
      <c r="V29" s="617" t="n">
        <f aca="false">325+319</f>
        <v>644</v>
      </c>
      <c r="W29" s="617" t="n">
        <v>367</v>
      </c>
    </row>
    <row r="30" s="616" customFormat="true" ht="12.75" hidden="false" customHeight="false" outlineLevel="0" collapsed="false">
      <c r="A30" s="126" t="n">
        <v>23</v>
      </c>
      <c r="B30" s="127" t="s">
        <v>30</v>
      </c>
      <c r="C30" s="127" t="n">
        <v>18</v>
      </c>
      <c r="D30" s="127" t="n">
        <v>185</v>
      </c>
      <c r="E30" s="127" t="n">
        <v>3</v>
      </c>
      <c r="F30" s="182" t="n">
        <f aca="false">W30-D30-H30</f>
        <v>16</v>
      </c>
      <c r="G30" s="127" t="n">
        <v>9</v>
      </c>
      <c r="H30" s="127" t="n">
        <v>11</v>
      </c>
      <c r="I30" s="182" t="n">
        <f aca="false">C30+E30+G30</f>
        <v>30</v>
      </c>
      <c r="J30" s="182" t="n">
        <f aca="false">D30+F30+H30</f>
        <v>212</v>
      </c>
      <c r="K30" s="127" t="n">
        <v>87</v>
      </c>
      <c r="L30" s="127" t="n">
        <v>619</v>
      </c>
      <c r="M30" s="127" t="n">
        <v>38</v>
      </c>
      <c r="N30" s="182" t="n">
        <f aca="false">V30-L30-P30</f>
        <v>63</v>
      </c>
      <c r="O30" s="127" t="n">
        <v>12</v>
      </c>
      <c r="P30" s="127" t="n">
        <v>96</v>
      </c>
      <c r="Q30" s="182" t="n">
        <f aca="false">K30+M30+O30</f>
        <v>137</v>
      </c>
      <c r="R30" s="182" t="n">
        <f aca="false">L30+N30+P30</f>
        <v>778</v>
      </c>
      <c r="S30" s="127" t="n">
        <v>124</v>
      </c>
      <c r="T30" s="127" t="n">
        <v>398</v>
      </c>
      <c r="V30" s="617" t="n">
        <f aca="false">619+63+96</f>
        <v>778</v>
      </c>
      <c r="W30" s="617" t="n">
        <f aca="false">185+16+11</f>
        <v>212</v>
      </c>
    </row>
    <row r="31" s="616" customFormat="true" ht="12.75" hidden="false" customHeight="false" outlineLevel="0" collapsed="false">
      <c r="A31" s="126" t="n">
        <v>24</v>
      </c>
      <c r="B31" s="127" t="s">
        <v>31</v>
      </c>
      <c r="C31" s="127" t="n">
        <v>30</v>
      </c>
      <c r="D31" s="127" t="n">
        <v>175</v>
      </c>
      <c r="E31" s="127" t="n">
        <v>50</v>
      </c>
      <c r="F31" s="182" t="n">
        <f aca="false">W31-D31-H31</f>
        <v>240</v>
      </c>
      <c r="G31" s="127" t="n">
        <v>1</v>
      </c>
      <c r="H31" s="127" t="n">
        <v>75</v>
      </c>
      <c r="I31" s="182" t="n">
        <f aca="false">C31+E31+G31</f>
        <v>81</v>
      </c>
      <c r="J31" s="182" t="n">
        <f aca="false">D31+F31+H31</f>
        <v>490</v>
      </c>
      <c r="K31" s="127" t="n">
        <v>19</v>
      </c>
      <c r="L31" s="127" t="n">
        <v>335</v>
      </c>
      <c r="M31" s="127" t="n">
        <v>55</v>
      </c>
      <c r="N31" s="182" t="n">
        <f aca="false">V31-L31-P31</f>
        <v>195</v>
      </c>
      <c r="O31" s="127" t="n">
        <v>5</v>
      </c>
      <c r="P31" s="127" t="n">
        <v>301</v>
      </c>
      <c r="Q31" s="182" t="n">
        <f aca="false">K31+M31+O31</f>
        <v>79</v>
      </c>
      <c r="R31" s="182" t="n">
        <f aca="false">L31+N31+P31</f>
        <v>831</v>
      </c>
      <c r="S31" s="127" t="n">
        <v>57</v>
      </c>
      <c r="T31" s="127" t="n">
        <v>304</v>
      </c>
      <c r="V31" s="617" t="n">
        <f aca="false">335+195+301</f>
        <v>831</v>
      </c>
      <c r="W31" s="617" t="n">
        <f aca="false">175+240+75</f>
        <v>490</v>
      </c>
    </row>
    <row r="32" s="616" customFormat="true" ht="12.75" hidden="false" customHeight="false" outlineLevel="0" collapsed="false">
      <c r="A32" s="126" t="n">
        <v>25</v>
      </c>
      <c r="B32" s="127" t="s">
        <v>32</v>
      </c>
      <c r="C32" s="127" t="n">
        <v>92</v>
      </c>
      <c r="D32" s="127" t="n">
        <v>254</v>
      </c>
      <c r="E32" s="127" t="n">
        <v>30</v>
      </c>
      <c r="F32" s="182" t="n">
        <f aca="false">W32-D32-H32</f>
        <v>206</v>
      </c>
      <c r="G32" s="127" t="n">
        <v>21</v>
      </c>
      <c r="H32" s="127" t="n">
        <v>915</v>
      </c>
      <c r="I32" s="182" t="n">
        <f aca="false">C32+E32+G32</f>
        <v>143</v>
      </c>
      <c r="J32" s="182" t="n">
        <f aca="false">D32+F32+H32</f>
        <v>1375</v>
      </c>
      <c r="K32" s="127" t="n">
        <v>154</v>
      </c>
      <c r="L32" s="127" t="n">
        <v>899</v>
      </c>
      <c r="M32" s="127" t="n">
        <v>626</v>
      </c>
      <c r="N32" s="182" t="n">
        <f aca="false">V32-L32-P32</f>
        <v>854</v>
      </c>
      <c r="O32" s="127" t="n">
        <v>52</v>
      </c>
      <c r="P32" s="127" t="n">
        <v>2165</v>
      </c>
      <c r="Q32" s="182" t="n">
        <f aca="false">K32+M32+O32</f>
        <v>832</v>
      </c>
      <c r="R32" s="182" t="n">
        <f aca="false">L32+N32+P32</f>
        <v>3918</v>
      </c>
      <c r="S32" s="127" t="n">
        <v>21</v>
      </c>
      <c r="T32" s="127" t="n">
        <v>1432</v>
      </c>
      <c r="V32" s="617" t="n">
        <f aca="false">899+854+2165</f>
        <v>3918</v>
      </c>
      <c r="W32" s="617" t="n">
        <f aca="false">254+206+915</f>
        <v>1375</v>
      </c>
    </row>
    <row r="33" s="616" customFormat="true" ht="12.75" hidden="false" customHeight="false" outlineLevel="0" collapsed="false">
      <c r="A33" s="126" t="n">
        <v>26</v>
      </c>
      <c r="B33" s="127" t="s">
        <v>33</v>
      </c>
      <c r="C33" s="127" t="n">
        <v>1112</v>
      </c>
      <c r="D33" s="127" t="n">
        <v>1852</v>
      </c>
      <c r="E33" s="127" t="n">
        <v>1455</v>
      </c>
      <c r="F33" s="182" t="n">
        <f aca="false">W33-D33-H33</f>
        <v>8634</v>
      </c>
      <c r="G33" s="127" t="n">
        <v>240</v>
      </c>
      <c r="H33" s="127" t="n">
        <v>3967</v>
      </c>
      <c r="I33" s="182" t="n">
        <f aca="false">C33+E33+G33</f>
        <v>2807</v>
      </c>
      <c r="J33" s="182" t="n">
        <f aca="false">D33+F33+H33</f>
        <v>14453</v>
      </c>
      <c r="K33" s="127" t="n">
        <v>9562</v>
      </c>
      <c r="L33" s="127" t="n">
        <v>49864</v>
      </c>
      <c r="M33" s="127" t="n">
        <v>36521</v>
      </c>
      <c r="N33" s="182" t="n">
        <f aca="false">V33-L33-P33</f>
        <v>62331</v>
      </c>
      <c r="O33" s="127" t="n">
        <v>270</v>
      </c>
      <c r="P33" s="127" t="n">
        <v>4546</v>
      </c>
      <c r="Q33" s="182" t="n">
        <f aca="false">K33+M33+O33</f>
        <v>46353</v>
      </c>
      <c r="R33" s="182" t="n">
        <f aca="false">L33+N33+P33</f>
        <v>116741</v>
      </c>
      <c r="S33" s="127" t="n">
        <v>51888</v>
      </c>
      <c r="T33" s="127" t="n">
        <v>66293</v>
      </c>
      <c r="V33" s="617" t="n">
        <v>116741</v>
      </c>
      <c r="W33" s="617" t="n">
        <v>14453</v>
      </c>
    </row>
    <row r="34" s="616" customFormat="true" ht="12.75" hidden="false" customHeight="false" outlineLevel="0" collapsed="false">
      <c r="A34" s="126" t="n">
        <v>27</v>
      </c>
      <c r="B34" s="127" t="s">
        <v>34</v>
      </c>
      <c r="C34" s="127" t="n">
        <v>3795</v>
      </c>
      <c r="D34" s="127" t="n">
        <v>18724</v>
      </c>
      <c r="E34" s="127" t="n">
        <v>2488</v>
      </c>
      <c r="F34" s="182" t="n">
        <f aca="false">W34-D34-H34</f>
        <v>10916</v>
      </c>
      <c r="G34" s="127" t="n">
        <v>71</v>
      </c>
      <c r="H34" s="127" t="n">
        <v>10516</v>
      </c>
      <c r="I34" s="182" t="n">
        <f aca="false">C34+E34+G34</f>
        <v>6354</v>
      </c>
      <c r="J34" s="182" t="n">
        <f aca="false">D34+F34+H34</f>
        <v>40156</v>
      </c>
      <c r="K34" s="127" t="n">
        <v>8289</v>
      </c>
      <c r="L34" s="127" t="n">
        <v>87198</v>
      </c>
      <c r="M34" s="127" t="n">
        <v>43317</v>
      </c>
      <c r="N34" s="182" t="n">
        <f aca="false">V34-L34-P34</f>
        <v>52521</v>
      </c>
      <c r="O34" s="127" t="n">
        <v>169</v>
      </c>
      <c r="P34" s="127" t="n">
        <v>26995</v>
      </c>
      <c r="Q34" s="182" t="n">
        <f aca="false">K34+M34+O34</f>
        <v>51775</v>
      </c>
      <c r="R34" s="182" t="n">
        <f aca="false">L34+N34+P34</f>
        <v>166714</v>
      </c>
      <c r="S34" s="127" t="n">
        <v>10501</v>
      </c>
      <c r="T34" s="127" t="n">
        <v>49485</v>
      </c>
      <c r="V34" s="617" t="n">
        <f aca="false">87198+52521+26995</f>
        <v>166714</v>
      </c>
      <c r="W34" s="617" t="n">
        <f aca="false">18724+10916+10516</f>
        <v>40156</v>
      </c>
    </row>
    <row r="35" customFormat="false" ht="12.75" hidden="false" customHeight="false" outlineLevel="0" collapsed="false">
      <c r="A35" s="126"/>
      <c r="B35" s="478" t="s">
        <v>35</v>
      </c>
      <c r="C35" s="478" t="n">
        <f aca="false">SUM(C27:C34)</f>
        <v>5277</v>
      </c>
      <c r="D35" s="478" t="n">
        <f aca="false">SUM(D27:D34)</f>
        <v>21469</v>
      </c>
      <c r="E35" s="478" t="n">
        <f aca="false">SUM(E27:E34)</f>
        <v>4241</v>
      </c>
      <c r="F35" s="479" t="n">
        <f aca="false">SUM(F27:F34)</f>
        <v>20177</v>
      </c>
      <c r="G35" s="478" t="n">
        <f aca="false">SUM(G27:G34)</f>
        <v>343</v>
      </c>
      <c r="H35" s="478" t="n">
        <f aca="false">SUM(H27:H34)</f>
        <v>15532</v>
      </c>
      <c r="I35" s="479" t="n">
        <f aca="false">SUM(I27:I34)</f>
        <v>9861</v>
      </c>
      <c r="J35" s="479" t="n">
        <f aca="false">SUM(J27:J34)</f>
        <v>57178</v>
      </c>
      <c r="K35" s="478" t="n">
        <f aca="false">SUM(K27:K34)</f>
        <v>18361</v>
      </c>
      <c r="L35" s="478" t="n">
        <f aca="false">SUM(L27:L34)</f>
        <v>140015</v>
      </c>
      <c r="M35" s="478" t="n">
        <f aca="false">SUM(M27:M34)</f>
        <v>80921</v>
      </c>
      <c r="N35" s="479" t="n">
        <f aca="false">SUM(N27:N34)</f>
        <v>116632</v>
      </c>
      <c r="O35" s="478" t="n">
        <f aca="false">SUM(O27:O34)</f>
        <v>508</v>
      </c>
      <c r="P35" s="478" t="n">
        <f aca="false">SUM(P27:P34)</f>
        <v>34103</v>
      </c>
      <c r="Q35" s="479" t="n">
        <f aca="false">SUM(Q27:Q34)</f>
        <v>99790</v>
      </c>
      <c r="R35" s="479" t="n">
        <f aca="false">SUM(R27:R34)</f>
        <v>290750</v>
      </c>
      <c r="S35" s="478" t="n">
        <f aca="false">SUM(S27:S34)</f>
        <v>62591</v>
      </c>
      <c r="T35" s="478" t="n">
        <f aca="false">SUM(T27:T34)</f>
        <v>117912</v>
      </c>
      <c r="V35" s="618" t="n">
        <f aca="false">SUM(V27:V34)</f>
        <v>290750</v>
      </c>
      <c r="W35" s="618" t="n">
        <f aca="false">SUM(W27:W34)</f>
        <v>57178</v>
      </c>
      <c r="X35" s="490"/>
    </row>
    <row r="36" s="616" customFormat="true" ht="12.75" hidden="false" customHeight="false" outlineLevel="0" collapsed="false">
      <c r="A36" s="119" t="n">
        <v>28</v>
      </c>
      <c r="B36" s="127" t="s">
        <v>36</v>
      </c>
      <c r="C36" s="127" t="n">
        <v>11</v>
      </c>
      <c r="D36" s="127" t="n">
        <v>226</v>
      </c>
      <c r="E36" s="127" t="n">
        <v>39</v>
      </c>
      <c r="F36" s="182" t="n">
        <f aca="false">W36-D36-H36</f>
        <v>227</v>
      </c>
      <c r="G36" s="127" t="n">
        <v>0</v>
      </c>
      <c r="H36" s="127" t="n">
        <v>0</v>
      </c>
      <c r="I36" s="182" t="n">
        <f aca="false">C36+E36+G36</f>
        <v>50</v>
      </c>
      <c r="J36" s="182" t="n">
        <f aca="false">D36+F36+H36</f>
        <v>453</v>
      </c>
      <c r="K36" s="127" t="n">
        <v>51</v>
      </c>
      <c r="L36" s="127" t="n">
        <v>732</v>
      </c>
      <c r="M36" s="127" t="n">
        <v>277</v>
      </c>
      <c r="N36" s="182" t="n">
        <f aca="false">V36-L36-P36</f>
        <v>292</v>
      </c>
      <c r="O36" s="127" t="n">
        <v>0</v>
      </c>
      <c r="P36" s="127" t="n">
        <v>0</v>
      </c>
      <c r="Q36" s="182" t="n">
        <f aca="false">K36+M36+O36</f>
        <v>328</v>
      </c>
      <c r="R36" s="182" t="n">
        <f aca="false">L36+N36+P36</f>
        <v>1024</v>
      </c>
      <c r="S36" s="127" t="n">
        <v>0</v>
      </c>
      <c r="T36" s="127" t="n">
        <v>410</v>
      </c>
      <c r="V36" s="617" t="n">
        <f aca="false">732+292</f>
        <v>1024</v>
      </c>
      <c r="W36" s="617" t="n">
        <f aca="false">226+227</f>
        <v>453</v>
      </c>
    </row>
    <row r="37" s="616" customFormat="true" ht="12.75" hidden="false" customHeight="false" outlineLevel="0" collapsed="false">
      <c r="A37" s="119" t="n">
        <v>29</v>
      </c>
      <c r="B37" s="127" t="s">
        <v>37</v>
      </c>
      <c r="C37" s="127" t="n">
        <v>17</v>
      </c>
      <c r="D37" s="127" t="n">
        <v>165</v>
      </c>
      <c r="E37" s="127" t="n">
        <v>0</v>
      </c>
      <c r="F37" s="182" t="n">
        <f aca="false">W37-D37-H37</f>
        <v>0</v>
      </c>
      <c r="G37" s="127" t="n">
        <v>0</v>
      </c>
      <c r="H37" s="127" t="n">
        <v>0</v>
      </c>
      <c r="I37" s="182" t="n">
        <f aca="false">C37+E37+G37</f>
        <v>17</v>
      </c>
      <c r="J37" s="182" t="n">
        <f aca="false">D37+F37+H37</f>
        <v>165</v>
      </c>
      <c r="K37" s="127" t="n">
        <v>20</v>
      </c>
      <c r="L37" s="127" t="n">
        <v>1439</v>
      </c>
      <c r="M37" s="127" t="n">
        <v>0</v>
      </c>
      <c r="N37" s="182" t="n">
        <f aca="false">V37-L37-P37</f>
        <v>0</v>
      </c>
      <c r="O37" s="127" t="n">
        <v>0</v>
      </c>
      <c r="P37" s="127" t="n">
        <v>0</v>
      </c>
      <c r="Q37" s="182" t="n">
        <f aca="false">K37+M37+O37</f>
        <v>20</v>
      </c>
      <c r="R37" s="182" t="n">
        <f aca="false">L37+N37+P37</f>
        <v>1439</v>
      </c>
      <c r="S37" s="127" t="n">
        <v>0</v>
      </c>
      <c r="T37" s="127" t="n">
        <v>189</v>
      </c>
      <c r="V37" s="617" t="n">
        <v>1439</v>
      </c>
      <c r="W37" s="617" t="n">
        <v>165</v>
      </c>
    </row>
    <row r="38" s="616" customFormat="true" ht="12.75" hidden="false" customHeight="false" outlineLevel="0" collapsed="false">
      <c r="A38" s="119" t="n">
        <v>30</v>
      </c>
      <c r="B38" s="127" t="s">
        <v>38</v>
      </c>
      <c r="C38" s="127" t="n">
        <v>95</v>
      </c>
      <c r="D38" s="127" t="n">
        <v>544</v>
      </c>
      <c r="E38" s="127" t="n">
        <v>1008</v>
      </c>
      <c r="F38" s="182" t="n">
        <f aca="false">W38-D38-H38</f>
        <v>9469</v>
      </c>
      <c r="G38" s="127" t="n">
        <v>0</v>
      </c>
      <c r="H38" s="127" t="n">
        <v>0</v>
      </c>
      <c r="I38" s="182" t="n">
        <f aca="false">C38+E38+G38</f>
        <v>1103</v>
      </c>
      <c r="J38" s="182" t="n">
        <f aca="false">D38+F38+H38</f>
        <v>10013</v>
      </c>
      <c r="K38" s="127" t="n">
        <v>1876</v>
      </c>
      <c r="L38" s="127" t="n">
        <v>2189</v>
      </c>
      <c r="M38" s="127" t="n">
        <v>6491</v>
      </c>
      <c r="N38" s="182" t="n">
        <f aca="false">V38-L38-P38</f>
        <v>12407</v>
      </c>
      <c r="O38" s="127" t="n">
        <v>0</v>
      </c>
      <c r="P38" s="127" t="n">
        <v>0</v>
      </c>
      <c r="Q38" s="182" t="n">
        <f aca="false">K38+M38+O38</f>
        <v>8367</v>
      </c>
      <c r="R38" s="182" t="n">
        <f aca="false">L38+N38+P38</f>
        <v>14596</v>
      </c>
      <c r="S38" s="127" t="n">
        <v>0</v>
      </c>
      <c r="T38" s="127" t="n">
        <v>0</v>
      </c>
      <c r="V38" s="617" t="n">
        <v>14596</v>
      </c>
      <c r="W38" s="617" t="n">
        <v>10013</v>
      </c>
    </row>
    <row r="39" s="616" customFormat="true" ht="12.75" hidden="false" customHeight="false" outlineLevel="0" collapsed="false">
      <c r="A39" s="119" t="n">
        <v>31</v>
      </c>
      <c r="B39" s="127" t="s">
        <v>39</v>
      </c>
      <c r="C39" s="127" t="n">
        <v>0</v>
      </c>
      <c r="D39" s="127" t="n">
        <v>0</v>
      </c>
      <c r="E39" s="127" t="n">
        <v>0</v>
      </c>
      <c r="F39" s="182" t="n">
        <f aca="false">W39-D39-H39</f>
        <v>0</v>
      </c>
      <c r="G39" s="127" t="n">
        <v>0</v>
      </c>
      <c r="H39" s="127" t="n">
        <v>0</v>
      </c>
      <c r="I39" s="182" t="n">
        <f aca="false">C39+E39+G39</f>
        <v>0</v>
      </c>
      <c r="J39" s="182" t="n">
        <f aca="false">D39+F39+H39</f>
        <v>0</v>
      </c>
      <c r="K39" s="127" t="n">
        <v>26</v>
      </c>
      <c r="L39" s="127" t="n">
        <v>305</v>
      </c>
      <c r="M39" s="127" t="n">
        <v>0</v>
      </c>
      <c r="N39" s="182" t="n">
        <f aca="false">V39-L39-P39</f>
        <v>0</v>
      </c>
      <c r="O39" s="127" t="n">
        <v>0</v>
      </c>
      <c r="P39" s="127" t="n">
        <v>0</v>
      </c>
      <c r="Q39" s="182" t="n">
        <f aca="false">K39+M39+O39</f>
        <v>26</v>
      </c>
      <c r="R39" s="182" t="n">
        <f aca="false">L39+N39+P39</f>
        <v>305</v>
      </c>
      <c r="S39" s="127" t="n">
        <v>0</v>
      </c>
      <c r="T39" s="127" t="n">
        <v>0</v>
      </c>
      <c r="V39" s="617" t="n">
        <v>305</v>
      </c>
      <c r="W39" s="617" t="n">
        <v>0</v>
      </c>
    </row>
    <row r="40" s="616" customFormat="true" ht="12.75" hidden="false" customHeight="false" outlineLevel="0" collapsed="false">
      <c r="A40" s="119" t="n">
        <v>32</v>
      </c>
      <c r="B40" s="127" t="s">
        <v>40</v>
      </c>
      <c r="C40" s="127" t="n">
        <v>10</v>
      </c>
      <c r="D40" s="127" t="n">
        <v>130</v>
      </c>
      <c r="E40" s="127" t="n">
        <v>16</v>
      </c>
      <c r="F40" s="182" t="n">
        <f aca="false">W40-D40-H40</f>
        <v>180</v>
      </c>
      <c r="G40" s="127" t="n">
        <v>0</v>
      </c>
      <c r="H40" s="127" t="n">
        <v>0</v>
      </c>
      <c r="I40" s="182" t="n">
        <f aca="false">C40+E40+G40</f>
        <v>26</v>
      </c>
      <c r="J40" s="182" t="n">
        <f aca="false">D40+F40+H40</f>
        <v>310</v>
      </c>
      <c r="K40" s="127" t="n">
        <v>7</v>
      </c>
      <c r="L40" s="127" t="n">
        <v>309</v>
      </c>
      <c r="M40" s="127" t="n">
        <v>147</v>
      </c>
      <c r="N40" s="182" t="n">
        <f aca="false">V40-L40-P40</f>
        <v>1824</v>
      </c>
      <c r="O40" s="127" t="n">
        <v>230</v>
      </c>
      <c r="P40" s="127" t="n">
        <v>102</v>
      </c>
      <c r="Q40" s="182" t="n">
        <f aca="false">K40+M40+O40</f>
        <v>384</v>
      </c>
      <c r="R40" s="182" t="n">
        <f aca="false">L40+N40+P40</f>
        <v>2235</v>
      </c>
      <c r="S40" s="127" t="n">
        <v>339</v>
      </c>
      <c r="T40" s="127" t="n">
        <v>890.35</v>
      </c>
      <c r="V40" s="617" t="n">
        <v>2235</v>
      </c>
      <c r="W40" s="617" t="n">
        <v>310</v>
      </c>
    </row>
    <row r="41" customFormat="false" ht="12.75" hidden="false" customHeight="false" outlineLevel="0" collapsed="false">
      <c r="A41" s="119" t="n">
        <v>33</v>
      </c>
      <c r="B41" s="127" t="s">
        <v>41</v>
      </c>
      <c r="C41" s="127" t="n">
        <v>0</v>
      </c>
      <c r="D41" s="127" t="n">
        <v>0</v>
      </c>
      <c r="E41" s="127" t="n">
        <v>0</v>
      </c>
      <c r="F41" s="182" t="n">
        <f aca="false">W41-D41-H41</f>
        <v>0</v>
      </c>
      <c r="G41" s="127" t="n">
        <v>0</v>
      </c>
      <c r="H41" s="127" t="n">
        <v>0</v>
      </c>
      <c r="I41" s="182" t="n">
        <f aca="false">C41+E41+G41</f>
        <v>0</v>
      </c>
      <c r="J41" s="182" t="n">
        <f aca="false">D41+F41+H41</f>
        <v>0</v>
      </c>
      <c r="K41" s="127" t="n">
        <v>0</v>
      </c>
      <c r="L41" s="127" t="n">
        <v>0</v>
      </c>
      <c r="M41" s="127" t="n">
        <v>0</v>
      </c>
      <c r="N41" s="182" t="n">
        <f aca="false">V41-L41-P41</f>
        <v>0</v>
      </c>
      <c r="O41" s="127" t="n">
        <v>0</v>
      </c>
      <c r="P41" s="127" t="n">
        <v>0</v>
      </c>
      <c r="Q41" s="182" t="n">
        <f aca="false">K41+M41+O41</f>
        <v>0</v>
      </c>
      <c r="R41" s="182" t="n">
        <f aca="false">L41+N41+P41</f>
        <v>0</v>
      </c>
      <c r="S41" s="127" t="n">
        <v>1</v>
      </c>
      <c r="T41" s="127" t="n">
        <v>22.22</v>
      </c>
      <c r="V41" s="619" t="n">
        <v>0</v>
      </c>
      <c r="W41" s="619" t="n">
        <v>0</v>
      </c>
      <c r="X41" s="490"/>
    </row>
    <row r="42" s="616" customFormat="true" ht="12.75" hidden="false" customHeight="false" outlineLevel="0" collapsed="false">
      <c r="A42" s="119" t="n">
        <v>34</v>
      </c>
      <c r="B42" s="127" t="s">
        <v>83</v>
      </c>
      <c r="C42" s="127" t="n">
        <v>0</v>
      </c>
      <c r="D42" s="127" t="n">
        <v>0</v>
      </c>
      <c r="E42" s="127" t="n">
        <v>0</v>
      </c>
      <c r="F42" s="182" t="n">
        <f aca="false">W42-D42-H42</f>
        <v>0</v>
      </c>
      <c r="G42" s="127" t="n">
        <v>0</v>
      </c>
      <c r="H42" s="127" t="n">
        <v>0</v>
      </c>
      <c r="I42" s="182" t="n">
        <f aca="false">C42+E42+G42</f>
        <v>0</v>
      </c>
      <c r="J42" s="182" t="n">
        <f aca="false">D42+F42+H42</f>
        <v>0</v>
      </c>
      <c r="K42" s="127" t="n">
        <v>37</v>
      </c>
      <c r="L42" s="127" t="n">
        <v>2012</v>
      </c>
      <c r="M42" s="127" t="n">
        <v>0</v>
      </c>
      <c r="N42" s="182" t="n">
        <f aca="false">V42-L42-P42</f>
        <v>0</v>
      </c>
      <c r="O42" s="127" t="n">
        <v>0</v>
      </c>
      <c r="P42" s="127" t="n">
        <v>0</v>
      </c>
      <c r="Q42" s="182" t="n">
        <f aca="false">K42+M42+O42</f>
        <v>37</v>
      </c>
      <c r="R42" s="182" t="n">
        <f aca="false">L42+N42+P42</f>
        <v>2012</v>
      </c>
      <c r="S42" s="127" t="n">
        <v>0</v>
      </c>
      <c r="T42" s="127" t="n">
        <v>0</v>
      </c>
      <c r="V42" s="617" t="n">
        <v>2012</v>
      </c>
      <c r="W42" s="617" t="n">
        <v>0</v>
      </c>
    </row>
    <row r="43" s="616" customFormat="true" ht="12.75" hidden="false" customHeight="false" outlineLevel="0" collapsed="false">
      <c r="A43" s="126" t="n">
        <v>35</v>
      </c>
      <c r="B43" s="127" t="s">
        <v>43</v>
      </c>
      <c r="C43" s="127" t="n">
        <v>3</v>
      </c>
      <c r="D43" s="127" t="n">
        <v>72</v>
      </c>
      <c r="E43" s="127" t="n">
        <v>0</v>
      </c>
      <c r="F43" s="182" t="n">
        <f aca="false">W43-D43-H43</f>
        <v>0</v>
      </c>
      <c r="G43" s="127" t="n">
        <v>0</v>
      </c>
      <c r="H43" s="127" t="n">
        <v>0</v>
      </c>
      <c r="I43" s="182" t="n">
        <f aca="false">C43+E43+G43</f>
        <v>3</v>
      </c>
      <c r="J43" s="182" t="n">
        <f aca="false">D43+F43+H43</f>
        <v>72</v>
      </c>
      <c r="K43" s="127" t="n">
        <v>0</v>
      </c>
      <c r="L43" s="127" t="n">
        <v>0</v>
      </c>
      <c r="M43" s="127" t="n">
        <v>3</v>
      </c>
      <c r="N43" s="182" t="n">
        <f aca="false">V43-L43-P43</f>
        <v>72</v>
      </c>
      <c r="O43" s="127" t="n">
        <v>0</v>
      </c>
      <c r="P43" s="127" t="n">
        <v>0</v>
      </c>
      <c r="Q43" s="182" t="n">
        <f aca="false">K43+M43+O43</f>
        <v>3</v>
      </c>
      <c r="R43" s="182" t="n">
        <f aca="false">L43+N43+P43</f>
        <v>72</v>
      </c>
      <c r="S43" s="127" t="n">
        <v>0</v>
      </c>
      <c r="T43" s="127" t="n">
        <v>0</v>
      </c>
      <c r="V43" s="617" t="n">
        <v>72</v>
      </c>
      <c r="W43" s="617" t="n">
        <v>72</v>
      </c>
    </row>
    <row r="44" s="616" customFormat="true" ht="12.75" hidden="false" customHeight="false" outlineLevel="0" collapsed="false">
      <c r="A44" s="119" t="n">
        <v>36</v>
      </c>
      <c r="B44" s="21" t="s">
        <v>44</v>
      </c>
      <c r="C44" s="127" t="n">
        <v>0</v>
      </c>
      <c r="D44" s="127" t="n">
        <v>0</v>
      </c>
      <c r="E44" s="127" t="n">
        <v>0</v>
      </c>
      <c r="F44" s="182" t="n">
        <f aca="false">W44-D44-H44</f>
        <v>0</v>
      </c>
      <c r="G44" s="127" t="n">
        <v>0</v>
      </c>
      <c r="H44" s="127" t="n">
        <v>0</v>
      </c>
      <c r="I44" s="182" t="n">
        <f aca="false">C44+E44+G44</f>
        <v>0</v>
      </c>
      <c r="J44" s="182" t="n">
        <f aca="false">D44+F44+H44</f>
        <v>0</v>
      </c>
      <c r="K44" s="127" t="n">
        <v>0</v>
      </c>
      <c r="L44" s="127" t="n">
        <v>0</v>
      </c>
      <c r="M44" s="127" t="n">
        <v>0</v>
      </c>
      <c r="N44" s="182" t="n">
        <f aca="false">V44-L44-P44</f>
        <v>0</v>
      </c>
      <c r="O44" s="127" t="n">
        <v>0</v>
      </c>
      <c r="P44" s="127" t="n">
        <v>0</v>
      </c>
      <c r="Q44" s="182" t="n">
        <f aca="false">K44+M44+O44</f>
        <v>0</v>
      </c>
      <c r="R44" s="182" t="n">
        <f aca="false">L44+N44+P44</f>
        <v>0</v>
      </c>
      <c r="S44" s="127" t="n">
        <v>0</v>
      </c>
      <c r="T44" s="127" t="n">
        <v>0</v>
      </c>
      <c r="V44" s="617" t="n">
        <v>0</v>
      </c>
      <c r="W44" s="617" t="n">
        <v>0</v>
      </c>
    </row>
    <row r="45" s="616" customFormat="true" ht="12.75" hidden="false" customHeight="false" outlineLevel="0" collapsed="false">
      <c r="A45" s="119" t="n">
        <v>37</v>
      </c>
      <c r="B45" s="21" t="s">
        <v>45</v>
      </c>
      <c r="C45" s="127" t="n">
        <v>4</v>
      </c>
      <c r="D45" s="127" t="n">
        <v>190</v>
      </c>
      <c r="E45" s="127" t="n">
        <v>1</v>
      </c>
      <c r="F45" s="182" t="n">
        <f aca="false">W45-D45-H45</f>
        <v>13</v>
      </c>
      <c r="G45" s="127" t="n">
        <v>2</v>
      </c>
      <c r="H45" s="127" t="n">
        <v>185</v>
      </c>
      <c r="I45" s="182" t="n">
        <f aca="false">C45+E45+G45</f>
        <v>7</v>
      </c>
      <c r="J45" s="182" t="n">
        <f aca="false">D45+F45+H45</f>
        <v>388</v>
      </c>
      <c r="K45" s="127" t="n">
        <v>20</v>
      </c>
      <c r="L45" s="127" t="n">
        <v>910</v>
      </c>
      <c r="M45" s="127" t="n">
        <v>10</v>
      </c>
      <c r="N45" s="182" t="n">
        <f aca="false">V45-L45-P45</f>
        <v>169</v>
      </c>
      <c r="O45" s="127" t="n">
        <v>12</v>
      </c>
      <c r="P45" s="127" t="n">
        <v>834</v>
      </c>
      <c r="Q45" s="182" t="n">
        <f aca="false">K45+M45+O45</f>
        <v>42</v>
      </c>
      <c r="R45" s="182" t="n">
        <f aca="false">L45+N45+P45</f>
        <v>1913</v>
      </c>
      <c r="S45" s="127" t="n">
        <v>25</v>
      </c>
      <c r="T45" s="127" t="n">
        <v>706</v>
      </c>
      <c r="V45" s="617" t="n">
        <f aca="false">910+169+834</f>
        <v>1913</v>
      </c>
      <c r="W45" s="617" t="n">
        <f aca="false">190+13+185</f>
        <v>388</v>
      </c>
    </row>
    <row r="46" s="616" customFormat="true" ht="12.75" hidden="false" customHeight="false" outlineLevel="0" collapsed="false">
      <c r="A46" s="119" t="n">
        <v>38</v>
      </c>
      <c r="B46" s="21" t="s">
        <v>46</v>
      </c>
      <c r="C46" s="127" t="n">
        <v>2</v>
      </c>
      <c r="D46" s="127" t="n">
        <v>5</v>
      </c>
      <c r="E46" s="127" t="n">
        <v>0</v>
      </c>
      <c r="F46" s="182" t="n">
        <f aca="false">W46-D46-H46</f>
        <v>0</v>
      </c>
      <c r="G46" s="127" t="n">
        <v>1</v>
      </c>
      <c r="H46" s="127" t="n">
        <v>4</v>
      </c>
      <c r="I46" s="182" t="n">
        <f aca="false">C46+E46+G46</f>
        <v>3</v>
      </c>
      <c r="J46" s="182" t="n">
        <f aca="false">D46+F46+H46</f>
        <v>9</v>
      </c>
      <c r="K46" s="127" t="n">
        <v>53</v>
      </c>
      <c r="L46" s="127" t="n">
        <v>1050</v>
      </c>
      <c r="M46" s="127" t="n">
        <v>6</v>
      </c>
      <c r="N46" s="182" t="n">
        <f aca="false">V46-L46-P46</f>
        <v>30</v>
      </c>
      <c r="O46" s="127" t="n">
        <v>1</v>
      </c>
      <c r="P46" s="127" t="n">
        <v>4</v>
      </c>
      <c r="Q46" s="182" t="n">
        <f aca="false">K46+M46+O46</f>
        <v>60</v>
      </c>
      <c r="R46" s="182" t="n">
        <f aca="false">L46+N46+P46</f>
        <v>1084</v>
      </c>
      <c r="S46" s="127" t="n">
        <v>0</v>
      </c>
      <c r="T46" s="127" t="n">
        <v>0</v>
      </c>
      <c r="U46" s="616" t="n">
        <v>0</v>
      </c>
      <c r="V46" s="617" t="n">
        <v>1084</v>
      </c>
      <c r="W46" s="617" t="n">
        <v>9</v>
      </c>
    </row>
    <row r="47" s="616" customFormat="true" ht="12.75" hidden="false" customHeight="false" outlineLevel="0" collapsed="false">
      <c r="A47" s="119" t="n">
        <v>39</v>
      </c>
      <c r="B47" s="21" t="s">
        <v>47</v>
      </c>
      <c r="C47" s="127" t="n">
        <v>5</v>
      </c>
      <c r="D47" s="127" t="n">
        <v>0</v>
      </c>
      <c r="E47" s="127" t="n">
        <v>0</v>
      </c>
      <c r="F47" s="182" t="n">
        <f aca="false">W47-D47-H47</f>
        <v>0</v>
      </c>
      <c r="G47" s="127" t="n">
        <v>0</v>
      </c>
      <c r="H47" s="127" t="n">
        <v>0</v>
      </c>
      <c r="I47" s="182" t="n">
        <f aca="false">C47+E47+G47</f>
        <v>5</v>
      </c>
      <c r="J47" s="182" t="n">
        <f aca="false">D47+F47+H47</f>
        <v>0</v>
      </c>
      <c r="K47" s="127" t="n">
        <v>9</v>
      </c>
      <c r="L47" s="127" t="n">
        <v>128</v>
      </c>
      <c r="M47" s="127" t="n">
        <v>13</v>
      </c>
      <c r="N47" s="182" t="n">
        <f aca="false">V47-L47-P47</f>
        <v>57</v>
      </c>
      <c r="O47" s="127" t="n">
        <v>0</v>
      </c>
      <c r="P47" s="127" t="n">
        <v>0</v>
      </c>
      <c r="Q47" s="182" t="n">
        <f aca="false">K47+M47+O47</f>
        <v>22</v>
      </c>
      <c r="R47" s="182" t="n">
        <f aca="false">L47+N47+P47</f>
        <v>185</v>
      </c>
      <c r="S47" s="127" t="n">
        <v>0</v>
      </c>
      <c r="T47" s="127" t="n">
        <v>0</v>
      </c>
      <c r="V47" s="617" t="n">
        <f aca="false">128+57</f>
        <v>185</v>
      </c>
      <c r="W47" s="617" t="n">
        <v>0</v>
      </c>
    </row>
    <row r="48" s="616" customFormat="true" ht="12.75" hidden="false" customHeight="false" outlineLevel="0" collapsed="false">
      <c r="A48" s="119" t="n">
        <v>40</v>
      </c>
      <c r="B48" s="21" t="s">
        <v>48</v>
      </c>
      <c r="C48" s="127" t="n">
        <v>0</v>
      </c>
      <c r="D48" s="127" t="n">
        <v>0</v>
      </c>
      <c r="E48" s="127" t="n">
        <v>0</v>
      </c>
      <c r="F48" s="182" t="n">
        <f aca="false">W48-D48-H48</f>
        <v>0</v>
      </c>
      <c r="G48" s="127" t="n">
        <v>0</v>
      </c>
      <c r="H48" s="127" t="n">
        <v>0</v>
      </c>
      <c r="I48" s="182" t="n">
        <f aca="false">C48+E48+G48</f>
        <v>0</v>
      </c>
      <c r="J48" s="182" t="n">
        <f aca="false">D48+F48+H48</f>
        <v>0</v>
      </c>
      <c r="K48" s="127" t="n">
        <v>0</v>
      </c>
      <c r="L48" s="127" t="n">
        <v>0</v>
      </c>
      <c r="M48" s="127" t="n">
        <v>0</v>
      </c>
      <c r="N48" s="182" t="n">
        <f aca="false">V48-L48-P48</f>
        <v>0</v>
      </c>
      <c r="O48" s="127" t="n">
        <v>0</v>
      </c>
      <c r="P48" s="127" t="n">
        <v>0</v>
      </c>
      <c r="Q48" s="182" t="n">
        <f aca="false">K48+M48+O48</f>
        <v>0</v>
      </c>
      <c r="R48" s="182" t="n">
        <f aca="false">L48+N48+P48</f>
        <v>0</v>
      </c>
      <c r="S48" s="127" t="n">
        <v>0</v>
      </c>
      <c r="T48" s="127" t="n">
        <v>0</v>
      </c>
      <c r="V48" s="617" t="n">
        <v>0</v>
      </c>
      <c r="W48" s="617" t="n">
        <v>0</v>
      </c>
    </row>
    <row r="49" s="616" customFormat="true" ht="12.75" hidden="false" customHeight="false" outlineLevel="0" collapsed="false">
      <c r="A49" s="119" t="n">
        <v>41</v>
      </c>
      <c r="B49" s="127" t="s">
        <v>115</v>
      </c>
      <c r="C49" s="127" t="n">
        <v>0</v>
      </c>
      <c r="D49" s="127" t="n">
        <v>0</v>
      </c>
      <c r="E49" s="127" t="n">
        <v>0</v>
      </c>
      <c r="F49" s="182" t="n">
        <f aca="false">W49-D49-H49</f>
        <v>332</v>
      </c>
      <c r="G49" s="127" t="n">
        <v>0</v>
      </c>
      <c r="H49" s="127" t="n">
        <v>0</v>
      </c>
      <c r="I49" s="182" t="n">
        <f aca="false">C49+E49+G49</f>
        <v>0</v>
      </c>
      <c r="J49" s="182" t="n">
        <f aca="false">D49+F49+H49</f>
        <v>332</v>
      </c>
      <c r="K49" s="127" t="n">
        <v>22</v>
      </c>
      <c r="L49" s="127" t="n">
        <v>6594</v>
      </c>
      <c r="M49" s="127" t="n">
        <v>14</v>
      </c>
      <c r="N49" s="182" t="n">
        <f aca="false">V49-L49-P49</f>
        <v>2692</v>
      </c>
      <c r="O49" s="127" t="n">
        <v>0</v>
      </c>
      <c r="P49" s="127" t="n">
        <v>0</v>
      </c>
      <c r="Q49" s="182" t="n">
        <f aca="false">K49+M49+O49</f>
        <v>36</v>
      </c>
      <c r="R49" s="182" t="n">
        <f aca="false">L49+N49+P49</f>
        <v>9286</v>
      </c>
      <c r="S49" s="127" t="n">
        <v>0</v>
      </c>
      <c r="T49" s="127" t="n">
        <v>0</v>
      </c>
      <c r="V49" s="617" t="n">
        <v>9286</v>
      </c>
      <c r="W49" s="617" t="n">
        <v>332</v>
      </c>
    </row>
    <row r="50" customFormat="false" ht="12.75" hidden="false" customHeight="false" outlineLevel="0" collapsed="false">
      <c r="A50" s="126"/>
      <c r="B50" s="478" t="s">
        <v>50</v>
      </c>
      <c r="C50" s="478" t="n">
        <f aca="false">SUM(C36:C49)</f>
        <v>147</v>
      </c>
      <c r="D50" s="478" t="n">
        <f aca="false">SUM(D36:D49)</f>
        <v>1332</v>
      </c>
      <c r="E50" s="478" t="n">
        <f aca="false">SUM(E36:E49)</f>
        <v>1064</v>
      </c>
      <c r="F50" s="478" t="n">
        <f aca="false">SUM(F36:F49)</f>
        <v>10221</v>
      </c>
      <c r="G50" s="478" t="n">
        <f aca="false">SUM(G36:G49)</f>
        <v>3</v>
      </c>
      <c r="H50" s="478" t="n">
        <f aca="false">SUM(H36:H49)</f>
        <v>189</v>
      </c>
      <c r="I50" s="478" t="n">
        <f aca="false">SUM(I36:I49)</f>
        <v>1214</v>
      </c>
      <c r="J50" s="478" t="n">
        <f aca="false">SUM(J36:J49)</f>
        <v>11742</v>
      </c>
      <c r="K50" s="478" t="n">
        <f aca="false">SUM(K36:K49)</f>
        <v>2121</v>
      </c>
      <c r="L50" s="478" t="n">
        <f aca="false">SUM(L36:L49)</f>
        <v>15668</v>
      </c>
      <c r="M50" s="478" t="n">
        <f aca="false">SUM(M36:M49)</f>
        <v>6961</v>
      </c>
      <c r="N50" s="478" t="n">
        <f aca="false">SUM(N36:N49)</f>
        <v>17543</v>
      </c>
      <c r="O50" s="478" t="n">
        <f aca="false">SUM(O36:O49)</f>
        <v>243</v>
      </c>
      <c r="P50" s="478" t="n">
        <f aca="false">SUM(P36:P49)</f>
        <v>940</v>
      </c>
      <c r="Q50" s="478" t="n">
        <f aca="false">SUM(Q36:Q49)</f>
        <v>9325</v>
      </c>
      <c r="R50" s="478" t="n">
        <f aca="false">SUM(R36:R49)</f>
        <v>34151</v>
      </c>
      <c r="S50" s="478" t="n">
        <f aca="false">SUM(S36:S49)</f>
        <v>365</v>
      </c>
      <c r="T50" s="478" t="n">
        <f aca="false">SUM(T36:T49)</f>
        <v>2217.57</v>
      </c>
      <c r="V50" s="618" t="n">
        <f aca="false">SUM(V36:V49)</f>
        <v>34151</v>
      </c>
      <c r="W50" s="618" t="n">
        <f aca="false">SUM(W36:W49)</f>
        <v>11742</v>
      </c>
      <c r="X50" s="490"/>
    </row>
    <row r="51" customFormat="false" ht="12.75" hidden="false" customHeight="false" outlineLevel="0" collapsed="false">
      <c r="A51" s="126"/>
      <c r="B51" s="477" t="s">
        <v>51</v>
      </c>
      <c r="C51" s="478" t="n">
        <f aca="false">C26+C35+C50</f>
        <v>12418</v>
      </c>
      <c r="D51" s="478" t="n">
        <f aca="false">D26+D35+D50</f>
        <v>55951</v>
      </c>
      <c r="E51" s="478" t="n">
        <f aca="false">E26+E35+E50</f>
        <v>14677</v>
      </c>
      <c r="F51" s="479" t="n">
        <f aca="false">F26+F35+F50</f>
        <v>63546</v>
      </c>
      <c r="G51" s="478" t="n">
        <f aca="false">G26+G35+G50</f>
        <v>461</v>
      </c>
      <c r="H51" s="478" t="n">
        <f aca="false">H26+H35+H50</f>
        <v>25752</v>
      </c>
      <c r="I51" s="479" t="n">
        <f aca="false">I26+I35+I50</f>
        <v>27556</v>
      </c>
      <c r="J51" s="479" t="n">
        <f aca="false">J26+J35+J50</f>
        <v>145249</v>
      </c>
      <c r="K51" s="478" t="n">
        <f aca="false">K26+K35+K50</f>
        <v>64184</v>
      </c>
      <c r="L51" s="478" t="n">
        <f aca="false">L26+L35+L50</f>
        <v>305842</v>
      </c>
      <c r="M51" s="478" t="n">
        <f aca="false">M26+M35+M50</f>
        <v>152443</v>
      </c>
      <c r="N51" s="479" t="n">
        <f aca="false">N26+N35+N50</f>
        <v>252184</v>
      </c>
      <c r="O51" s="478" t="n">
        <f aca="false">O26+O35+O50</f>
        <v>3475</v>
      </c>
      <c r="P51" s="478" t="n">
        <f aca="false">P26+P35+P50</f>
        <v>80132</v>
      </c>
      <c r="Q51" s="479" t="n">
        <f aca="false">Q26+Q35+Q50</f>
        <v>220102</v>
      </c>
      <c r="R51" s="479" t="n">
        <f aca="false">R26+R35+R50</f>
        <v>638158</v>
      </c>
      <c r="S51" s="478" t="n">
        <f aca="false">S26+S35+S50</f>
        <v>97356</v>
      </c>
      <c r="T51" s="478" t="n">
        <f aca="false">T26+T35+T50</f>
        <v>247924.9</v>
      </c>
      <c r="V51" s="618" t="n">
        <f aca="false">V26+V35+V50</f>
        <v>638158</v>
      </c>
      <c r="W51" s="618" t="n">
        <f aca="false">W26+W35+W50</f>
        <v>145249</v>
      </c>
      <c r="X51" s="490"/>
    </row>
    <row r="52" customFormat="false" ht="18" hidden="false" customHeight="true" outlineLevel="0" collapsed="false">
      <c r="A52" s="620"/>
      <c r="B52" s="480"/>
      <c r="C52" s="481"/>
      <c r="D52" s="481"/>
      <c r="E52" s="481"/>
      <c r="F52" s="482"/>
      <c r="G52" s="481"/>
      <c r="H52" s="481"/>
      <c r="I52" s="482"/>
      <c r="J52" s="482"/>
      <c r="K52" s="481"/>
      <c r="L52" s="481"/>
      <c r="M52" s="481"/>
      <c r="N52" s="482"/>
      <c r="O52" s="481"/>
      <c r="P52" s="481"/>
      <c r="Q52" s="482"/>
      <c r="R52" s="482"/>
      <c r="S52" s="481"/>
      <c r="T52" s="481"/>
      <c r="V52" s="621"/>
    </row>
    <row r="53" customFormat="false" ht="18" hidden="false" customHeight="true" outlineLevel="0" collapsed="false">
      <c r="A53" s="620"/>
      <c r="B53" s="480"/>
      <c r="C53" s="481"/>
      <c r="D53" s="481"/>
      <c r="E53" s="481"/>
      <c r="F53" s="482"/>
      <c r="G53" s="481"/>
      <c r="H53" s="481"/>
      <c r="I53" s="482"/>
      <c r="J53" s="482"/>
      <c r="K53" s="481"/>
      <c r="L53" s="481"/>
      <c r="M53" s="481"/>
      <c r="N53" s="482"/>
      <c r="O53" s="481"/>
      <c r="P53" s="481"/>
      <c r="Q53" s="482"/>
      <c r="R53" s="482"/>
      <c r="S53" s="481"/>
      <c r="T53" s="481"/>
      <c r="V53" s="621"/>
    </row>
    <row r="54" customFormat="false" ht="18" hidden="false" customHeight="true" outlineLevel="0" collapsed="false">
      <c r="A54" s="620"/>
      <c r="B54" s="480"/>
      <c r="C54" s="481"/>
      <c r="D54" s="481"/>
      <c r="E54" s="481"/>
      <c r="F54" s="482"/>
      <c r="G54" s="481"/>
      <c r="H54" s="481"/>
      <c r="I54" s="482"/>
      <c r="J54" s="482"/>
      <c r="K54" s="481"/>
      <c r="L54" s="481"/>
      <c r="M54" s="481"/>
      <c r="N54" s="482"/>
      <c r="O54" s="481"/>
      <c r="P54" s="481"/>
      <c r="Q54" s="482"/>
      <c r="R54" s="482"/>
      <c r="S54" s="481"/>
      <c r="T54" s="481"/>
      <c r="V54" s="622"/>
    </row>
    <row r="55" customFormat="false" ht="15" hidden="false" customHeight="true" outlineLevel="0" collapsed="false">
      <c r="A55" s="197" t="s">
        <v>52</v>
      </c>
      <c r="B55" s="197" t="s">
        <v>1</v>
      </c>
      <c r="C55" s="469" t="s">
        <v>402</v>
      </c>
      <c r="D55" s="469"/>
      <c r="E55" s="469"/>
      <c r="F55" s="469"/>
      <c r="G55" s="469"/>
      <c r="H55" s="469"/>
      <c r="I55" s="469"/>
      <c r="J55" s="469"/>
      <c r="K55" s="469" t="s">
        <v>127</v>
      </c>
      <c r="L55" s="469"/>
      <c r="M55" s="469"/>
      <c r="N55" s="469"/>
      <c r="O55" s="469"/>
      <c r="P55" s="469"/>
      <c r="Q55" s="469"/>
      <c r="R55" s="469"/>
      <c r="S55" s="198" t="s">
        <v>403</v>
      </c>
      <c r="T55" s="198"/>
      <c r="V55" s="623"/>
    </row>
    <row r="56" customFormat="false" ht="14.1" hidden="false" customHeight="true" outlineLevel="0" collapsed="false">
      <c r="A56" s="207" t="s">
        <v>53</v>
      </c>
      <c r="B56" s="207"/>
      <c r="C56" s="524" t="s">
        <v>404</v>
      </c>
      <c r="D56" s="524"/>
      <c r="E56" s="524" t="s">
        <v>405</v>
      </c>
      <c r="F56" s="524"/>
      <c r="G56" s="524" t="s">
        <v>406</v>
      </c>
      <c r="H56" s="524"/>
      <c r="I56" s="469" t="s">
        <v>407</v>
      </c>
      <c r="J56" s="469"/>
      <c r="K56" s="524" t="s">
        <v>404</v>
      </c>
      <c r="L56" s="524"/>
      <c r="M56" s="524" t="s">
        <v>405</v>
      </c>
      <c r="N56" s="524"/>
      <c r="O56" s="524" t="s">
        <v>406</v>
      </c>
      <c r="P56" s="524"/>
      <c r="Q56" s="495" t="s">
        <v>407</v>
      </c>
      <c r="R56" s="495"/>
      <c r="S56" s="230" t="s">
        <v>98</v>
      </c>
      <c r="T56" s="230" t="s">
        <v>107</v>
      </c>
      <c r="V56" s="624"/>
    </row>
    <row r="57" customFormat="false" ht="14.1" hidden="false" customHeight="true" outlineLevel="0" collapsed="false">
      <c r="A57" s="229"/>
      <c r="B57" s="229"/>
      <c r="C57" s="230" t="s">
        <v>98</v>
      </c>
      <c r="D57" s="230" t="s">
        <v>107</v>
      </c>
      <c r="E57" s="230" t="s">
        <v>98</v>
      </c>
      <c r="F57" s="232" t="s">
        <v>107</v>
      </c>
      <c r="G57" s="230" t="s">
        <v>98</v>
      </c>
      <c r="H57" s="230" t="s">
        <v>107</v>
      </c>
      <c r="I57" s="232" t="s">
        <v>98</v>
      </c>
      <c r="J57" s="495" t="s">
        <v>107</v>
      </c>
      <c r="K57" s="230" t="s">
        <v>98</v>
      </c>
      <c r="L57" s="230" t="s">
        <v>107</v>
      </c>
      <c r="M57" s="230" t="s">
        <v>98</v>
      </c>
      <c r="N57" s="232" t="s">
        <v>107</v>
      </c>
      <c r="O57" s="230" t="s">
        <v>98</v>
      </c>
      <c r="P57" s="230" t="s">
        <v>107</v>
      </c>
      <c r="Q57" s="232" t="s">
        <v>98</v>
      </c>
      <c r="R57" s="495" t="s">
        <v>107</v>
      </c>
      <c r="S57" s="230"/>
      <c r="T57" s="230"/>
      <c r="V57" s="625" t="n">
        <v>0</v>
      </c>
    </row>
    <row r="58" s="616" customFormat="true" ht="12.75" hidden="false" customHeight="false" outlineLevel="0" collapsed="false">
      <c r="A58" s="126" t="n">
        <v>42</v>
      </c>
      <c r="B58" s="127" t="s">
        <v>54</v>
      </c>
      <c r="C58" s="127" t="n">
        <v>0</v>
      </c>
      <c r="D58" s="127" t="n">
        <v>0</v>
      </c>
      <c r="E58" s="127" t="n">
        <v>19</v>
      </c>
      <c r="F58" s="182" t="n">
        <f aca="false">W58-D58-H58</f>
        <v>118</v>
      </c>
      <c r="G58" s="127" t="n">
        <v>0</v>
      </c>
      <c r="H58" s="127" t="n">
        <v>0</v>
      </c>
      <c r="I58" s="182" t="n">
        <f aca="false">C58+E58+G58</f>
        <v>19</v>
      </c>
      <c r="J58" s="182" t="n">
        <f aca="false">D58+F58+H58</f>
        <v>118</v>
      </c>
      <c r="K58" s="127" t="n">
        <v>0</v>
      </c>
      <c r="L58" s="127" t="n">
        <v>0</v>
      </c>
      <c r="M58" s="127" t="n">
        <v>2334</v>
      </c>
      <c r="N58" s="182" t="n">
        <f aca="false">V58-L58-P58</f>
        <v>797</v>
      </c>
      <c r="O58" s="127" t="n">
        <v>0</v>
      </c>
      <c r="P58" s="127" t="n">
        <v>0</v>
      </c>
      <c r="Q58" s="182" t="n">
        <f aca="false">K58+M58+O58</f>
        <v>2334</v>
      </c>
      <c r="R58" s="182" t="n">
        <f aca="false">L58+N58+P58</f>
        <v>797</v>
      </c>
      <c r="S58" s="127" t="n">
        <v>2306</v>
      </c>
      <c r="T58" s="127" t="n">
        <v>726</v>
      </c>
      <c r="V58" s="626" t="n">
        <v>797</v>
      </c>
      <c r="W58" s="627" t="n">
        <v>118</v>
      </c>
    </row>
    <row r="59" s="616" customFormat="true" ht="12.75" hidden="false" customHeight="false" outlineLevel="0" collapsed="false">
      <c r="A59" s="126" t="n">
        <v>43</v>
      </c>
      <c r="B59" s="127" t="s">
        <v>55</v>
      </c>
      <c r="C59" s="127" t="n">
        <v>183</v>
      </c>
      <c r="D59" s="127" t="n">
        <v>108</v>
      </c>
      <c r="E59" s="127" t="n">
        <v>0</v>
      </c>
      <c r="F59" s="182" t="n">
        <f aca="false">W59-D59-H59</f>
        <v>0</v>
      </c>
      <c r="G59" s="127" t="n">
        <v>0</v>
      </c>
      <c r="H59" s="127" t="n">
        <v>0</v>
      </c>
      <c r="I59" s="182" t="n">
        <f aca="false">C59+E59+G59</f>
        <v>183</v>
      </c>
      <c r="J59" s="182" t="n">
        <f aca="false">D59+F59+H59</f>
        <v>108</v>
      </c>
      <c r="K59" s="127" t="n">
        <v>1168</v>
      </c>
      <c r="L59" s="127" t="n">
        <v>323</v>
      </c>
      <c r="M59" s="127" t="n">
        <v>0</v>
      </c>
      <c r="N59" s="182" t="n">
        <f aca="false">V59-L59-P59</f>
        <v>0</v>
      </c>
      <c r="O59" s="127" t="n">
        <v>0</v>
      </c>
      <c r="P59" s="127" t="n">
        <v>0</v>
      </c>
      <c r="Q59" s="182" t="n">
        <f aca="false">K59+M59+O59</f>
        <v>1168</v>
      </c>
      <c r="R59" s="182" t="n">
        <f aca="false">L59+N59+P59</f>
        <v>323</v>
      </c>
      <c r="S59" s="127" t="n">
        <v>2893</v>
      </c>
      <c r="T59" s="127" t="n">
        <v>444</v>
      </c>
      <c r="V59" s="617" t="n">
        <v>323</v>
      </c>
      <c r="W59" s="627" t="n">
        <v>108</v>
      </c>
    </row>
    <row r="60" s="616" customFormat="true" ht="12.75" hidden="false" customHeight="false" outlineLevel="0" collapsed="false">
      <c r="A60" s="126" t="n">
        <v>44</v>
      </c>
      <c r="B60" s="127" t="s">
        <v>56</v>
      </c>
      <c r="C60" s="127" t="n">
        <v>1095</v>
      </c>
      <c r="D60" s="127" t="n">
        <v>632</v>
      </c>
      <c r="E60" s="127" t="n">
        <v>1916</v>
      </c>
      <c r="F60" s="182" t="n">
        <f aca="false">W60-D60-H60</f>
        <v>1857</v>
      </c>
      <c r="G60" s="127" t="n">
        <v>0</v>
      </c>
      <c r="H60" s="127" t="n">
        <v>0</v>
      </c>
      <c r="I60" s="182" t="n">
        <f aca="false">C60+E60+G60</f>
        <v>3011</v>
      </c>
      <c r="J60" s="182" t="n">
        <f aca="false">D60+F60+H60</f>
        <v>2489</v>
      </c>
      <c r="K60" s="127" t="n">
        <v>5491</v>
      </c>
      <c r="L60" s="127" t="n">
        <v>1683</v>
      </c>
      <c r="M60" s="127" t="n">
        <v>15822</v>
      </c>
      <c r="N60" s="182" t="n">
        <f aca="false">V60-L60-P60</f>
        <v>5912</v>
      </c>
      <c r="O60" s="127" t="n">
        <v>0</v>
      </c>
      <c r="P60" s="127" t="n">
        <v>0</v>
      </c>
      <c r="Q60" s="182" t="n">
        <f aca="false">K60+M60+O60</f>
        <v>21313</v>
      </c>
      <c r="R60" s="182" t="n">
        <f aca="false">L60+N60+P60</f>
        <v>7595</v>
      </c>
      <c r="S60" s="127" t="n">
        <v>5998</v>
      </c>
      <c r="T60" s="127" t="n">
        <v>3646</v>
      </c>
      <c r="V60" s="617" t="n">
        <f aca="false">1683+5912</f>
        <v>7595</v>
      </c>
      <c r="W60" s="627" t="n">
        <f aca="false">632+1857</f>
        <v>2489</v>
      </c>
    </row>
    <row r="61" s="616" customFormat="true" ht="12.75" hidden="false" customHeight="false" outlineLevel="0" collapsed="false">
      <c r="A61" s="126" t="n">
        <v>45</v>
      </c>
      <c r="B61" s="127" t="s">
        <v>57</v>
      </c>
      <c r="C61" s="127" t="n">
        <v>0</v>
      </c>
      <c r="D61" s="127" t="n">
        <v>0</v>
      </c>
      <c r="E61" s="127" t="n">
        <v>47</v>
      </c>
      <c r="F61" s="182" t="n">
        <f aca="false">W61-D61-H61</f>
        <v>22</v>
      </c>
      <c r="G61" s="127" t="n">
        <v>0</v>
      </c>
      <c r="H61" s="127" t="n">
        <v>0</v>
      </c>
      <c r="I61" s="182" t="n">
        <f aca="false">C61+E61+G61</f>
        <v>47</v>
      </c>
      <c r="J61" s="182" t="n">
        <f aca="false">D61+F61+H61</f>
        <v>22</v>
      </c>
      <c r="K61" s="127" t="n">
        <v>47</v>
      </c>
      <c r="L61" s="127" t="n">
        <v>22</v>
      </c>
      <c r="M61" s="127" t="n">
        <v>2925</v>
      </c>
      <c r="N61" s="182" t="n">
        <f aca="false">V61-L61-P61</f>
        <v>1130</v>
      </c>
      <c r="O61" s="127" t="n">
        <v>0</v>
      </c>
      <c r="P61" s="127" t="n">
        <v>0</v>
      </c>
      <c r="Q61" s="182" t="n">
        <f aca="false">K61+M61+O61</f>
        <v>2972</v>
      </c>
      <c r="R61" s="182" t="n">
        <f aca="false">L61+N61+P61</f>
        <v>1152</v>
      </c>
      <c r="S61" s="127" t="n">
        <v>0</v>
      </c>
      <c r="T61" s="127" t="n">
        <v>0</v>
      </c>
      <c r="V61" s="617" t="n">
        <v>1152</v>
      </c>
      <c r="W61" s="627" t="n">
        <v>22</v>
      </c>
    </row>
    <row r="62" s="616" customFormat="true" ht="12.75" hidden="false" customHeight="false" outlineLevel="0" collapsed="false">
      <c r="A62" s="126" t="n">
        <v>46</v>
      </c>
      <c r="B62" s="127" t="s">
        <v>58</v>
      </c>
      <c r="C62" s="127" t="n">
        <v>1005</v>
      </c>
      <c r="D62" s="127" t="n">
        <v>198</v>
      </c>
      <c r="E62" s="127" t="n">
        <v>688</v>
      </c>
      <c r="F62" s="182" t="n">
        <f aca="false">W62-D62-H62</f>
        <v>753</v>
      </c>
      <c r="G62" s="127" t="n">
        <v>0</v>
      </c>
      <c r="H62" s="127" t="n">
        <v>0</v>
      </c>
      <c r="I62" s="182" t="n">
        <f aca="false">C62+E62+G62</f>
        <v>1693</v>
      </c>
      <c r="J62" s="182" t="n">
        <f aca="false">D62+F62+H62</f>
        <v>951</v>
      </c>
      <c r="K62" s="127" t="n">
        <v>1155</v>
      </c>
      <c r="L62" s="127" t="n">
        <v>386</v>
      </c>
      <c r="M62" s="127" t="n">
        <v>3412</v>
      </c>
      <c r="N62" s="182" t="n">
        <f aca="false">V62-L62-P62</f>
        <v>1364</v>
      </c>
      <c r="O62" s="127" t="n">
        <v>0</v>
      </c>
      <c r="P62" s="127" t="n">
        <v>0</v>
      </c>
      <c r="Q62" s="182" t="n">
        <f aca="false">K62+M62+O62</f>
        <v>4567</v>
      </c>
      <c r="R62" s="182" t="n">
        <f aca="false">L62+N62+P62</f>
        <v>1750</v>
      </c>
      <c r="S62" s="127" t="n">
        <v>1121</v>
      </c>
      <c r="T62" s="127" t="n">
        <v>8175</v>
      </c>
      <c r="V62" s="617" t="n">
        <v>1750</v>
      </c>
      <c r="W62" s="627" t="n">
        <f aca="false">198+753</f>
        <v>951</v>
      </c>
    </row>
    <row r="63" s="616" customFormat="true" ht="12.75" hidden="false" customHeight="false" outlineLevel="0" collapsed="false">
      <c r="A63" s="126" t="n">
        <v>47</v>
      </c>
      <c r="B63" s="127" t="s">
        <v>59</v>
      </c>
      <c r="C63" s="127" t="n">
        <v>79</v>
      </c>
      <c r="D63" s="127" t="n">
        <v>72</v>
      </c>
      <c r="E63" s="127" t="n">
        <v>478</v>
      </c>
      <c r="F63" s="182" t="n">
        <f aca="false">W63-D63-H63</f>
        <v>2083</v>
      </c>
      <c r="G63" s="127" t="n">
        <v>0</v>
      </c>
      <c r="H63" s="127" t="n">
        <v>0</v>
      </c>
      <c r="I63" s="182" t="n">
        <f aca="false">C63+E63+G63</f>
        <v>557</v>
      </c>
      <c r="J63" s="182" t="n">
        <f aca="false">D63+F63+H63</f>
        <v>2155</v>
      </c>
      <c r="K63" s="127" t="n">
        <v>1180</v>
      </c>
      <c r="L63" s="127" t="n">
        <v>397</v>
      </c>
      <c r="M63" s="127" t="n">
        <v>3901</v>
      </c>
      <c r="N63" s="182" t="n">
        <f aca="false">V63-L63-P63</f>
        <v>3117</v>
      </c>
      <c r="O63" s="127" t="n">
        <v>0</v>
      </c>
      <c r="P63" s="127" t="n">
        <v>0</v>
      </c>
      <c r="Q63" s="182" t="n">
        <f aca="false">K63+M63+O63</f>
        <v>5081</v>
      </c>
      <c r="R63" s="182" t="n">
        <f aca="false">L63+N63+P63</f>
        <v>3514</v>
      </c>
      <c r="S63" s="127" t="n">
        <v>1267</v>
      </c>
      <c r="T63" s="127" t="n">
        <v>189</v>
      </c>
      <c r="V63" s="617" t="n">
        <f aca="false">397+3117</f>
        <v>3514</v>
      </c>
      <c r="W63" s="627" t="n">
        <f aca="false">72+2083</f>
        <v>2155</v>
      </c>
    </row>
    <row r="64" s="616" customFormat="true" ht="12.75" hidden="false" customHeight="false" outlineLevel="0" collapsed="false">
      <c r="A64" s="126" t="n">
        <v>48</v>
      </c>
      <c r="B64" s="127" t="s">
        <v>60</v>
      </c>
      <c r="C64" s="127" t="n">
        <v>205</v>
      </c>
      <c r="D64" s="127" t="n">
        <v>245</v>
      </c>
      <c r="E64" s="127" t="n">
        <v>0</v>
      </c>
      <c r="F64" s="182" t="n">
        <f aca="false">W64-D64-H64</f>
        <v>0</v>
      </c>
      <c r="G64" s="127" t="n">
        <v>0</v>
      </c>
      <c r="H64" s="127" t="n">
        <v>0</v>
      </c>
      <c r="I64" s="182" t="n">
        <f aca="false">C64+E64+G64</f>
        <v>205</v>
      </c>
      <c r="J64" s="182" t="n">
        <f aca="false">D64+F64+H64</f>
        <v>245</v>
      </c>
      <c r="K64" s="127" t="n">
        <v>3777</v>
      </c>
      <c r="L64" s="127" t="n">
        <v>677</v>
      </c>
      <c r="M64" s="127" t="n">
        <v>70</v>
      </c>
      <c r="N64" s="182" t="n">
        <f aca="false">V64-L64-P64</f>
        <v>76</v>
      </c>
      <c r="O64" s="127" t="n">
        <v>0</v>
      </c>
      <c r="P64" s="127" t="n">
        <v>0</v>
      </c>
      <c r="Q64" s="182" t="n">
        <f aca="false">K64+M64+O64</f>
        <v>3847</v>
      </c>
      <c r="R64" s="182" t="n">
        <f aca="false">L64+N64+P64</f>
        <v>753</v>
      </c>
      <c r="S64" s="127" t="n">
        <v>3736</v>
      </c>
      <c r="T64" s="127" t="n">
        <v>654</v>
      </c>
      <c r="V64" s="617" t="n">
        <v>753</v>
      </c>
      <c r="W64" s="627" t="n">
        <v>245</v>
      </c>
    </row>
    <row r="65" s="616" customFormat="true" ht="12.75" hidden="false" customHeight="false" outlineLevel="0" collapsed="false">
      <c r="A65" s="126" t="n">
        <v>49</v>
      </c>
      <c r="B65" s="127" t="s">
        <v>61</v>
      </c>
      <c r="C65" s="127" t="n">
        <v>243</v>
      </c>
      <c r="D65" s="127" t="n">
        <v>200</v>
      </c>
      <c r="E65" s="127" t="n">
        <v>165</v>
      </c>
      <c r="F65" s="182" t="n">
        <f aca="false">W65-D65-H65</f>
        <v>0</v>
      </c>
      <c r="G65" s="127" t="n">
        <v>0</v>
      </c>
      <c r="H65" s="127" t="n">
        <v>0</v>
      </c>
      <c r="I65" s="182" t="n">
        <f aca="false">C65+E65+G65</f>
        <v>408</v>
      </c>
      <c r="J65" s="182" t="n">
        <f aca="false">D65+F65+H65</f>
        <v>200</v>
      </c>
      <c r="K65" s="127" t="n">
        <v>4820</v>
      </c>
      <c r="L65" s="127" t="n">
        <v>1921</v>
      </c>
      <c r="M65" s="127" t="n">
        <v>3240</v>
      </c>
      <c r="N65" s="182" t="n">
        <f aca="false">V65-L65-P65</f>
        <v>0</v>
      </c>
      <c r="O65" s="127" t="n">
        <v>0</v>
      </c>
      <c r="P65" s="127" t="n">
        <v>0</v>
      </c>
      <c r="Q65" s="182" t="n">
        <f aca="false">K65+M65+O65</f>
        <v>8060</v>
      </c>
      <c r="R65" s="182" t="n">
        <f aca="false">L65+N65+P65</f>
        <v>1921</v>
      </c>
      <c r="S65" s="127" t="n">
        <v>0</v>
      </c>
      <c r="T65" s="127" t="n">
        <v>0</v>
      </c>
      <c r="V65" s="617" t="n">
        <v>1921</v>
      </c>
      <c r="W65" s="627" t="n">
        <v>200</v>
      </c>
    </row>
    <row r="66" s="616" customFormat="true" ht="12.75" hidden="false" customHeight="false" outlineLevel="0" collapsed="false">
      <c r="A66" s="126" t="n">
        <v>50</v>
      </c>
      <c r="B66" s="127" t="s">
        <v>62</v>
      </c>
      <c r="C66" s="127" t="n">
        <v>25</v>
      </c>
      <c r="D66" s="127" t="n">
        <v>49</v>
      </c>
      <c r="E66" s="127" t="n">
        <v>1002</v>
      </c>
      <c r="F66" s="182" t="n">
        <f aca="false">W66-D66-H66</f>
        <v>294</v>
      </c>
      <c r="G66" s="127" t="n">
        <v>0</v>
      </c>
      <c r="H66" s="127" t="n">
        <v>0</v>
      </c>
      <c r="I66" s="182" t="n">
        <f aca="false">C66+E66+G66</f>
        <v>1027</v>
      </c>
      <c r="J66" s="182" t="n">
        <f aca="false">D66+F66+H66</f>
        <v>343</v>
      </c>
      <c r="K66" s="127" t="n">
        <v>1629</v>
      </c>
      <c r="L66" s="127" t="n">
        <v>225</v>
      </c>
      <c r="M66" s="127" t="n">
        <v>719</v>
      </c>
      <c r="N66" s="182" t="n">
        <f aca="false">V66-L66-P66</f>
        <v>90</v>
      </c>
      <c r="O66" s="127" t="n">
        <v>0</v>
      </c>
      <c r="P66" s="127" t="n">
        <v>0</v>
      </c>
      <c r="Q66" s="182" t="n">
        <f aca="false">K66+M66+O66</f>
        <v>2348</v>
      </c>
      <c r="R66" s="182" t="n">
        <f aca="false">L66+N66+P66</f>
        <v>315</v>
      </c>
      <c r="S66" s="127" t="n">
        <v>0</v>
      </c>
      <c r="T66" s="127" t="n">
        <v>0</v>
      </c>
      <c r="V66" s="617" t="n">
        <v>315</v>
      </c>
      <c r="W66" s="627" t="n">
        <v>343</v>
      </c>
    </row>
    <row r="67" s="616" customFormat="true" ht="12.75" hidden="false" customHeight="false" outlineLevel="0" collapsed="false">
      <c r="A67" s="126" t="n">
        <v>51</v>
      </c>
      <c r="B67" s="127" t="s">
        <v>63</v>
      </c>
      <c r="C67" s="127" t="n">
        <v>5</v>
      </c>
      <c r="D67" s="127" t="n">
        <v>10</v>
      </c>
      <c r="E67" s="127" t="n">
        <v>68</v>
      </c>
      <c r="F67" s="182" t="n">
        <f aca="false">W67-D67-H67</f>
        <v>389</v>
      </c>
      <c r="G67" s="127" t="n">
        <v>0</v>
      </c>
      <c r="H67" s="127" t="n">
        <v>0</v>
      </c>
      <c r="I67" s="182" t="n">
        <f aca="false">C67+E67+G67</f>
        <v>73</v>
      </c>
      <c r="J67" s="182" t="n">
        <f aca="false">D67+F67+H67</f>
        <v>399</v>
      </c>
      <c r="K67" s="127" t="n">
        <v>52</v>
      </c>
      <c r="L67" s="127" t="n">
        <v>69</v>
      </c>
      <c r="M67" s="127" t="n">
        <v>792</v>
      </c>
      <c r="N67" s="182" t="n">
        <f aca="false">V67-L67-P67</f>
        <v>1082</v>
      </c>
      <c r="O67" s="127" t="n">
        <v>0</v>
      </c>
      <c r="P67" s="127" t="n">
        <v>0</v>
      </c>
      <c r="Q67" s="182" t="n">
        <f aca="false">K67+M67+O67</f>
        <v>844</v>
      </c>
      <c r="R67" s="182" t="n">
        <f aca="false">L67+N67+P67</f>
        <v>1151</v>
      </c>
      <c r="S67" s="127" t="n">
        <v>0</v>
      </c>
      <c r="T67" s="127" t="n">
        <v>0</v>
      </c>
      <c r="V67" s="617" t="n">
        <f aca="false">69+1082</f>
        <v>1151</v>
      </c>
      <c r="W67" s="627" t="n">
        <v>399</v>
      </c>
    </row>
    <row r="68" customFormat="false" ht="12.75" hidden="false" customHeight="false" outlineLevel="0" collapsed="false">
      <c r="A68" s="126"/>
      <c r="B68" s="477" t="s">
        <v>51</v>
      </c>
      <c r="C68" s="478" t="n">
        <f aca="false">SUM(C58:C67)</f>
        <v>2840</v>
      </c>
      <c r="D68" s="478" t="n">
        <f aca="false">SUM(D58:D67)</f>
        <v>1514</v>
      </c>
      <c r="E68" s="478" t="n">
        <f aca="false">SUM(E58:E67)</f>
        <v>4383</v>
      </c>
      <c r="F68" s="479" t="n">
        <f aca="false">SUM(F58:F67)</f>
        <v>5516</v>
      </c>
      <c r="G68" s="478" t="n">
        <f aca="false">SUM(G58:G67)</f>
        <v>0</v>
      </c>
      <c r="H68" s="478" t="n">
        <f aca="false">SUM(H58:H67)</f>
        <v>0</v>
      </c>
      <c r="I68" s="479" t="n">
        <f aca="false">SUM(I58:I67)</f>
        <v>7223</v>
      </c>
      <c r="J68" s="479" t="n">
        <f aca="false">SUM(J58:J67)</f>
        <v>7030</v>
      </c>
      <c r="K68" s="478" t="n">
        <f aca="false">SUM(K58:K67)</f>
        <v>19319</v>
      </c>
      <c r="L68" s="478" t="n">
        <f aca="false">SUM(L58:L67)</f>
        <v>5703</v>
      </c>
      <c r="M68" s="478" t="n">
        <f aca="false">SUM(M58:M67)</f>
        <v>33215</v>
      </c>
      <c r="N68" s="479" t="n">
        <f aca="false">SUM(N58:N67)</f>
        <v>13568</v>
      </c>
      <c r="O68" s="478" t="n">
        <f aca="false">SUM(O58:O67)</f>
        <v>0</v>
      </c>
      <c r="P68" s="478" t="n">
        <f aca="false">SUM(P58:P67)</f>
        <v>0</v>
      </c>
      <c r="Q68" s="479" t="n">
        <f aca="false">SUM(Q58:Q67)</f>
        <v>52534</v>
      </c>
      <c r="R68" s="479" t="n">
        <f aca="false">SUM(R58:R67)</f>
        <v>19271</v>
      </c>
      <c r="S68" s="478" t="n">
        <f aca="false">SUM(S58:S67)</f>
        <v>17321</v>
      </c>
      <c r="T68" s="478" t="n">
        <f aca="false">SUM(T58:T67)</f>
        <v>13834</v>
      </c>
      <c r="V68" s="628" t="n">
        <f aca="false">SUM(V58:V67)</f>
        <v>19271</v>
      </c>
      <c r="W68" s="629" t="n">
        <f aca="false">SUM(W58:W67)</f>
        <v>7030</v>
      </c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82"/>
      <c r="G69" s="127"/>
      <c r="H69" s="127"/>
      <c r="I69" s="182"/>
      <c r="J69" s="182"/>
      <c r="K69" s="127"/>
      <c r="L69" s="127"/>
      <c r="M69" s="127"/>
      <c r="N69" s="182"/>
      <c r="O69" s="127"/>
      <c r="P69" s="127"/>
      <c r="Q69" s="182"/>
      <c r="R69" s="182"/>
      <c r="S69" s="630"/>
      <c r="T69" s="630"/>
      <c r="V69" s="619"/>
    </row>
    <row r="70" customFormat="false" ht="12.75" hidden="false" customHeight="false" outlineLevel="0" collapsed="false">
      <c r="A70" s="126" t="n">
        <v>52</v>
      </c>
      <c r="B70" s="127" t="s">
        <v>64</v>
      </c>
      <c r="C70" s="127" t="n">
        <v>0</v>
      </c>
      <c r="D70" s="127" t="n">
        <v>0</v>
      </c>
      <c r="E70" s="127" t="n">
        <v>0</v>
      </c>
      <c r="F70" s="182" t="n">
        <f aca="false">W70-D70-H70</f>
        <v>0</v>
      </c>
      <c r="G70" s="127" t="n">
        <v>0</v>
      </c>
      <c r="H70" s="127" t="n">
        <v>0</v>
      </c>
      <c r="I70" s="182" t="n">
        <f aca="false">C70+E70+G70</f>
        <v>0</v>
      </c>
      <c r="J70" s="182" t="n">
        <f aca="false">D70+F70+H70</f>
        <v>0</v>
      </c>
      <c r="K70" s="127" t="n">
        <v>0</v>
      </c>
      <c r="L70" s="127" t="n">
        <v>0</v>
      </c>
      <c r="M70" s="127" t="n">
        <v>0</v>
      </c>
      <c r="N70" s="182" t="n">
        <f aca="false">V70-L70-P70</f>
        <v>0</v>
      </c>
      <c r="O70" s="127" t="n">
        <v>0</v>
      </c>
      <c r="P70" s="127" t="n">
        <v>0</v>
      </c>
      <c r="Q70" s="182" t="n">
        <f aca="false">K70+M70+O70</f>
        <v>0</v>
      </c>
      <c r="R70" s="182" t="n">
        <f aca="false">L70+N70+P70</f>
        <v>0</v>
      </c>
      <c r="S70" s="127" t="n">
        <v>0</v>
      </c>
      <c r="T70" s="127" t="n">
        <v>0</v>
      </c>
      <c r="V70" s="619" t="n">
        <v>0</v>
      </c>
      <c r="W70" s="271" t="n">
        <v>0</v>
      </c>
    </row>
    <row r="71" customFormat="false" ht="12.75" hidden="false" customHeight="false" outlineLevel="0" collapsed="false">
      <c r="A71" s="126" t="n">
        <v>53</v>
      </c>
      <c r="B71" s="127" t="s">
        <v>65</v>
      </c>
      <c r="C71" s="127" t="n">
        <v>0</v>
      </c>
      <c r="D71" s="127" t="n">
        <v>0</v>
      </c>
      <c r="E71" s="127" t="n">
        <v>0</v>
      </c>
      <c r="F71" s="182" t="n">
        <f aca="false">W71-D71-H71</f>
        <v>0</v>
      </c>
      <c r="G71" s="127" t="n">
        <v>0</v>
      </c>
      <c r="H71" s="127" t="n">
        <v>0</v>
      </c>
      <c r="I71" s="182" t="n">
        <f aca="false">C71+E71+G71</f>
        <v>0</v>
      </c>
      <c r="J71" s="182" t="n">
        <f aca="false">D71+F71+H71</f>
        <v>0</v>
      </c>
      <c r="K71" s="127" t="n">
        <v>0</v>
      </c>
      <c r="L71" s="127" t="n">
        <v>0</v>
      </c>
      <c r="M71" s="127" t="n">
        <v>0</v>
      </c>
      <c r="N71" s="182" t="n">
        <f aca="false">V71-L71-P71</f>
        <v>0</v>
      </c>
      <c r="O71" s="127" t="n">
        <v>0</v>
      </c>
      <c r="P71" s="127" t="n">
        <v>0</v>
      </c>
      <c r="Q71" s="182" t="n">
        <f aca="false">K71+M71+O71</f>
        <v>0</v>
      </c>
      <c r="R71" s="182" t="n">
        <f aca="false">L71+N71+P71</f>
        <v>0</v>
      </c>
      <c r="S71" s="127" t="n">
        <v>0</v>
      </c>
      <c r="T71" s="127" t="n">
        <v>0</v>
      </c>
      <c r="V71" s="619" t="n">
        <v>0</v>
      </c>
      <c r="W71" s="271" t="n">
        <v>0</v>
      </c>
    </row>
    <row r="72" customFormat="false" ht="12.75" hidden="false" customHeight="false" outlineLevel="0" collapsed="false">
      <c r="A72" s="126"/>
      <c r="B72" s="477" t="s">
        <v>51</v>
      </c>
      <c r="C72" s="478" t="n">
        <f aca="false">SUM(C69:C71)</f>
        <v>0</v>
      </c>
      <c r="D72" s="478" t="n">
        <f aca="false">SUM(D69:D71)</f>
        <v>0</v>
      </c>
      <c r="E72" s="478" t="n">
        <f aca="false">SUM(E69:E71)</f>
        <v>0</v>
      </c>
      <c r="F72" s="479" t="n">
        <f aca="false">SUM(F69:F71)</f>
        <v>0</v>
      </c>
      <c r="G72" s="478" t="n">
        <f aca="false">SUM(G69:G71)</f>
        <v>0</v>
      </c>
      <c r="H72" s="478" t="n">
        <f aca="false">SUM(H69:H71)</f>
        <v>0</v>
      </c>
      <c r="I72" s="479" t="n">
        <f aca="false">SUM(I69:I71)</f>
        <v>0</v>
      </c>
      <c r="J72" s="479" t="n">
        <f aca="false">SUM(J69:J71)</f>
        <v>0</v>
      </c>
      <c r="K72" s="478" t="n">
        <f aca="false">SUM(K69:K71)</f>
        <v>0</v>
      </c>
      <c r="L72" s="478" t="n">
        <f aca="false">SUM(L69:L71)</f>
        <v>0</v>
      </c>
      <c r="M72" s="478" t="n">
        <f aca="false">SUM(M69:M71)</f>
        <v>0</v>
      </c>
      <c r="N72" s="479" t="n">
        <f aca="false">SUM(N69:N71)</f>
        <v>0</v>
      </c>
      <c r="O72" s="478" t="n">
        <f aca="false">SUM(O69:O71)</f>
        <v>0</v>
      </c>
      <c r="P72" s="478" t="n">
        <f aca="false">SUM(P69:P71)</f>
        <v>0</v>
      </c>
      <c r="Q72" s="479" t="n">
        <f aca="false">SUM(Q69:Q71)</f>
        <v>0</v>
      </c>
      <c r="R72" s="479" t="n">
        <f aca="false">SUM(R69:R71)</f>
        <v>0</v>
      </c>
      <c r="S72" s="478" t="n">
        <f aca="false">SUM(S69:S71)</f>
        <v>0</v>
      </c>
      <c r="T72" s="478" t="n">
        <f aca="false">SUM(T69:T71)</f>
        <v>0</v>
      </c>
      <c r="V72" s="628" t="n">
        <f aca="false">SUM(V70:V71)</f>
        <v>0</v>
      </c>
      <c r="W72" s="631" t="n">
        <f aca="false">SUM(W70:W71)</f>
        <v>0</v>
      </c>
    </row>
    <row r="73" customFormat="false" ht="12.75" hidden="false" customHeight="false" outlineLevel="0" collapsed="false">
      <c r="A73" s="126"/>
      <c r="B73" s="477"/>
      <c r="C73" s="478"/>
      <c r="D73" s="478"/>
      <c r="E73" s="478"/>
      <c r="F73" s="479"/>
      <c r="G73" s="478"/>
      <c r="H73" s="478"/>
      <c r="I73" s="479"/>
      <c r="J73" s="479"/>
      <c r="K73" s="478"/>
      <c r="L73" s="478"/>
      <c r="M73" s="478"/>
      <c r="N73" s="479"/>
      <c r="O73" s="478"/>
      <c r="P73" s="478"/>
      <c r="Q73" s="479"/>
      <c r="R73" s="479"/>
      <c r="S73" s="478"/>
      <c r="T73" s="478"/>
      <c r="V73" s="628"/>
    </row>
    <row r="74" customFormat="false" ht="12.75" hidden="false" customHeight="false" outlineLevel="0" collapsed="false">
      <c r="A74" s="126"/>
      <c r="B74" s="477" t="s">
        <v>66</v>
      </c>
      <c r="C74" s="478" t="n">
        <f aca="false">C51+C68+C72</f>
        <v>15258</v>
      </c>
      <c r="D74" s="478" t="n">
        <f aca="false">D51+D68+D72</f>
        <v>57465</v>
      </c>
      <c r="E74" s="478" t="n">
        <f aca="false">E51+E68+E72</f>
        <v>19060</v>
      </c>
      <c r="F74" s="479" t="n">
        <f aca="false">F51+F68+F72</f>
        <v>69062</v>
      </c>
      <c r="G74" s="478" t="n">
        <f aca="false">G51+G68+G72</f>
        <v>461</v>
      </c>
      <c r="H74" s="478" t="n">
        <f aca="false">H51+H68+H72</f>
        <v>25752</v>
      </c>
      <c r="I74" s="479" t="n">
        <f aca="false">I51+I68+I72</f>
        <v>34779</v>
      </c>
      <c r="J74" s="479" t="n">
        <f aca="false">J51+J68+J72</f>
        <v>152279</v>
      </c>
      <c r="K74" s="478" t="n">
        <f aca="false">K51+K68+K72</f>
        <v>83503</v>
      </c>
      <c r="L74" s="478" t="n">
        <f aca="false">L51+L68+L72</f>
        <v>311545</v>
      </c>
      <c r="M74" s="478" t="n">
        <f aca="false">M51+M68+M72</f>
        <v>185658</v>
      </c>
      <c r="N74" s="479" t="n">
        <f aca="false">N51+N68+N72</f>
        <v>265752</v>
      </c>
      <c r="O74" s="478" t="n">
        <f aca="false">O51+O68+O72</f>
        <v>3475</v>
      </c>
      <c r="P74" s="478" t="n">
        <f aca="false">P51+P68+P72</f>
        <v>80132</v>
      </c>
      <c r="Q74" s="479" t="n">
        <f aca="false">Q51+Q68+Q72</f>
        <v>272636</v>
      </c>
      <c r="R74" s="479" t="n">
        <f aca="false">R51+R68+R72</f>
        <v>657429</v>
      </c>
      <c r="S74" s="478" t="n">
        <f aca="false">S51+S68+S72</f>
        <v>114677</v>
      </c>
      <c r="T74" s="478" t="n">
        <f aca="false">T51+T68+T72</f>
        <v>261758.9</v>
      </c>
      <c r="V74" s="628" t="n">
        <f aca="false">V50+V68+V72</f>
        <v>53422</v>
      </c>
      <c r="W74" s="631" t="n">
        <f aca="false">W50+W68+W72</f>
        <v>18772</v>
      </c>
    </row>
    <row r="75" customFormat="false" ht="12.75" hidden="false" customHeight="false" outlineLevel="0" collapsed="false">
      <c r="V75" s="628" t="n">
        <f aca="false">V51+V69+V73</f>
        <v>638158</v>
      </c>
      <c r="W75" s="631" t="n">
        <f aca="false">W51+W69+W73</f>
        <v>145249</v>
      </c>
    </row>
    <row r="76" customFormat="false" ht="12" hidden="false" customHeight="false" outlineLevel="0" collapsed="false">
      <c r="C76" s="609" t="n">
        <v>9</v>
      </c>
      <c r="K76" s="609" t="n">
        <v>9</v>
      </c>
    </row>
    <row r="77" customFormat="false" ht="12" hidden="false" customHeight="false" outlineLevel="0" collapsed="false">
      <c r="C77" s="609" t="n">
        <v>9</v>
      </c>
      <c r="K77" s="609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5:J55"/>
    <mergeCell ref="K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3.56"/>
    <col collapsed="false" customWidth="true" hidden="false" outlineLevel="0" max="3" min="3" style="60" width="10.85"/>
    <col collapsed="false" customWidth="true" hidden="false" outlineLevel="0" max="4" min="4" style="60" width="12.85"/>
    <col collapsed="false" customWidth="true" hidden="false" outlineLevel="0" max="5" min="5" style="60" width="11.99"/>
    <col collapsed="false" customWidth="true" hidden="false" outlineLevel="0" max="6" min="6" style="60" width="12.99"/>
    <col collapsed="false" customWidth="true" hidden="false" outlineLevel="0" max="7" min="7" style="60" width="14.28"/>
    <col collapsed="false" customWidth="true" hidden="false" outlineLevel="0" max="8" min="8" style="60" width="13.85"/>
    <col collapsed="false" customWidth="true" hidden="false" outlineLevel="0" max="9" min="9" style="60" width="13.41"/>
    <col collapsed="false" customWidth="true" hidden="false" outlineLevel="0" max="10" min="10" style="110" width="17.14"/>
    <col collapsed="false" customWidth="false" hidden="false" outlineLevel="0" max="11" min="11" style="109" width="9.14"/>
    <col collapsed="false" customWidth="true" hidden="false" outlineLevel="0" max="13" min="12" style="109" width="10.71"/>
    <col collapsed="false" customWidth="false" hidden="false" outlineLevel="0" max="257" min="14" style="109" width="9.14"/>
  </cols>
  <sheetData>
    <row r="1" customFormat="false" ht="15" hidden="false" customHeight="true" outlineLevel="0" collapsed="false">
      <c r="A1" s="111"/>
      <c r="B1" s="111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11"/>
      <c r="B2" s="111"/>
      <c r="C2" s="32"/>
      <c r="D2" s="32"/>
      <c r="E2" s="32"/>
      <c r="F2" s="32"/>
      <c r="G2" s="32"/>
      <c r="H2" s="32"/>
      <c r="I2" s="32"/>
      <c r="K2" s="111"/>
      <c r="L2" s="111"/>
    </row>
    <row r="3" customFormat="false" ht="12.75" hidden="false" customHeight="false" outlineLevel="0" collapsed="false">
      <c r="A3" s="111"/>
      <c r="B3" s="111"/>
      <c r="C3" s="32"/>
      <c r="D3" s="32"/>
      <c r="E3" s="32"/>
      <c r="F3" s="32"/>
      <c r="G3" s="32"/>
      <c r="H3" s="32"/>
      <c r="I3" s="32"/>
      <c r="K3" s="111"/>
      <c r="L3" s="111"/>
    </row>
    <row r="4" customFormat="false" ht="12.75" hidden="false" customHeight="false" outlineLevel="0" collapsed="false">
      <c r="A4" s="111"/>
      <c r="B4" s="111"/>
      <c r="C4" s="32"/>
      <c r="D4" s="32"/>
      <c r="E4" s="32"/>
      <c r="F4" s="32"/>
      <c r="G4" s="32"/>
      <c r="H4" s="32"/>
      <c r="I4" s="32"/>
      <c r="J4" s="112"/>
      <c r="K4" s="111"/>
      <c r="L4" s="111"/>
    </row>
    <row r="5" customFormat="false" ht="14.1" hidden="false" customHeight="true" outlineLevel="0" collapsed="false">
      <c r="A5" s="113" t="s">
        <v>52</v>
      </c>
      <c r="B5" s="113" t="s">
        <v>1</v>
      </c>
      <c r="C5" s="114" t="s">
        <v>86</v>
      </c>
      <c r="D5" s="114" t="s">
        <v>87</v>
      </c>
      <c r="E5" s="114" t="s">
        <v>88</v>
      </c>
      <c r="F5" s="114" t="s">
        <v>5</v>
      </c>
      <c r="G5" s="114" t="s">
        <v>5</v>
      </c>
      <c r="H5" s="114" t="s">
        <v>89</v>
      </c>
      <c r="I5" s="114" t="s">
        <v>77</v>
      </c>
      <c r="J5" s="114" t="s">
        <v>90</v>
      </c>
      <c r="K5" s="115"/>
      <c r="L5" s="116"/>
      <c r="M5" s="116"/>
    </row>
    <row r="6" customFormat="false" ht="12.75" hidden="false" customHeight="false" outlineLevel="0" collapsed="false">
      <c r="A6" s="117" t="s">
        <v>53</v>
      </c>
      <c r="B6" s="117"/>
      <c r="C6" s="118"/>
      <c r="D6" s="118"/>
      <c r="E6" s="118"/>
      <c r="F6" s="118" t="s">
        <v>91</v>
      </c>
      <c r="G6" s="118" t="s">
        <v>78</v>
      </c>
      <c r="H6" s="118" t="s">
        <v>92</v>
      </c>
      <c r="I6" s="118"/>
      <c r="J6" s="118" t="s">
        <v>93</v>
      </c>
      <c r="K6" s="115"/>
      <c r="L6" s="116"/>
      <c r="M6" s="116"/>
    </row>
    <row r="7" customFormat="false" ht="12.95" hidden="false" customHeight="true" outlineLevel="0" collapsed="false">
      <c r="A7" s="119" t="n">
        <v>1</v>
      </c>
      <c r="B7" s="21" t="s">
        <v>7</v>
      </c>
      <c r="C7" s="21" t="n">
        <v>3604</v>
      </c>
      <c r="D7" s="21" t="n">
        <v>0</v>
      </c>
      <c r="E7" s="21" t="n">
        <v>0</v>
      </c>
      <c r="F7" s="21" t="n">
        <f aca="false">C7+D7+E7</f>
        <v>3604</v>
      </c>
      <c r="G7" s="21" t="n">
        <f aca="false">'TABLE-2'!G6+'TABLE-2'!H6+'TABLE-2'!I6</f>
        <v>183616</v>
      </c>
      <c r="H7" s="21" t="n">
        <f aca="false">F7+G7</f>
        <v>187220</v>
      </c>
      <c r="I7" s="21" t="n">
        <f aca="false">'TABLE-2'!D6+'TABLE-2'!E6+'TABLE-2'!F6</f>
        <v>326105</v>
      </c>
      <c r="J7" s="120" t="n">
        <f aca="false">(H7/I7)*100</f>
        <v>57.4109565937352</v>
      </c>
      <c r="K7" s="121"/>
      <c r="L7" s="122"/>
      <c r="M7" s="122"/>
    </row>
    <row r="8" customFormat="false" ht="12.95" hidden="false" customHeight="true" outlineLevel="0" collapsed="false">
      <c r="A8" s="119" t="n">
        <v>2</v>
      </c>
      <c r="B8" s="21" t="s">
        <v>8</v>
      </c>
      <c r="C8" s="21" t="n">
        <v>0</v>
      </c>
      <c r="D8" s="21" t="n">
        <v>0</v>
      </c>
      <c r="E8" s="21" t="n">
        <v>0</v>
      </c>
      <c r="F8" s="21" t="n">
        <f aca="false">C8+D8+E8</f>
        <v>0</v>
      </c>
      <c r="G8" s="21" t="n">
        <f aca="false">'TABLE-2'!G7+'TABLE-2'!H7+'TABLE-2'!I7</f>
        <v>9014</v>
      </c>
      <c r="H8" s="21" t="n">
        <f aca="false">F8+G8</f>
        <v>9014</v>
      </c>
      <c r="I8" s="21" t="n">
        <f aca="false">'TABLE-2'!D7+'TABLE-2'!E7+'TABLE-2'!F7</f>
        <v>21861</v>
      </c>
      <c r="J8" s="120" t="n">
        <f aca="false">(H8/I8)*100</f>
        <v>41.2332464205663</v>
      </c>
      <c r="L8" s="122"/>
      <c r="M8" s="122"/>
    </row>
    <row r="9" customFormat="false" ht="12.95" hidden="false" customHeight="true" outlineLevel="0" collapsed="false">
      <c r="A9" s="119" t="n">
        <v>3</v>
      </c>
      <c r="B9" s="21" t="s">
        <v>9</v>
      </c>
      <c r="C9" s="21" t="n">
        <v>0</v>
      </c>
      <c r="D9" s="21" t="n">
        <v>0</v>
      </c>
      <c r="E9" s="21" t="n">
        <v>0</v>
      </c>
      <c r="F9" s="21" t="n">
        <f aca="false">C9+D9+E9</f>
        <v>0</v>
      </c>
      <c r="G9" s="21" t="n">
        <f aca="false">'TABLE-2'!G8+'TABLE-2'!H8+'TABLE-2'!I8</f>
        <v>189506</v>
      </c>
      <c r="H9" s="21" t="n">
        <f aca="false">F9+G9</f>
        <v>189506</v>
      </c>
      <c r="I9" s="21" t="n">
        <f aca="false">'TABLE-2'!D8+'TABLE-2'!E8+'TABLE-2'!F8</f>
        <v>215883</v>
      </c>
      <c r="J9" s="120" t="n">
        <f aca="false">(H9/I9)*100</f>
        <v>87.7818077384509</v>
      </c>
      <c r="L9" s="122"/>
      <c r="M9" s="122"/>
    </row>
    <row r="10" customFormat="false" ht="12.95" hidden="false" customHeight="true" outlineLevel="0" collapsed="false">
      <c r="A10" s="119" t="n">
        <v>4</v>
      </c>
      <c r="B10" s="21" t="s">
        <v>10</v>
      </c>
      <c r="C10" s="21" t="n">
        <v>0</v>
      </c>
      <c r="D10" s="21" t="n">
        <v>0</v>
      </c>
      <c r="E10" s="21" t="n">
        <v>0</v>
      </c>
      <c r="F10" s="21" t="n">
        <f aca="false">C10+D10+E10</f>
        <v>0</v>
      </c>
      <c r="G10" s="21" t="n">
        <f aca="false">'TABLE-2'!G9+'TABLE-2'!H9+'TABLE-2'!I9</f>
        <v>430219</v>
      </c>
      <c r="H10" s="21" t="n">
        <f aca="false">F10+G10</f>
        <v>430219</v>
      </c>
      <c r="I10" s="21" t="n">
        <f aca="false">'TABLE-2'!D9+'TABLE-2'!E9+'TABLE-2'!F9</f>
        <v>563792</v>
      </c>
      <c r="J10" s="120" t="n">
        <f aca="false">(H10/I10)*100</f>
        <v>76.3081065357437</v>
      </c>
      <c r="L10" s="122"/>
      <c r="M10" s="122"/>
    </row>
    <row r="11" customFormat="false" ht="12.95" hidden="false" customHeight="true" outlineLevel="0" collapsed="false">
      <c r="A11" s="119" t="n">
        <v>5</v>
      </c>
      <c r="B11" s="21" t="s">
        <v>11</v>
      </c>
      <c r="C11" s="21" t="n">
        <v>0</v>
      </c>
      <c r="D11" s="21" t="n">
        <v>0</v>
      </c>
      <c r="E11" s="21" t="n">
        <v>0</v>
      </c>
      <c r="F11" s="21" t="n">
        <f aca="false">C11+D11+E11</f>
        <v>0</v>
      </c>
      <c r="G11" s="21" t="n">
        <f aca="false">'TABLE-2'!G10+'TABLE-2'!H10+'TABLE-2'!I10</f>
        <v>67842</v>
      </c>
      <c r="H11" s="21" t="n">
        <f aca="false">F11+G11</f>
        <v>67842</v>
      </c>
      <c r="I11" s="21" t="n">
        <f aca="false">'TABLE-2'!D10+'TABLE-2'!E10+'TABLE-2'!F10</f>
        <v>169180</v>
      </c>
      <c r="J11" s="120" t="n">
        <f aca="false">(H11/I11)*100</f>
        <v>40.1004846908618</v>
      </c>
      <c r="L11" s="122"/>
      <c r="M11" s="122"/>
    </row>
    <row r="12" customFormat="false" ht="12.95" hidden="false" customHeight="true" outlineLevel="0" collapsed="false">
      <c r="A12" s="119" t="n">
        <v>6</v>
      </c>
      <c r="B12" s="21" t="s">
        <v>12</v>
      </c>
      <c r="C12" s="21" t="n">
        <v>0</v>
      </c>
      <c r="D12" s="21" t="n">
        <v>0</v>
      </c>
      <c r="E12" s="21" t="n">
        <v>0</v>
      </c>
      <c r="F12" s="21" t="n">
        <f aca="false">C12+D12+E12</f>
        <v>0</v>
      </c>
      <c r="G12" s="21" t="n">
        <f aca="false">'TABLE-2'!G11+'TABLE-2'!H11+'TABLE-2'!I11</f>
        <v>53075</v>
      </c>
      <c r="H12" s="21" t="n">
        <f aca="false">F12+G12</f>
        <v>53075</v>
      </c>
      <c r="I12" s="21" t="n">
        <f aca="false">'TABLE-2'!D11+'TABLE-2'!E11+'TABLE-2'!F11</f>
        <v>124882</v>
      </c>
      <c r="J12" s="120" t="n">
        <f aca="false">(H12/I12)*100</f>
        <v>42.500120113387</v>
      </c>
      <c r="L12" s="122"/>
      <c r="M12" s="122"/>
    </row>
    <row r="13" customFormat="false" ht="12.95" hidden="false" customHeight="true" outlineLevel="0" collapsed="false">
      <c r="A13" s="119" t="n">
        <v>7</v>
      </c>
      <c r="B13" s="21" t="s">
        <v>13</v>
      </c>
      <c r="C13" s="21" t="n">
        <v>1850</v>
      </c>
      <c r="D13" s="21" t="n">
        <v>0</v>
      </c>
      <c r="E13" s="21" t="n">
        <v>93944</v>
      </c>
      <c r="F13" s="21" t="n">
        <f aca="false">C13+D13+E13</f>
        <v>95794</v>
      </c>
      <c r="G13" s="21" t="n">
        <f aca="false">'TABLE-2'!G12+'TABLE-2'!H12+'TABLE-2'!I12</f>
        <v>345442</v>
      </c>
      <c r="H13" s="21" t="n">
        <f aca="false">F13+G13</f>
        <v>441236</v>
      </c>
      <c r="I13" s="21" t="n">
        <f aca="false">'TABLE-2'!D12+'TABLE-2'!E12+'TABLE-2'!F12</f>
        <v>643858</v>
      </c>
      <c r="J13" s="120" t="n">
        <f aca="false">(H13/I13)*100</f>
        <v>68.5300174883282</v>
      </c>
      <c r="L13" s="122"/>
      <c r="M13" s="122"/>
    </row>
    <row r="14" customFormat="false" ht="12.95" hidden="false" customHeight="true" outlineLevel="0" collapsed="false">
      <c r="A14" s="119" t="n">
        <v>8</v>
      </c>
      <c r="B14" s="21" t="s">
        <v>14</v>
      </c>
      <c r="C14" s="21" t="n">
        <v>0</v>
      </c>
      <c r="D14" s="21" t="n">
        <v>0</v>
      </c>
      <c r="E14" s="21" t="n">
        <v>5401</v>
      </c>
      <c r="F14" s="21" t="n">
        <f aca="false">C14+D14+E14</f>
        <v>5401</v>
      </c>
      <c r="G14" s="21" t="n">
        <f aca="false">'TABLE-2'!G13+'TABLE-2'!H13+'TABLE-2'!I13</f>
        <v>5957</v>
      </c>
      <c r="H14" s="21" t="n">
        <f aca="false">F14+G14</f>
        <v>11358</v>
      </c>
      <c r="I14" s="21" t="n">
        <f aca="false">'TABLE-2'!D13+'TABLE-2'!E13+'TABLE-2'!F13</f>
        <v>24429</v>
      </c>
      <c r="J14" s="120" t="n">
        <f aca="false">(H14/I14)*100</f>
        <v>46.4939211592779</v>
      </c>
      <c r="L14" s="122"/>
      <c r="M14" s="122"/>
    </row>
    <row r="15" customFormat="false" ht="12.95" hidden="false" customHeight="true" outlineLevel="0" collapsed="false">
      <c r="A15" s="119" t="n">
        <v>9</v>
      </c>
      <c r="B15" s="21" t="s">
        <v>15</v>
      </c>
      <c r="C15" s="21" t="n">
        <v>35</v>
      </c>
      <c r="D15" s="21" t="n">
        <v>0</v>
      </c>
      <c r="E15" s="21" t="n">
        <v>0</v>
      </c>
      <c r="F15" s="21" t="n">
        <f aca="false">C15+D15+E15</f>
        <v>35</v>
      </c>
      <c r="G15" s="21" t="n">
        <f aca="false">'TABLE-2'!G14+'TABLE-2'!H14+'TABLE-2'!I14</f>
        <v>79996</v>
      </c>
      <c r="H15" s="21" t="n">
        <f aca="false">F15+G15</f>
        <v>80031</v>
      </c>
      <c r="I15" s="21" t="n">
        <f aca="false">'TABLE-2'!D14+'TABLE-2'!E14+'TABLE-2'!F14</f>
        <v>94029</v>
      </c>
      <c r="J15" s="120" t="n">
        <f aca="false">(H15/I15)*100</f>
        <v>85.1131034042689</v>
      </c>
      <c r="L15" s="122"/>
      <c r="M15" s="122"/>
    </row>
    <row r="16" customFormat="false" ht="12.95" hidden="false" customHeight="true" outlineLevel="0" collapsed="false">
      <c r="A16" s="119" t="n">
        <v>10</v>
      </c>
      <c r="B16" s="21" t="s">
        <v>16</v>
      </c>
      <c r="C16" s="21" t="n">
        <v>135</v>
      </c>
      <c r="D16" s="21" t="n">
        <v>225</v>
      </c>
      <c r="E16" s="21" t="n">
        <v>0</v>
      </c>
      <c r="F16" s="21" t="n">
        <f aca="false">C16+D16+E16</f>
        <v>360</v>
      </c>
      <c r="G16" s="21" t="n">
        <f aca="false">'TABLE-2'!G15+'TABLE-2'!H15+'TABLE-2'!I15</f>
        <v>6467</v>
      </c>
      <c r="H16" s="21" t="n">
        <f aca="false">F16+G16</f>
        <v>6827</v>
      </c>
      <c r="I16" s="21" t="n">
        <f aca="false">'TABLE-2'!D15+'TABLE-2'!E15+'TABLE-2'!F15</f>
        <v>18123</v>
      </c>
      <c r="J16" s="120" t="n">
        <f aca="false">(H16/I16)*100</f>
        <v>37.6703636263312</v>
      </c>
      <c r="L16" s="122"/>
      <c r="M16" s="122"/>
    </row>
    <row r="17" customFormat="false" ht="12.95" hidden="false" customHeight="true" outlineLevel="0" collapsed="false">
      <c r="A17" s="119" t="n">
        <v>11</v>
      </c>
      <c r="B17" s="21" t="s">
        <v>17</v>
      </c>
      <c r="C17" s="21" t="n">
        <v>935</v>
      </c>
      <c r="D17" s="21" t="n">
        <v>0</v>
      </c>
      <c r="E17" s="21" t="n">
        <v>0</v>
      </c>
      <c r="F17" s="21" t="n">
        <f aca="false">C17+D17+E17</f>
        <v>935</v>
      </c>
      <c r="G17" s="21" t="n">
        <f aca="false">'TABLE-2'!G16+'TABLE-2'!H16+'TABLE-2'!I16</f>
        <v>11172</v>
      </c>
      <c r="H17" s="21" t="n">
        <f aca="false">F17+G17</f>
        <v>12107</v>
      </c>
      <c r="I17" s="21" t="n">
        <f aca="false">'TABLE-2'!D16+'TABLE-2'!E16+'TABLE-2'!F16</f>
        <v>33344</v>
      </c>
      <c r="J17" s="120" t="n">
        <f aca="false">(H17/I17)*100</f>
        <v>36.3093809980806</v>
      </c>
      <c r="L17" s="122"/>
      <c r="M17" s="122"/>
    </row>
    <row r="18" customFormat="false" ht="12.95" hidden="false" customHeight="true" outlineLevel="0" collapsed="false">
      <c r="A18" s="119" t="n">
        <v>12</v>
      </c>
      <c r="B18" s="21" t="s">
        <v>82</v>
      </c>
      <c r="C18" s="21" t="n">
        <v>38084</v>
      </c>
      <c r="D18" s="21" t="n">
        <v>0</v>
      </c>
      <c r="E18" s="21" t="n">
        <v>0</v>
      </c>
      <c r="F18" s="21" t="n">
        <f aca="false">C18+D18+E18</f>
        <v>38084</v>
      </c>
      <c r="G18" s="21" t="n">
        <f aca="false">'TABLE-2'!G17+'TABLE-2'!H17+'TABLE-2'!I17</f>
        <v>76840</v>
      </c>
      <c r="H18" s="21" t="n">
        <f aca="false">F18+G18</f>
        <v>114924</v>
      </c>
      <c r="I18" s="21" t="n">
        <f aca="false">'TABLE-2'!D17+'TABLE-2'!E17+'TABLE-2'!F17</f>
        <v>171438</v>
      </c>
      <c r="J18" s="120" t="n">
        <f aca="false">(H18/I18)*100</f>
        <v>67.0353130577818</v>
      </c>
      <c r="L18" s="122"/>
      <c r="M18" s="122"/>
    </row>
    <row r="19" customFormat="false" ht="12.95" hidden="false" customHeight="true" outlineLevel="0" collapsed="false">
      <c r="A19" s="119" t="n">
        <v>13</v>
      </c>
      <c r="B19" s="21" t="s">
        <v>19</v>
      </c>
      <c r="C19" s="21" t="n">
        <v>5113</v>
      </c>
      <c r="D19" s="21" t="n">
        <v>0</v>
      </c>
      <c r="E19" s="21" t="n">
        <v>0</v>
      </c>
      <c r="F19" s="21" t="n">
        <f aca="false">C19+D19+E19</f>
        <v>5113</v>
      </c>
      <c r="G19" s="21" t="n">
        <f aca="false">'TABLE-2'!G18+'TABLE-2'!H18+'TABLE-2'!I18</f>
        <v>19258</v>
      </c>
      <c r="H19" s="21" t="n">
        <f aca="false">F19+G19</f>
        <v>24371</v>
      </c>
      <c r="I19" s="21" t="n">
        <f aca="false">'TABLE-2'!D18+'TABLE-2'!E18+'TABLE-2'!F18</f>
        <v>42143</v>
      </c>
      <c r="J19" s="120" t="n">
        <f aca="false">(H19/I19)*100</f>
        <v>57.8292954939136</v>
      </c>
      <c r="L19" s="122"/>
      <c r="M19" s="122"/>
    </row>
    <row r="20" customFormat="false" ht="12.95" hidden="false" customHeight="true" outlineLevel="0" collapsed="false">
      <c r="A20" s="119" t="n">
        <v>14</v>
      </c>
      <c r="B20" s="21" t="s">
        <v>20</v>
      </c>
      <c r="C20" s="21" t="n">
        <v>0</v>
      </c>
      <c r="D20" s="21" t="n">
        <v>0</v>
      </c>
      <c r="E20" s="21" t="n">
        <v>0</v>
      </c>
      <c r="F20" s="21" t="n">
        <f aca="false">C20+D20+E20</f>
        <v>0</v>
      </c>
      <c r="G20" s="21" t="n">
        <f aca="false">'TABLE-2'!G19+'TABLE-2'!H19+'TABLE-2'!I19</f>
        <v>274614</v>
      </c>
      <c r="H20" s="21" t="n">
        <f aca="false">F20+G20</f>
        <v>274614</v>
      </c>
      <c r="I20" s="21" t="n">
        <f aca="false">'TABLE-2'!D19+'TABLE-2'!E19+'TABLE-2'!F19</f>
        <v>435315</v>
      </c>
      <c r="J20" s="120" t="n">
        <f aca="false">(H20/I20)*100</f>
        <v>63.0839736742359</v>
      </c>
      <c r="L20" s="122"/>
      <c r="M20" s="122"/>
    </row>
    <row r="21" customFormat="false" ht="12.95" hidden="false" customHeight="true" outlineLevel="0" collapsed="false">
      <c r="A21" s="119" t="n">
        <v>15</v>
      </c>
      <c r="B21" s="21" t="s">
        <v>21</v>
      </c>
      <c r="C21" s="21" t="n">
        <v>1000</v>
      </c>
      <c r="D21" s="21" t="n">
        <v>200</v>
      </c>
      <c r="E21" s="21" t="n">
        <v>92</v>
      </c>
      <c r="F21" s="21" t="n">
        <f aca="false">C21+D21+E21</f>
        <v>1292</v>
      </c>
      <c r="G21" s="21" t="n">
        <f aca="false">'TABLE-2'!G20+'TABLE-2'!H20+'TABLE-2'!I20</f>
        <v>35838</v>
      </c>
      <c r="H21" s="21" t="n">
        <f aca="false">F21+G21</f>
        <v>37130</v>
      </c>
      <c r="I21" s="21" t="n">
        <f aca="false">'TABLE-2'!D20+'TABLE-2'!E20+'TABLE-2'!F20</f>
        <v>55776</v>
      </c>
      <c r="J21" s="120" t="n">
        <f aca="false">(H21/I21)*100</f>
        <v>66.569850831899</v>
      </c>
      <c r="L21" s="122"/>
      <c r="M21" s="122"/>
    </row>
    <row r="22" customFormat="false" ht="12.95" hidden="false" customHeight="true" outlineLevel="0" collapsed="false">
      <c r="A22" s="119" t="n">
        <v>16</v>
      </c>
      <c r="B22" s="21" t="s">
        <v>22</v>
      </c>
      <c r="C22" s="21" t="n">
        <v>64</v>
      </c>
      <c r="D22" s="21" t="n">
        <v>0</v>
      </c>
      <c r="E22" s="21" t="n">
        <v>0</v>
      </c>
      <c r="F22" s="21" t="n">
        <f aca="false">C22+D22+E22</f>
        <v>64</v>
      </c>
      <c r="G22" s="21" t="n">
        <f aca="false">'TABLE-2'!G21+'TABLE-2'!H21+'TABLE-2'!I21</f>
        <v>188494</v>
      </c>
      <c r="H22" s="21" t="n">
        <f aca="false">F22+G22</f>
        <v>188558</v>
      </c>
      <c r="I22" s="21" t="n">
        <f aca="false">'TABLE-2'!D21+'TABLE-2'!E21+'TABLE-2'!F21</f>
        <v>258403</v>
      </c>
      <c r="J22" s="120" t="n">
        <f aca="false">(H22/I22)*100</f>
        <v>72.9705150481999</v>
      </c>
      <c r="L22" s="122"/>
      <c r="M22" s="122"/>
    </row>
    <row r="23" customFormat="false" ht="12.95" hidden="false" customHeight="true" outlineLevel="0" collapsed="false">
      <c r="A23" s="119" t="n">
        <v>17</v>
      </c>
      <c r="B23" s="21" t="s">
        <v>23</v>
      </c>
      <c r="C23" s="21" t="n">
        <v>332</v>
      </c>
      <c r="D23" s="21" t="n">
        <v>0</v>
      </c>
      <c r="E23" s="21" t="n">
        <v>0</v>
      </c>
      <c r="F23" s="21" t="n">
        <f aca="false">C23+D23+E23</f>
        <v>332</v>
      </c>
      <c r="G23" s="21" t="n">
        <f aca="false">'TABLE-2'!G22+'TABLE-2'!H22+'TABLE-2'!I22</f>
        <v>233455</v>
      </c>
      <c r="H23" s="21" t="n">
        <f aca="false">F23+G23</f>
        <v>233787</v>
      </c>
      <c r="I23" s="21" t="n">
        <f aca="false">'TABLE-2'!D22+'TABLE-2'!E22+'TABLE-2'!F22</f>
        <v>575338</v>
      </c>
      <c r="J23" s="120" t="n">
        <f aca="false">(H23/I23)*100</f>
        <v>40.6347225457036</v>
      </c>
      <c r="L23" s="122"/>
      <c r="M23" s="122"/>
    </row>
    <row r="24" customFormat="false" ht="12.95" hidden="false" customHeight="true" outlineLevel="0" collapsed="false">
      <c r="A24" s="119" t="n">
        <v>18</v>
      </c>
      <c r="B24" s="21" t="s">
        <v>24</v>
      </c>
      <c r="C24" s="21" t="n">
        <v>0</v>
      </c>
      <c r="D24" s="21" t="n">
        <v>0</v>
      </c>
      <c r="E24" s="21" t="n">
        <v>0</v>
      </c>
      <c r="F24" s="21" t="n">
        <f aca="false">C24+D24+E24</f>
        <v>0</v>
      </c>
      <c r="G24" s="21" t="n">
        <f aca="false">'TABLE-2'!G23+'TABLE-2'!H23+'TABLE-2'!I23</f>
        <v>7814</v>
      </c>
      <c r="H24" s="21" t="n">
        <f aca="false">F24+G24</f>
        <v>7814</v>
      </c>
      <c r="I24" s="21" t="n">
        <f aca="false">'TABLE-2'!D23+'TABLE-2'!E23+'TABLE-2'!F23</f>
        <v>5230</v>
      </c>
      <c r="J24" s="120" t="n">
        <f aca="false">(H24/I24)*100</f>
        <v>149.407265774379</v>
      </c>
      <c r="L24" s="122"/>
      <c r="M24" s="122"/>
    </row>
    <row r="25" customFormat="false" ht="12.95" hidden="false" customHeight="true" outlineLevel="0" collapsed="false">
      <c r="A25" s="119" t="n">
        <v>19</v>
      </c>
      <c r="B25" s="21" t="s">
        <v>25</v>
      </c>
      <c r="C25" s="21" t="n">
        <v>0</v>
      </c>
      <c r="D25" s="21" t="n">
        <v>0</v>
      </c>
      <c r="E25" s="21" t="n">
        <v>0</v>
      </c>
      <c r="F25" s="21" t="n">
        <f aca="false">C25+D25+E25</f>
        <v>0</v>
      </c>
      <c r="G25" s="21" t="n">
        <f aca="false">'TABLE-2'!G24+'TABLE-2'!H24+'TABLE-2'!I24</f>
        <v>9445</v>
      </c>
      <c r="H25" s="21" t="n">
        <f aca="false">F25+G25</f>
        <v>9445</v>
      </c>
      <c r="I25" s="21" t="n">
        <f aca="false">'TABLE-2'!D24+'TABLE-2'!E24+'TABLE-2'!F24</f>
        <v>20683</v>
      </c>
      <c r="J25" s="120" t="n">
        <f aca="false">(H25/I25)*100</f>
        <v>45.6655224097085</v>
      </c>
      <c r="L25" s="122"/>
      <c r="M25" s="122"/>
    </row>
    <row r="26" s="111" customFormat="true" ht="12.95" hidden="false" customHeight="true" outlineLevel="0" collapsed="false">
      <c r="A26" s="123"/>
      <c r="B26" s="25" t="s">
        <v>26</v>
      </c>
      <c r="C26" s="25" t="n">
        <f aca="false">SUM(C7:C25)</f>
        <v>51152</v>
      </c>
      <c r="D26" s="25" t="n">
        <f aca="false">SUM(D7:D25)</f>
        <v>425</v>
      </c>
      <c r="E26" s="25" t="n">
        <f aca="false">SUM(E7:E25)</f>
        <v>99437</v>
      </c>
      <c r="F26" s="25" t="n">
        <f aca="false">SUM(F7:F25)</f>
        <v>151014</v>
      </c>
      <c r="G26" s="25" t="n">
        <f aca="false">SUM(G7:G25)</f>
        <v>2228064</v>
      </c>
      <c r="H26" s="25" t="n">
        <f aca="false">SUM(H7:H25)</f>
        <v>2379078</v>
      </c>
      <c r="I26" s="25" t="n">
        <f aca="false">SUM(I7:I25)</f>
        <v>3799812</v>
      </c>
      <c r="J26" s="124" t="n">
        <f aca="false">(H26/I26)*100</f>
        <v>62.6104133572924</v>
      </c>
      <c r="L26" s="125"/>
      <c r="M26" s="125"/>
    </row>
    <row r="27" customFormat="false" ht="12.95" hidden="false" customHeight="true" outlineLevel="0" collapsed="false">
      <c r="A27" s="119" t="n">
        <v>20</v>
      </c>
      <c r="B27" s="21" t="s">
        <v>27</v>
      </c>
      <c r="C27" s="21" t="n">
        <v>0</v>
      </c>
      <c r="D27" s="21" t="n">
        <v>0</v>
      </c>
      <c r="E27" s="21" t="n">
        <v>0</v>
      </c>
      <c r="F27" s="21" t="n">
        <f aca="false">C27+D27+E27</f>
        <v>0</v>
      </c>
      <c r="G27" s="21" t="n">
        <f aca="false">'TABLE-2'!G26+'TABLE-2'!H26+'TABLE-2'!I26</f>
        <v>10290</v>
      </c>
      <c r="H27" s="21" t="n">
        <f aca="false">F27+G27</f>
        <v>10290</v>
      </c>
      <c r="I27" s="21" t="n">
        <f aca="false">'TABLE-2'!D26+'TABLE-2'!E26+'TABLE-2'!F26</f>
        <v>7201</v>
      </c>
      <c r="J27" s="120" t="n">
        <f aca="false">(H27/I27)*100</f>
        <v>142.896819886127</v>
      </c>
      <c r="L27" s="122"/>
      <c r="M27" s="122"/>
    </row>
    <row r="28" customFormat="false" ht="12.95" hidden="false" customHeight="true" outlineLevel="0" collapsed="false">
      <c r="A28" s="119" t="n">
        <v>21</v>
      </c>
      <c r="B28" s="21" t="s">
        <v>28</v>
      </c>
      <c r="C28" s="21" t="n">
        <v>0</v>
      </c>
      <c r="D28" s="21" t="n">
        <v>0</v>
      </c>
      <c r="E28" s="21" t="n">
        <v>0</v>
      </c>
      <c r="F28" s="21" t="n">
        <f aca="false">C28+D28+E28</f>
        <v>0</v>
      </c>
      <c r="G28" s="21" t="n">
        <f aca="false">'TABLE-2'!G27+'TABLE-2'!H27+'TABLE-2'!I27</f>
        <v>29931</v>
      </c>
      <c r="H28" s="21" t="n">
        <f aca="false">F28+G28</f>
        <v>29931</v>
      </c>
      <c r="I28" s="21" t="n">
        <f aca="false">'TABLE-2'!D27+'TABLE-2'!E27+'TABLE-2'!F27</f>
        <v>8156</v>
      </c>
      <c r="J28" s="120" t="n">
        <f aca="false">(H28/I28)*100</f>
        <v>366.981363413438</v>
      </c>
      <c r="L28" s="122"/>
      <c r="M28" s="122"/>
    </row>
    <row r="29" customFormat="false" ht="12.95" hidden="false" customHeight="true" outlineLevel="0" collapsed="false">
      <c r="A29" s="119" t="n">
        <v>22</v>
      </c>
      <c r="B29" s="21" t="s">
        <v>29</v>
      </c>
      <c r="C29" s="21" t="n">
        <v>0</v>
      </c>
      <c r="D29" s="21" t="n">
        <v>0</v>
      </c>
      <c r="E29" s="21" t="n">
        <v>0</v>
      </c>
      <c r="F29" s="21" t="n">
        <f aca="false">C29+D29+E29</f>
        <v>0</v>
      </c>
      <c r="G29" s="21" t="n">
        <f aca="false">'TABLE-2'!G28+'TABLE-2'!H28+'TABLE-2'!I28</f>
        <v>20110</v>
      </c>
      <c r="H29" s="21" t="n">
        <f aca="false">F29+G29</f>
        <v>20110</v>
      </c>
      <c r="I29" s="21" t="n">
        <f aca="false">'TABLE-2'!D28+'TABLE-2'!E28+'TABLE-2'!F28</f>
        <v>9908</v>
      </c>
      <c r="J29" s="120" t="n">
        <f aca="false">(H29/I29)*100</f>
        <v>202.9672991522</v>
      </c>
      <c r="L29" s="122"/>
      <c r="M29" s="122"/>
    </row>
    <row r="30" customFormat="false" ht="12.95" hidden="false" customHeight="true" outlineLevel="0" collapsed="false">
      <c r="A30" s="119" t="n">
        <v>23</v>
      </c>
      <c r="B30" s="21" t="s">
        <v>30</v>
      </c>
      <c r="C30" s="21" t="n">
        <v>17</v>
      </c>
      <c r="D30" s="21" t="n">
        <v>0</v>
      </c>
      <c r="E30" s="21" t="n">
        <v>0</v>
      </c>
      <c r="F30" s="21" t="n">
        <f aca="false">C30+D30+E30</f>
        <v>17</v>
      </c>
      <c r="G30" s="21" t="n">
        <f aca="false">'TABLE-2'!G29+'TABLE-2'!H29+'TABLE-2'!I29</f>
        <v>11699</v>
      </c>
      <c r="H30" s="21" t="n">
        <f aca="false">F30+G30</f>
        <v>11716</v>
      </c>
      <c r="I30" s="21" t="n">
        <f aca="false">'TABLE-2'!D29+'TABLE-2'!E29+'TABLE-2'!F29</f>
        <v>5762</v>
      </c>
      <c r="J30" s="120" t="n">
        <f aca="false">(H30/I30)*100</f>
        <v>203.332176327664</v>
      </c>
      <c r="L30" s="122"/>
      <c r="M30" s="122"/>
    </row>
    <row r="31" customFormat="false" ht="12.95" hidden="false" customHeight="true" outlineLevel="0" collapsed="false">
      <c r="A31" s="119" t="n">
        <v>24</v>
      </c>
      <c r="B31" s="21" t="s">
        <v>31</v>
      </c>
      <c r="C31" s="21" t="n">
        <v>0</v>
      </c>
      <c r="D31" s="21" t="n">
        <v>0</v>
      </c>
      <c r="E31" s="21" t="n">
        <v>0</v>
      </c>
      <c r="F31" s="21" t="n">
        <f aca="false">C31+D31+E31</f>
        <v>0</v>
      </c>
      <c r="G31" s="21" t="n">
        <f aca="false">'TABLE-2'!G30+'TABLE-2'!H30+'TABLE-2'!I30</f>
        <v>55321</v>
      </c>
      <c r="H31" s="21" t="n">
        <f aca="false">F31+G31</f>
        <v>55321</v>
      </c>
      <c r="I31" s="21" t="n">
        <f aca="false">'TABLE-2'!D30+'TABLE-2'!E30+'TABLE-2'!F30</f>
        <v>16482</v>
      </c>
      <c r="J31" s="120" t="n">
        <f aca="false">(H31/I31)*100</f>
        <v>335.644946001699</v>
      </c>
      <c r="L31" s="122"/>
      <c r="M31" s="122"/>
    </row>
    <row r="32" customFormat="false" ht="12.95" hidden="false" customHeight="true" outlineLevel="0" collapsed="false">
      <c r="A32" s="119" t="n">
        <v>25</v>
      </c>
      <c r="B32" s="21" t="s">
        <v>32</v>
      </c>
      <c r="C32" s="21" t="n">
        <v>0</v>
      </c>
      <c r="D32" s="21" t="n">
        <v>5</v>
      </c>
      <c r="E32" s="21" t="n">
        <v>0</v>
      </c>
      <c r="F32" s="21" t="n">
        <f aca="false">C32+D32+E32</f>
        <v>5</v>
      </c>
      <c r="G32" s="21" t="n">
        <f aca="false">'TABLE-2'!G31+'TABLE-2'!H31+'TABLE-2'!I31</f>
        <v>20690</v>
      </c>
      <c r="H32" s="21" t="n">
        <f aca="false">F32+G32</f>
        <v>20695</v>
      </c>
      <c r="I32" s="21" t="n">
        <f aca="false">'TABLE-2'!D31+'TABLE-2'!E31+'TABLE-2'!F31</f>
        <v>20438</v>
      </c>
      <c r="J32" s="120" t="n">
        <f aca="false">(H32/I32)*100</f>
        <v>101.257461591154</v>
      </c>
      <c r="L32" s="122"/>
      <c r="M32" s="122"/>
    </row>
    <row r="33" customFormat="false" ht="12.95" hidden="false" customHeight="true" outlineLevel="0" collapsed="false">
      <c r="A33" s="119" t="n">
        <v>26</v>
      </c>
      <c r="B33" s="21" t="s">
        <v>33</v>
      </c>
      <c r="C33" s="21" t="n">
        <v>14202</v>
      </c>
      <c r="D33" s="21" t="n">
        <v>0</v>
      </c>
      <c r="E33" s="21" t="n">
        <v>71967</v>
      </c>
      <c r="F33" s="21" t="n">
        <f aca="false">C33+D33+E33</f>
        <v>86169</v>
      </c>
      <c r="G33" s="21" t="n">
        <f aca="false">'TABLE-2'!G32+'TABLE-2'!H32+'TABLE-2'!I32</f>
        <v>1282304</v>
      </c>
      <c r="H33" s="21" t="n">
        <f aca="false">F33+G33</f>
        <v>1368473</v>
      </c>
      <c r="I33" s="21" t="n">
        <f aca="false">'TABLE-2'!D32+'TABLE-2'!E32+'TABLE-2'!F32</f>
        <v>1778792</v>
      </c>
      <c r="J33" s="120" t="n">
        <f aca="false">(H33/I33)*100</f>
        <v>76.9327161354447</v>
      </c>
      <c r="L33" s="122"/>
      <c r="M33" s="122"/>
    </row>
    <row r="34" customFormat="false" ht="12.95" hidden="false" customHeight="true" outlineLevel="0" collapsed="false">
      <c r="A34" s="119" t="n">
        <v>27</v>
      </c>
      <c r="B34" s="21" t="s">
        <v>34</v>
      </c>
      <c r="C34" s="21" t="n">
        <v>28335</v>
      </c>
      <c r="D34" s="21" t="n">
        <v>1101</v>
      </c>
      <c r="E34" s="21" t="n">
        <v>0</v>
      </c>
      <c r="F34" s="21" t="n">
        <f aca="false">C34+D34+E34</f>
        <v>29436</v>
      </c>
      <c r="G34" s="21" t="n">
        <f aca="false">'TABLE-2'!G33+'TABLE-2'!H33+'TABLE-2'!I33</f>
        <v>669283</v>
      </c>
      <c r="H34" s="21" t="n">
        <f aca="false">F34+G34</f>
        <v>698719</v>
      </c>
      <c r="I34" s="21" t="n">
        <f aca="false">'TABLE-2'!D33+'TABLE-2'!E33+'TABLE-2'!F33</f>
        <v>1312764</v>
      </c>
      <c r="J34" s="120" t="n">
        <f aca="false">(H34/I34)*100</f>
        <v>53.2250274992306</v>
      </c>
      <c r="L34" s="122"/>
      <c r="M34" s="122"/>
    </row>
    <row r="35" s="111" customFormat="true" ht="12.95" hidden="false" customHeight="true" outlineLevel="0" collapsed="false">
      <c r="A35" s="123"/>
      <c r="B35" s="25" t="s">
        <v>35</v>
      </c>
      <c r="C35" s="25" t="n">
        <f aca="false">SUM(C27:C34)</f>
        <v>42554</v>
      </c>
      <c r="D35" s="25" t="n">
        <f aca="false">SUM(D27:D34)</f>
        <v>1106</v>
      </c>
      <c r="E35" s="25" t="n">
        <f aca="false">SUM(E27:E34)</f>
        <v>71967</v>
      </c>
      <c r="F35" s="25" t="n">
        <f aca="false">SUM(F27:F34)</f>
        <v>115627</v>
      </c>
      <c r="G35" s="25" t="n">
        <f aca="false">SUM(G27:G34)</f>
        <v>2099628</v>
      </c>
      <c r="H35" s="25" t="n">
        <f aca="false">SUM(H27:H34)</f>
        <v>2215255</v>
      </c>
      <c r="I35" s="25" t="n">
        <f aca="false">SUM(I27:I34)</f>
        <v>3159503</v>
      </c>
      <c r="J35" s="124" t="n">
        <f aca="false">(H35/I35)*100</f>
        <v>70.114033757841</v>
      </c>
      <c r="L35" s="125"/>
      <c r="M35" s="125"/>
    </row>
    <row r="36" customFormat="false" ht="12.95" hidden="false" customHeight="true" outlineLevel="0" collapsed="false">
      <c r="A36" s="119" t="n">
        <v>28</v>
      </c>
      <c r="B36" s="21" t="s">
        <v>36</v>
      </c>
      <c r="C36" s="21" t="n">
        <v>769</v>
      </c>
      <c r="D36" s="21" t="n">
        <v>0</v>
      </c>
      <c r="E36" s="21" t="n">
        <v>0</v>
      </c>
      <c r="F36" s="21" t="n">
        <f aca="false">C36+D36+E36</f>
        <v>769</v>
      </c>
      <c r="G36" s="21" t="n">
        <f aca="false">'TABLE-2'!G35+'TABLE-2'!H35+'TABLE-2'!I35</f>
        <v>11988</v>
      </c>
      <c r="H36" s="21" t="n">
        <f aca="false">F36+G36</f>
        <v>12757</v>
      </c>
      <c r="I36" s="21" t="n">
        <f aca="false">'TABLE-2'!D35+'TABLE-2'!E35+'TABLE-2'!F35</f>
        <v>46871</v>
      </c>
      <c r="J36" s="120" t="n">
        <f aca="false">(H36/I36)*100</f>
        <v>27.2172558725011</v>
      </c>
      <c r="L36" s="122"/>
      <c r="M36" s="122"/>
    </row>
    <row r="37" customFormat="false" ht="12.95" hidden="false" customHeight="true" outlineLevel="0" collapsed="false">
      <c r="A37" s="119" t="n">
        <v>29</v>
      </c>
      <c r="B37" s="21" t="s">
        <v>37</v>
      </c>
      <c r="C37" s="21" t="n">
        <v>0</v>
      </c>
      <c r="D37" s="21" t="n">
        <v>0</v>
      </c>
      <c r="E37" s="21" t="n">
        <v>0</v>
      </c>
      <c r="F37" s="21" t="n">
        <f aca="false">C37+D37+E37</f>
        <v>0</v>
      </c>
      <c r="G37" s="21" t="n">
        <f aca="false">'TABLE-2'!G36+'TABLE-2'!H36+'TABLE-2'!I36</f>
        <v>32512</v>
      </c>
      <c r="H37" s="21" t="n">
        <f aca="false">F37+G37</f>
        <v>32512</v>
      </c>
      <c r="I37" s="21" t="n">
        <f aca="false">'TABLE-2'!D36+'TABLE-2'!E36+'TABLE-2'!F36</f>
        <v>17292</v>
      </c>
      <c r="J37" s="120" t="n">
        <f aca="false">(H37/I37)*100</f>
        <v>188.017580383993</v>
      </c>
      <c r="L37" s="122"/>
      <c r="M37" s="122"/>
    </row>
    <row r="38" customFormat="false" ht="12.95" hidden="false" customHeight="true" outlineLevel="0" collapsed="false">
      <c r="A38" s="119" t="n">
        <v>30</v>
      </c>
      <c r="B38" s="21" t="s">
        <v>38</v>
      </c>
      <c r="C38" s="21" t="n">
        <v>0</v>
      </c>
      <c r="D38" s="21" t="n">
        <v>0</v>
      </c>
      <c r="E38" s="21" t="n">
        <v>0</v>
      </c>
      <c r="F38" s="21" t="n">
        <f aca="false">C38+D38+E38</f>
        <v>0</v>
      </c>
      <c r="G38" s="21" t="n">
        <f aca="false">'TABLE-2'!G37+'TABLE-2'!H37+'TABLE-2'!I37</f>
        <v>98039</v>
      </c>
      <c r="H38" s="21" t="n">
        <f aca="false">F38+G38</f>
        <v>98039</v>
      </c>
      <c r="I38" s="21" t="n">
        <f aca="false">'TABLE-2'!D37+'TABLE-2'!E37+'TABLE-2'!F37</f>
        <v>83102</v>
      </c>
      <c r="J38" s="120" t="n">
        <f aca="false">(H38/I38)*100</f>
        <v>117.974296647493</v>
      </c>
      <c r="L38" s="122"/>
      <c r="M38" s="122"/>
    </row>
    <row r="39" customFormat="false" ht="12.95" hidden="false" customHeight="true" outlineLevel="0" collapsed="false">
      <c r="A39" s="119" t="n">
        <v>31</v>
      </c>
      <c r="B39" s="21" t="s">
        <v>39</v>
      </c>
      <c r="C39" s="21" t="n">
        <v>15</v>
      </c>
      <c r="D39" s="21" t="n">
        <v>0</v>
      </c>
      <c r="E39" s="21" t="n">
        <v>0</v>
      </c>
      <c r="F39" s="21" t="n">
        <f aca="false">C39+D39+E39</f>
        <v>15</v>
      </c>
      <c r="G39" s="21" t="n">
        <f aca="false">'TABLE-2'!G38+'TABLE-2'!H38+'TABLE-2'!I38</f>
        <v>425196</v>
      </c>
      <c r="H39" s="21" t="n">
        <f aca="false">F39+G39</f>
        <v>425211</v>
      </c>
      <c r="I39" s="21" t="n">
        <f aca="false">'TABLE-2'!D38+'TABLE-2'!E38+'TABLE-2'!F38</f>
        <v>135331</v>
      </c>
      <c r="J39" s="120" t="n">
        <f aca="false">(H39/I39)*100</f>
        <v>314.200737451138</v>
      </c>
      <c r="L39" s="122"/>
      <c r="M39" s="122"/>
    </row>
    <row r="40" customFormat="false" ht="12.95" hidden="false" customHeight="true" outlineLevel="0" collapsed="false">
      <c r="A40" s="119" t="n">
        <v>32</v>
      </c>
      <c r="B40" s="21" t="s">
        <v>40</v>
      </c>
      <c r="C40" s="21" t="n">
        <v>5000</v>
      </c>
      <c r="D40" s="21" t="n">
        <v>0</v>
      </c>
      <c r="E40" s="21" t="n">
        <v>0</v>
      </c>
      <c r="F40" s="21" t="n">
        <f aca="false">C40+D40+E40</f>
        <v>5000</v>
      </c>
      <c r="G40" s="21" t="n">
        <f aca="false">'TABLE-2'!G39+'TABLE-2'!H39+'TABLE-2'!I39</f>
        <v>67484</v>
      </c>
      <c r="H40" s="21" t="n">
        <f aca="false">F40+G40</f>
        <v>72484</v>
      </c>
      <c r="I40" s="21" t="n">
        <f aca="false">'TABLE-2'!D39+'TABLE-2'!E39+'TABLE-2'!F39</f>
        <v>95641</v>
      </c>
      <c r="J40" s="120" t="n">
        <f aca="false">(H40/I40)*100</f>
        <v>75.7875806401021</v>
      </c>
      <c r="L40" s="122"/>
      <c r="M40" s="122"/>
    </row>
    <row r="41" customFormat="false" ht="12.95" hidden="false" customHeight="true" outlineLevel="0" collapsed="false">
      <c r="A41" s="119" t="n">
        <v>33</v>
      </c>
      <c r="B41" s="21" t="s">
        <v>41</v>
      </c>
      <c r="C41" s="21" t="n">
        <v>0</v>
      </c>
      <c r="D41" s="21" t="n">
        <v>0</v>
      </c>
      <c r="E41" s="21" t="n">
        <v>0</v>
      </c>
      <c r="F41" s="21" t="n">
        <f aca="false">C41+D41+E41</f>
        <v>0</v>
      </c>
      <c r="G41" s="21" t="n">
        <f aca="false">'TABLE-2'!G40+'TABLE-2'!H40+'TABLE-2'!I40</f>
        <v>1861</v>
      </c>
      <c r="H41" s="21" t="n">
        <f aca="false">F41+G41</f>
        <v>1861</v>
      </c>
      <c r="I41" s="21" t="n">
        <f aca="false">'TABLE-2'!D40+'TABLE-2'!E40+'TABLE-2'!F40</f>
        <v>36171</v>
      </c>
      <c r="J41" s="120" t="n">
        <f aca="false">(H41/I41)*100</f>
        <v>5.14500566752371</v>
      </c>
      <c r="L41" s="122"/>
      <c r="M41" s="122"/>
    </row>
    <row r="42" customFormat="false" ht="12.95" hidden="false" customHeight="true" outlineLevel="0" collapsed="false">
      <c r="A42" s="119" t="n">
        <v>34</v>
      </c>
      <c r="B42" s="21" t="s">
        <v>83</v>
      </c>
      <c r="C42" s="21" t="n">
        <v>0</v>
      </c>
      <c r="D42" s="21" t="n">
        <v>0</v>
      </c>
      <c r="E42" s="21" t="n">
        <v>0</v>
      </c>
      <c r="F42" s="21" t="n">
        <f aca="false">C42+D42+E42</f>
        <v>0</v>
      </c>
      <c r="G42" s="21" t="n">
        <f aca="false">'TABLE-2'!G41+'TABLE-2'!H41+'TABLE-2'!I41</f>
        <v>4763</v>
      </c>
      <c r="H42" s="21" t="n">
        <f aca="false">F42+G42</f>
        <v>4763</v>
      </c>
      <c r="I42" s="21" t="n">
        <f aca="false">'TABLE-2'!D41+'TABLE-2'!E41+'TABLE-2'!F41</f>
        <v>9021</v>
      </c>
      <c r="J42" s="120" t="n">
        <f aca="false">(H42/I42)*100</f>
        <v>52.7990244983926</v>
      </c>
      <c r="L42" s="122"/>
      <c r="M42" s="122"/>
    </row>
    <row r="43" customFormat="false" ht="12.95" hidden="false" customHeight="true" outlineLevel="0" collapsed="false">
      <c r="A43" s="126" t="n">
        <v>35</v>
      </c>
      <c r="B43" s="127" t="s">
        <v>43</v>
      </c>
      <c r="C43" s="21" t="n">
        <v>0</v>
      </c>
      <c r="D43" s="21" t="n">
        <v>0</v>
      </c>
      <c r="E43" s="21" t="n">
        <v>0</v>
      </c>
      <c r="F43" s="21" t="n">
        <f aca="false">C43+D43+E43</f>
        <v>0</v>
      </c>
      <c r="G43" s="21" t="n">
        <f aca="false">'TABLE-2'!G42+'TABLE-2'!H42+'TABLE-2'!I42</f>
        <v>2809</v>
      </c>
      <c r="H43" s="21" t="n">
        <f aca="false">F43+G43</f>
        <v>2809</v>
      </c>
      <c r="I43" s="21" t="n">
        <f aca="false">'TABLE-2'!D42+'TABLE-2'!E42+'TABLE-2'!F42</f>
        <v>1345</v>
      </c>
      <c r="J43" s="120" t="n">
        <f aca="false">(H43/I43)*100</f>
        <v>208.847583643123</v>
      </c>
      <c r="L43" s="122"/>
      <c r="M43" s="122"/>
    </row>
    <row r="44" customFormat="false" ht="12.95" hidden="false" customHeight="true" outlineLevel="0" collapsed="false">
      <c r="A44" s="119" t="n">
        <v>36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f aca="false">C44+D44+E44</f>
        <v>0</v>
      </c>
      <c r="G44" s="21" t="n">
        <f aca="false">'TABLE-2'!G43+'TABLE-2'!H43+'TABLE-2'!I43</f>
        <v>793</v>
      </c>
      <c r="H44" s="21" t="n">
        <f aca="false">F44+G44</f>
        <v>793</v>
      </c>
      <c r="I44" s="21" t="n">
        <f aca="false">'TABLE-2'!D43+'TABLE-2'!E43+'TABLE-2'!F43</f>
        <v>1154</v>
      </c>
      <c r="J44" s="120" t="n">
        <f aca="false">(H44/I44)*100</f>
        <v>68.7175043327556</v>
      </c>
      <c r="L44" s="122"/>
      <c r="M44" s="122"/>
    </row>
    <row r="45" customFormat="false" ht="12.95" hidden="false" customHeight="true" outlineLevel="0" collapsed="false">
      <c r="A45" s="119" t="n">
        <v>37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f aca="false">C45+D45+E45</f>
        <v>0</v>
      </c>
      <c r="G45" s="21" t="n">
        <f aca="false">'TABLE-2'!G44+'TABLE-2'!H44+'TABLE-2'!I44</f>
        <v>5867</v>
      </c>
      <c r="H45" s="21" t="n">
        <f aca="false">F45+G45</f>
        <v>5867</v>
      </c>
      <c r="I45" s="21" t="n">
        <f aca="false">'TABLE-2'!D44+'TABLE-2'!E44+'TABLE-2'!F44</f>
        <v>11255</v>
      </c>
      <c r="J45" s="120" t="n">
        <f aca="false">(H45/I45)*100</f>
        <v>52.1279431363838</v>
      </c>
      <c r="L45" s="122"/>
      <c r="M45" s="122"/>
    </row>
    <row r="46" customFormat="false" ht="12.95" hidden="false" customHeight="true" outlineLevel="0" collapsed="false">
      <c r="A46" s="119" t="n">
        <v>38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f aca="false">C46+D46+E46</f>
        <v>0</v>
      </c>
      <c r="G46" s="21" t="n">
        <f aca="false">'TABLE-2'!G45+'TABLE-2'!H45+'TABLE-2'!I45</f>
        <v>3813</v>
      </c>
      <c r="H46" s="21" t="n">
        <f aca="false">F46+G46</f>
        <v>3813</v>
      </c>
      <c r="I46" s="21" t="n">
        <f aca="false">'TABLE-2'!D45+'TABLE-2'!E45+'TABLE-2'!F45</f>
        <v>8232</v>
      </c>
      <c r="J46" s="120" t="n">
        <f aca="false">(H46/I46)*100</f>
        <v>46.3192419825073</v>
      </c>
      <c r="L46" s="122"/>
      <c r="M46" s="122"/>
    </row>
    <row r="47" customFormat="false" ht="12.95" hidden="false" customHeight="true" outlineLevel="0" collapsed="false">
      <c r="A47" s="119" t="n">
        <v>39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f aca="false">C47+D47+E47</f>
        <v>0</v>
      </c>
      <c r="G47" s="21" t="n">
        <f aca="false">'TABLE-2'!G46+'TABLE-2'!H46+'TABLE-2'!I46</f>
        <v>10767</v>
      </c>
      <c r="H47" s="21" t="n">
        <f aca="false">F47+G47</f>
        <v>10767</v>
      </c>
      <c r="I47" s="21" t="n">
        <f aca="false">'TABLE-2'!D46+'TABLE-2'!E46+'TABLE-2'!F46</f>
        <v>3563</v>
      </c>
      <c r="J47" s="120" t="n">
        <f aca="false">(H47/I47)*100</f>
        <v>302.189166432781</v>
      </c>
      <c r="L47" s="122"/>
      <c r="M47" s="122"/>
    </row>
    <row r="48" customFormat="false" ht="12.95" hidden="false" customHeight="true" outlineLevel="0" collapsed="false">
      <c r="A48" s="119" t="n">
        <v>40</v>
      </c>
      <c r="B48" s="21" t="s">
        <v>48</v>
      </c>
      <c r="C48" s="21" t="n">
        <v>0</v>
      </c>
      <c r="D48" s="21" t="n">
        <v>0</v>
      </c>
      <c r="E48" s="21" t="n">
        <v>0</v>
      </c>
      <c r="F48" s="21" t="n">
        <f aca="false">C48+D48+E48</f>
        <v>0</v>
      </c>
      <c r="G48" s="21" t="n">
        <f aca="false">'TABLE-2'!G47+'TABLE-2'!H47+'TABLE-2'!I47</f>
        <v>337</v>
      </c>
      <c r="H48" s="21" t="n">
        <f aca="false">F48+G48</f>
        <v>337</v>
      </c>
      <c r="I48" s="21" t="n">
        <f aca="false">'TABLE-2'!D47+'TABLE-2'!E47+'TABLE-2'!F47</f>
        <v>2369</v>
      </c>
      <c r="J48" s="120" t="n">
        <f aca="false">(H48/I48)*100</f>
        <v>14.2254115660616</v>
      </c>
      <c r="L48" s="122"/>
      <c r="M48" s="122"/>
    </row>
    <row r="49" customFormat="false" ht="12.95" hidden="false" customHeight="true" outlineLevel="0" collapsed="false">
      <c r="A49" s="119" t="n">
        <v>41</v>
      </c>
      <c r="B49" s="21" t="s">
        <v>49</v>
      </c>
      <c r="C49" s="21" t="n">
        <v>0</v>
      </c>
      <c r="D49" s="21" t="n">
        <v>0</v>
      </c>
      <c r="E49" s="21" t="n">
        <v>0</v>
      </c>
      <c r="F49" s="21" t="n">
        <f aca="false">C49+D49+E49</f>
        <v>0</v>
      </c>
      <c r="G49" s="21" t="n">
        <f aca="false">'TABLE-2'!G48+'TABLE-2'!H48+'TABLE-2'!I48</f>
        <v>89638</v>
      </c>
      <c r="H49" s="21" t="n">
        <f aca="false">F49+G49</f>
        <v>89638</v>
      </c>
      <c r="I49" s="21" t="n">
        <f aca="false">'TABLE-2'!D48+'TABLE-2'!E48+'TABLE-2'!F48</f>
        <v>109467</v>
      </c>
      <c r="J49" s="120" t="n">
        <f aca="false">(H49/I49)*100</f>
        <v>81.8858651465739</v>
      </c>
      <c r="L49" s="122"/>
      <c r="M49" s="122"/>
    </row>
    <row r="50" s="111" customFormat="true" ht="12.95" hidden="false" customHeight="true" outlineLevel="0" collapsed="false">
      <c r="A50" s="123"/>
      <c r="B50" s="25" t="s">
        <v>50</v>
      </c>
      <c r="C50" s="25" t="n">
        <f aca="false">SUM(C36:C49)</f>
        <v>5784</v>
      </c>
      <c r="D50" s="25" t="n">
        <f aca="false">SUM(D36:D49)</f>
        <v>0</v>
      </c>
      <c r="E50" s="25" t="n">
        <f aca="false">SUM(E36:E49)</f>
        <v>0</v>
      </c>
      <c r="F50" s="25" t="n">
        <f aca="false">SUM(F36:F49)</f>
        <v>5784</v>
      </c>
      <c r="G50" s="25" t="n">
        <f aca="false">SUM(G36:G49)</f>
        <v>755867</v>
      </c>
      <c r="H50" s="25" t="n">
        <f aca="false">SUM(H36:H49)</f>
        <v>761651</v>
      </c>
      <c r="I50" s="25" t="n">
        <f aca="false">SUM(I36:I49)</f>
        <v>560814</v>
      </c>
      <c r="J50" s="124" t="n">
        <f aca="false">(H50/I50)*100</f>
        <v>135.811695143131</v>
      </c>
      <c r="L50" s="125"/>
      <c r="M50" s="125"/>
    </row>
    <row r="51" s="111" customFormat="true" ht="12.95" hidden="false" customHeight="true" outlineLevel="0" collapsed="false">
      <c r="A51" s="123"/>
      <c r="B51" s="123" t="s">
        <v>51</v>
      </c>
      <c r="C51" s="25" t="n">
        <f aca="false">C26+C35+C50</f>
        <v>99490</v>
      </c>
      <c r="D51" s="25" t="n">
        <f aca="false">D26+D35+D50</f>
        <v>1531</v>
      </c>
      <c r="E51" s="25" t="n">
        <f aca="false">E26+E35+E50</f>
        <v>171404</v>
      </c>
      <c r="F51" s="25" t="n">
        <f aca="false">F26+F35+F50</f>
        <v>272425</v>
      </c>
      <c r="G51" s="25" t="n">
        <f aca="false">G26+G35+G50</f>
        <v>5083559</v>
      </c>
      <c r="H51" s="25" t="n">
        <f aca="false">H26+H35+H50</f>
        <v>5355984</v>
      </c>
      <c r="I51" s="25" t="n">
        <f aca="false">I26+I35+I50</f>
        <v>7520129</v>
      </c>
      <c r="J51" s="124" t="n">
        <f aca="false">(H51/I51)*100</f>
        <v>71.2219697295086</v>
      </c>
      <c r="K51" s="125"/>
      <c r="L51" s="125"/>
      <c r="M51" s="125"/>
    </row>
    <row r="52" customFormat="false" ht="12.75" hidden="false" customHeight="false" outlineLevel="0" collapsed="false">
      <c r="A52" s="111"/>
      <c r="K52" s="111"/>
      <c r="L52" s="122"/>
      <c r="M52" s="122"/>
    </row>
    <row r="53" customFormat="false" ht="14.25" hidden="false" customHeight="false" outlineLevel="0" collapsed="false">
      <c r="A53" s="111"/>
      <c r="D53" s="45"/>
      <c r="E53" s="45"/>
      <c r="F53" s="45"/>
      <c r="H53" s="60" t="s">
        <v>85</v>
      </c>
      <c r="K53" s="111"/>
      <c r="L53" s="122"/>
      <c r="M53" s="122"/>
    </row>
    <row r="54" customFormat="false" ht="18" hidden="false" customHeight="true" outlineLevel="0" collapsed="false">
      <c r="A54" s="111"/>
      <c r="D54" s="45"/>
      <c r="E54" s="45"/>
      <c r="F54" s="45"/>
      <c r="G54" s="32"/>
      <c r="K54" s="111"/>
      <c r="L54" s="125"/>
      <c r="M54" s="125"/>
    </row>
    <row r="55" customFormat="false" ht="15.95" hidden="false" customHeight="true" outlineLevel="0" collapsed="false">
      <c r="A55" s="111"/>
      <c r="D55" s="45"/>
      <c r="E55" s="45"/>
      <c r="F55" s="45"/>
      <c r="G55" s="32"/>
      <c r="H55" s="60" t="s">
        <v>85</v>
      </c>
      <c r="I55" s="32"/>
      <c r="K55" s="111"/>
      <c r="L55" s="125"/>
      <c r="M55" s="125"/>
    </row>
    <row r="56" customFormat="false" ht="12.75" hidden="false" customHeight="false" outlineLevel="0" collapsed="false">
      <c r="A56" s="113" t="s">
        <v>52</v>
      </c>
      <c r="B56" s="113" t="s">
        <v>1</v>
      </c>
      <c r="C56" s="114" t="s">
        <v>86</v>
      </c>
      <c r="D56" s="114" t="s">
        <v>87</v>
      </c>
      <c r="E56" s="114" t="s">
        <v>88</v>
      </c>
      <c r="F56" s="114" t="s">
        <v>5</v>
      </c>
      <c r="G56" s="114" t="s">
        <v>78</v>
      </c>
      <c r="H56" s="114" t="s">
        <v>89</v>
      </c>
      <c r="I56" s="114" t="s">
        <v>77</v>
      </c>
      <c r="J56" s="114" t="s">
        <v>90</v>
      </c>
      <c r="K56" s="115"/>
      <c r="L56" s="116"/>
      <c r="M56" s="116"/>
    </row>
    <row r="57" customFormat="false" ht="12.75" hidden="false" customHeight="false" outlineLevel="0" collapsed="false">
      <c r="A57" s="117" t="s">
        <v>53</v>
      </c>
      <c r="B57" s="117"/>
      <c r="C57" s="118"/>
      <c r="D57" s="118"/>
      <c r="E57" s="118"/>
      <c r="F57" s="118" t="s">
        <v>91</v>
      </c>
      <c r="G57" s="66"/>
      <c r="H57" s="118" t="s">
        <v>92</v>
      </c>
      <c r="I57" s="118"/>
      <c r="J57" s="118" t="s">
        <v>93</v>
      </c>
      <c r="K57" s="115"/>
      <c r="L57" s="125"/>
      <c r="M57" s="116"/>
    </row>
    <row r="58" customFormat="false" ht="15" hidden="false" customHeight="true" outlineLevel="0" collapsed="false">
      <c r="A58" s="119" t="n">
        <v>42</v>
      </c>
      <c r="B58" s="21" t="s">
        <v>54</v>
      </c>
      <c r="C58" s="21" t="n">
        <v>150</v>
      </c>
      <c r="D58" s="21" t="n">
        <v>0</v>
      </c>
      <c r="E58" s="21" t="n">
        <v>7840</v>
      </c>
      <c r="F58" s="21" t="n">
        <f aca="false">C58+D58+E58</f>
        <v>7990</v>
      </c>
      <c r="G58" s="21" t="n">
        <f aca="false">'TABLE-2'!G56+'TABLE-2'!H56+'TABLE-2'!I56</f>
        <v>18037</v>
      </c>
      <c r="H58" s="21" t="n">
        <f aca="false">F58+G58</f>
        <v>26027</v>
      </c>
      <c r="I58" s="21" t="n">
        <f aca="false">'TABLE-2'!D56+'TABLE-2'!E56+'TABLE-2'!F56</f>
        <v>43714</v>
      </c>
      <c r="J58" s="120" t="n">
        <f aca="false">(H58/I58)*100</f>
        <v>59.539278034497</v>
      </c>
      <c r="L58" s="122"/>
      <c r="M58" s="122"/>
    </row>
    <row r="59" customFormat="false" ht="15" hidden="false" customHeight="true" outlineLevel="0" collapsed="false">
      <c r="A59" s="119" t="n">
        <v>43</v>
      </c>
      <c r="B59" s="21" t="s">
        <v>55</v>
      </c>
      <c r="C59" s="21" t="n">
        <v>0</v>
      </c>
      <c r="D59" s="21" t="n">
        <v>0</v>
      </c>
      <c r="E59" s="21" t="n">
        <v>0</v>
      </c>
      <c r="F59" s="21" t="n">
        <f aca="false">C59+D59+E59</f>
        <v>0</v>
      </c>
      <c r="G59" s="21" t="n">
        <f aca="false">'TABLE-2'!G57+'TABLE-2'!H57+'TABLE-2'!I57</f>
        <v>25844</v>
      </c>
      <c r="H59" s="21" t="n">
        <f aca="false">F59+G59</f>
        <v>25844</v>
      </c>
      <c r="I59" s="21" t="n">
        <f aca="false">'TABLE-2'!D57+'TABLE-2'!E57+'TABLE-2'!F57</f>
        <v>51977</v>
      </c>
      <c r="J59" s="120" t="n">
        <f aca="false">(H59/I59)*100</f>
        <v>49.7219924197241</v>
      </c>
      <c r="K59" s="122"/>
      <c r="L59" s="122"/>
      <c r="M59" s="122"/>
    </row>
    <row r="60" customFormat="false" ht="15" hidden="false" customHeight="true" outlineLevel="0" collapsed="false">
      <c r="A60" s="119" t="n">
        <v>44</v>
      </c>
      <c r="B60" s="21" t="s">
        <v>56</v>
      </c>
      <c r="C60" s="21" t="n">
        <v>225</v>
      </c>
      <c r="D60" s="21" t="n">
        <v>0</v>
      </c>
      <c r="E60" s="21" t="n">
        <v>27894</v>
      </c>
      <c r="F60" s="21" t="n">
        <f aca="false">C60+D60+E60</f>
        <v>28119</v>
      </c>
      <c r="G60" s="21" t="n">
        <f aca="false">'TABLE-2'!G58+'TABLE-2'!H58+'TABLE-2'!I58</f>
        <v>69194</v>
      </c>
      <c r="H60" s="21" t="n">
        <f aca="false">F60+G60</f>
        <v>97313</v>
      </c>
      <c r="I60" s="21" t="n">
        <f aca="false">'TABLE-2'!D58+'TABLE-2'!E58+'TABLE-2'!F58</f>
        <v>122001</v>
      </c>
      <c r="J60" s="120" t="n">
        <f aca="false">(H60/I60)*100</f>
        <v>79.7641002942599</v>
      </c>
      <c r="K60" s="122"/>
      <c r="L60" s="122"/>
      <c r="M60" s="122"/>
    </row>
    <row r="61" customFormat="false" ht="15" hidden="false" customHeight="true" outlineLevel="0" collapsed="false">
      <c r="A61" s="119" t="n">
        <v>45</v>
      </c>
      <c r="B61" s="21" t="s">
        <v>57</v>
      </c>
      <c r="C61" s="21" t="n">
        <v>0</v>
      </c>
      <c r="D61" s="21" t="n">
        <v>0</v>
      </c>
      <c r="E61" s="21" t="n">
        <v>3923</v>
      </c>
      <c r="F61" s="21" t="n">
        <f aca="false">C61+D61+E61</f>
        <v>3923</v>
      </c>
      <c r="G61" s="21" t="n">
        <f aca="false">'TABLE-2'!G59+'TABLE-2'!H59+'TABLE-2'!I59</f>
        <v>8051</v>
      </c>
      <c r="H61" s="21" t="n">
        <f aca="false">F61+G61</f>
        <v>11974</v>
      </c>
      <c r="I61" s="21" t="n">
        <f aca="false">'TABLE-2'!D59+'TABLE-2'!E59+'TABLE-2'!F59</f>
        <v>17685</v>
      </c>
      <c r="J61" s="120" t="n">
        <f aca="false">(H61/I61)*100</f>
        <v>67.7070964093865</v>
      </c>
      <c r="K61" s="122" t="s">
        <v>85</v>
      </c>
      <c r="L61" s="122"/>
      <c r="M61" s="122"/>
    </row>
    <row r="62" customFormat="false" ht="15" hidden="false" customHeight="true" outlineLevel="0" collapsed="false">
      <c r="A62" s="119" t="n">
        <v>46</v>
      </c>
      <c r="B62" s="21" t="s">
        <v>58</v>
      </c>
      <c r="C62" s="21" t="n">
        <v>34289</v>
      </c>
      <c r="D62" s="21" t="n">
        <v>438</v>
      </c>
      <c r="E62" s="21" t="n">
        <v>29383</v>
      </c>
      <c r="F62" s="21" t="n">
        <f aca="false">C62+D62+E62</f>
        <v>64110</v>
      </c>
      <c r="G62" s="21" t="n">
        <f aca="false">'TABLE-2'!G60+'TABLE-2'!H60+'TABLE-2'!I60</f>
        <v>84376</v>
      </c>
      <c r="H62" s="21" t="n">
        <f aca="false">F62+G62</f>
        <v>148486</v>
      </c>
      <c r="I62" s="21" t="n">
        <f aca="false">'TABLE-2'!D60+'TABLE-2'!E60+'TABLE-2'!F60</f>
        <v>138295</v>
      </c>
      <c r="J62" s="120" t="n">
        <f aca="false">(H62/I62)*100</f>
        <v>107.369029972161</v>
      </c>
      <c r="K62" s="122"/>
      <c r="L62" s="122"/>
      <c r="M62" s="122"/>
    </row>
    <row r="63" customFormat="false" ht="15" hidden="false" customHeight="true" outlineLevel="0" collapsed="false">
      <c r="A63" s="119" t="n">
        <v>47</v>
      </c>
      <c r="B63" s="21" t="s">
        <v>59</v>
      </c>
      <c r="C63" s="21" t="n">
        <v>7426</v>
      </c>
      <c r="D63" s="21" t="n">
        <v>0</v>
      </c>
      <c r="E63" s="21" t="n">
        <v>0</v>
      </c>
      <c r="F63" s="21" t="n">
        <f aca="false">C63+D63+E63</f>
        <v>7426</v>
      </c>
      <c r="G63" s="21" t="n">
        <f aca="false">'TABLE-2'!G61+'TABLE-2'!H61+'TABLE-2'!I61</f>
        <v>16601</v>
      </c>
      <c r="H63" s="21" t="n">
        <f aca="false">F63+G63</f>
        <v>24027</v>
      </c>
      <c r="I63" s="21" t="n">
        <f aca="false">'TABLE-2'!D61+'TABLE-2'!E61+'TABLE-2'!F61</f>
        <v>30523</v>
      </c>
      <c r="J63" s="120" t="n">
        <f aca="false">(H63/I63)*100</f>
        <v>78.7176883006258</v>
      </c>
      <c r="K63" s="122"/>
      <c r="L63" s="122"/>
      <c r="M63" s="122"/>
    </row>
    <row r="64" customFormat="false" ht="15" hidden="false" customHeight="true" outlineLevel="0" collapsed="false">
      <c r="A64" s="119" t="n">
        <v>48</v>
      </c>
      <c r="B64" s="21" t="s">
        <v>60</v>
      </c>
      <c r="C64" s="21" t="n">
        <v>0</v>
      </c>
      <c r="D64" s="21" t="n">
        <v>0</v>
      </c>
      <c r="E64" s="21" t="n">
        <v>6166</v>
      </c>
      <c r="F64" s="21" t="n">
        <f aca="false">C64+D64+E64</f>
        <v>6166</v>
      </c>
      <c r="G64" s="21" t="n">
        <f aca="false">'TABLE-2'!G62+'TABLE-2'!H62+'TABLE-2'!I62</f>
        <v>18101</v>
      </c>
      <c r="H64" s="21" t="n">
        <f aca="false">F64+G64</f>
        <v>24267</v>
      </c>
      <c r="I64" s="21" t="n">
        <f aca="false">'TABLE-2'!D62+'TABLE-2'!E62+'TABLE-2'!F62</f>
        <v>65771</v>
      </c>
      <c r="J64" s="120" t="n">
        <f aca="false">(H64/I64)*100</f>
        <v>36.8962004530872</v>
      </c>
      <c r="K64" s="122"/>
      <c r="L64" s="122"/>
      <c r="M64" s="122"/>
    </row>
    <row r="65" customFormat="false" ht="15" hidden="false" customHeight="true" outlineLevel="0" collapsed="false">
      <c r="A65" s="119" t="n">
        <v>49</v>
      </c>
      <c r="B65" s="21" t="s">
        <v>61</v>
      </c>
      <c r="C65" s="21" t="n">
        <v>572</v>
      </c>
      <c r="D65" s="21" t="n">
        <v>0</v>
      </c>
      <c r="E65" s="21" t="n">
        <v>48422</v>
      </c>
      <c r="F65" s="21" t="n">
        <f aca="false">C65+D65+E65</f>
        <v>48994</v>
      </c>
      <c r="G65" s="21" t="n">
        <f aca="false">'TABLE-2'!G63+'TABLE-2'!H63+'TABLE-2'!I63</f>
        <v>90631</v>
      </c>
      <c r="H65" s="21" t="n">
        <f aca="false">F65+G65</f>
        <v>139625</v>
      </c>
      <c r="I65" s="21" t="n">
        <f aca="false">'TABLE-2'!D63+'TABLE-2'!E63+'TABLE-2'!F63</f>
        <v>137128</v>
      </c>
      <c r="J65" s="120" t="n">
        <f aca="false">(H65/I65)*100</f>
        <v>101.820926433697</v>
      </c>
      <c r="K65" s="122"/>
      <c r="L65" s="122"/>
      <c r="M65" s="122"/>
    </row>
    <row r="66" customFormat="false" ht="15" hidden="false" customHeight="true" outlineLevel="0" collapsed="false">
      <c r="A66" s="119" t="n">
        <v>50</v>
      </c>
      <c r="B66" s="21" t="s">
        <v>62</v>
      </c>
      <c r="C66" s="21" t="n">
        <v>1129</v>
      </c>
      <c r="D66" s="21" t="n">
        <v>22690</v>
      </c>
      <c r="E66" s="21" t="n">
        <v>0</v>
      </c>
      <c r="F66" s="21" t="n">
        <f aca="false">C66+D66+E66</f>
        <v>23819</v>
      </c>
      <c r="G66" s="21" t="n">
        <f aca="false">'TABLE-2'!G64+'TABLE-2'!H64+'TABLE-2'!I64</f>
        <v>13727</v>
      </c>
      <c r="H66" s="21" t="n">
        <f aca="false">F66+G66</f>
        <v>37546</v>
      </c>
      <c r="I66" s="21" t="n">
        <f aca="false">'TABLE-2'!D64+'TABLE-2'!E64+'TABLE-2'!F64</f>
        <v>38786</v>
      </c>
      <c r="J66" s="120" t="n">
        <f aca="false">(H66/I66)*100</f>
        <v>96.8029701438664</v>
      </c>
      <c r="K66" s="122"/>
      <c r="L66" s="122"/>
      <c r="M66" s="122"/>
    </row>
    <row r="67" customFormat="false" ht="15" hidden="false" customHeight="true" outlineLevel="0" collapsed="false">
      <c r="A67" s="119" t="n">
        <v>51</v>
      </c>
      <c r="B67" s="21" t="s">
        <v>63</v>
      </c>
      <c r="C67" s="21" t="n">
        <v>0</v>
      </c>
      <c r="D67" s="21" t="n">
        <v>0</v>
      </c>
      <c r="E67" s="21" t="n">
        <v>0</v>
      </c>
      <c r="F67" s="21" t="n">
        <f aca="false">C67+D67+E67</f>
        <v>0</v>
      </c>
      <c r="G67" s="21" t="n">
        <f aca="false">'TABLE-2'!G65+'TABLE-2'!H65+'TABLE-2'!I65</f>
        <v>12437</v>
      </c>
      <c r="H67" s="21" t="n">
        <f aca="false">F67+G67</f>
        <v>12437</v>
      </c>
      <c r="I67" s="21" t="n">
        <f aca="false">'TABLE-2'!D65+'TABLE-2'!E65+'TABLE-2'!F65</f>
        <v>24632</v>
      </c>
      <c r="J67" s="120" t="n">
        <f aca="false">(H67/I67)*100</f>
        <v>50.4912309191296</v>
      </c>
      <c r="K67" s="122"/>
      <c r="L67" s="122"/>
      <c r="M67" s="122"/>
    </row>
    <row r="68" customFormat="false" ht="15" hidden="false" customHeight="true" outlineLevel="0" collapsed="false">
      <c r="A68" s="119"/>
      <c r="B68" s="123" t="s">
        <v>51</v>
      </c>
      <c r="C68" s="25" t="n">
        <f aca="false">SUM(C58:C67)</f>
        <v>43791</v>
      </c>
      <c r="D68" s="25" t="n">
        <f aca="false">SUM(D58:D67)</f>
        <v>23128</v>
      </c>
      <c r="E68" s="25" t="n">
        <f aca="false">SUM(E58:E67)</f>
        <v>123628</v>
      </c>
      <c r="F68" s="25" t="n">
        <f aca="false">SUM(F58:F67)</f>
        <v>190547</v>
      </c>
      <c r="G68" s="25" t="n">
        <f aca="false">SUM(G58:G67)</f>
        <v>356999</v>
      </c>
      <c r="H68" s="25" t="n">
        <f aca="false">SUM(H58:H67)</f>
        <v>547546</v>
      </c>
      <c r="I68" s="25" t="n">
        <f aca="false">SUM(I58:I67)</f>
        <v>670512</v>
      </c>
      <c r="J68" s="124" t="n">
        <f aca="false">(H68/I68)*100</f>
        <v>81.6608800439067</v>
      </c>
      <c r="K68" s="122"/>
      <c r="L68" s="122"/>
      <c r="M68" s="122"/>
    </row>
    <row r="69" customFormat="false" ht="15" hidden="false" customHeight="true" outlineLevel="0" collapsed="false">
      <c r="A69" s="119"/>
      <c r="B69" s="128"/>
      <c r="C69" s="21"/>
      <c r="D69" s="21"/>
      <c r="E69" s="21"/>
      <c r="F69" s="21"/>
      <c r="G69" s="21"/>
      <c r="H69" s="21"/>
      <c r="I69" s="21" t="s">
        <v>85</v>
      </c>
      <c r="J69" s="120"/>
      <c r="K69" s="122"/>
      <c r="L69" s="122"/>
      <c r="M69" s="122"/>
    </row>
    <row r="70" customFormat="false" ht="15" hidden="false" customHeight="true" outlineLevel="0" collapsed="false">
      <c r="A70" s="119" t="n">
        <v>52</v>
      </c>
      <c r="B70" s="21" t="s">
        <v>64</v>
      </c>
      <c r="C70" s="21" t="n">
        <v>60032</v>
      </c>
      <c r="D70" s="21" t="n">
        <v>0</v>
      </c>
      <c r="E70" s="21" t="n">
        <v>0</v>
      </c>
      <c r="F70" s="21" t="n">
        <f aca="false">C70+D70+E70</f>
        <v>60032</v>
      </c>
      <c r="G70" s="21" t="n">
        <f aca="false">'TABLE-2'!G68+'TABLE-2'!H68+'TABLE-2'!I68</f>
        <v>424196</v>
      </c>
      <c r="H70" s="21" t="n">
        <f aca="false">F70+G70</f>
        <v>484228</v>
      </c>
      <c r="I70" s="21" t="n">
        <f aca="false">'TABLE-2'!D68+'TABLE-2'!E68+'TABLE-2'!F68</f>
        <v>755181</v>
      </c>
      <c r="J70" s="120" t="n">
        <f aca="false">(H70/I70)*100</f>
        <v>64.1207869371714</v>
      </c>
      <c r="K70" s="122"/>
      <c r="L70" s="122"/>
      <c r="M70" s="122"/>
    </row>
    <row r="71" customFormat="false" ht="15" hidden="false" customHeight="true" outlineLevel="0" collapsed="false">
      <c r="A71" s="119" t="n">
        <v>53</v>
      </c>
      <c r="B71" s="21" t="s">
        <v>65</v>
      </c>
      <c r="C71" s="21" t="n">
        <v>383</v>
      </c>
      <c r="D71" s="21" t="n">
        <v>1244</v>
      </c>
      <c r="E71" s="21" t="n">
        <v>315</v>
      </c>
      <c r="F71" s="21" t="n">
        <f aca="false">C71+D71+E71</f>
        <v>1942</v>
      </c>
      <c r="G71" s="21" t="n">
        <f aca="false">'TABLE-2'!G69+'TABLE-2'!H69+'TABLE-2'!I69</f>
        <v>141039</v>
      </c>
      <c r="H71" s="21" t="n">
        <f aca="false">F71+G71</f>
        <v>142981</v>
      </c>
      <c r="I71" s="21" t="n">
        <f aca="false">'TABLE-2'!D69+'TABLE-2'!E69+'TABLE-2'!F69</f>
        <v>14615</v>
      </c>
      <c r="J71" s="120" t="n">
        <f aca="false">(H71/I71)*100</f>
        <v>978.316797810469</v>
      </c>
      <c r="K71" s="122"/>
      <c r="L71" s="122"/>
      <c r="M71" s="122"/>
    </row>
    <row r="72" customFormat="false" ht="15" hidden="false" customHeight="true" outlineLevel="0" collapsed="false">
      <c r="A72" s="119"/>
      <c r="B72" s="123" t="s">
        <v>51</v>
      </c>
      <c r="C72" s="25" t="n">
        <f aca="false">SUM(C70:C71)</f>
        <v>60415</v>
      </c>
      <c r="D72" s="25" t="n">
        <f aca="false">SUM(D70:D71)</f>
        <v>1244</v>
      </c>
      <c r="E72" s="25" t="n">
        <f aca="false">SUM(E70:E71)</f>
        <v>315</v>
      </c>
      <c r="F72" s="25" t="n">
        <f aca="false">SUM(F70:F71)</f>
        <v>61974</v>
      </c>
      <c r="G72" s="25" t="n">
        <f aca="false">SUM(G70:G71)</f>
        <v>565235</v>
      </c>
      <c r="H72" s="25" t="n">
        <f aca="false">SUM(H70:H71)</f>
        <v>627209</v>
      </c>
      <c r="I72" s="25" t="n">
        <f aca="false">SUM(I70:I71)</f>
        <v>769796</v>
      </c>
      <c r="J72" s="124" t="n">
        <f aca="false">(H72/I72)*100</f>
        <v>81.4773004796076</v>
      </c>
      <c r="K72" s="125"/>
      <c r="L72" s="122"/>
    </row>
    <row r="73" customFormat="false" ht="15" hidden="false" customHeight="true" outlineLevel="0" collapsed="false">
      <c r="A73" s="119"/>
      <c r="B73" s="123"/>
      <c r="C73" s="25"/>
      <c r="D73" s="25"/>
      <c r="E73" s="25"/>
      <c r="F73" s="25"/>
      <c r="G73" s="25"/>
      <c r="H73" s="25"/>
      <c r="I73" s="25"/>
      <c r="J73" s="120"/>
      <c r="K73" s="125"/>
      <c r="L73" s="122"/>
    </row>
    <row r="74" customFormat="false" ht="15" hidden="false" customHeight="true" outlineLevel="0" collapsed="false">
      <c r="A74" s="119"/>
      <c r="B74" s="123" t="s">
        <v>66</v>
      </c>
      <c r="C74" s="25" t="n">
        <f aca="false">C51+C68+C72</f>
        <v>203696</v>
      </c>
      <c r="D74" s="25" t="n">
        <f aca="false">D51+D68+D72</f>
        <v>25903</v>
      </c>
      <c r="E74" s="25" t="n">
        <f aca="false">E51+E68+E72</f>
        <v>295347</v>
      </c>
      <c r="F74" s="25" t="n">
        <f aca="false">F51+F68+F72</f>
        <v>524946</v>
      </c>
      <c r="G74" s="25" t="n">
        <f aca="false">G51+G68+G72</f>
        <v>6005793</v>
      </c>
      <c r="H74" s="25" t="n">
        <f aca="false">H51+H68+H72</f>
        <v>6530739</v>
      </c>
      <c r="I74" s="25" t="n">
        <f aca="false">I51+I68+I72</f>
        <v>8960437</v>
      </c>
      <c r="J74" s="124" t="n">
        <f aca="false">(H74/I74)*100</f>
        <v>72.8841573240234</v>
      </c>
      <c r="K74" s="111"/>
      <c r="L74" s="122"/>
    </row>
    <row r="76" customFormat="false" ht="12.75" hidden="false" customHeight="false" outlineLevel="0" collapsed="false">
      <c r="C76" s="60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490" width="4.14"/>
    <col collapsed="false" customWidth="true" hidden="false" outlineLevel="0" max="2" min="2" style="490" width="35.85"/>
    <col collapsed="false" customWidth="true" hidden="false" outlineLevel="0" max="3" min="3" style="490" width="8.41"/>
    <col collapsed="false" customWidth="true" hidden="false" outlineLevel="0" max="4" min="4" style="490" width="8.99"/>
    <col collapsed="false" customWidth="true" hidden="false" outlineLevel="0" max="5" min="5" style="490" width="8.41"/>
    <col collapsed="false" customWidth="true" hidden="false" outlineLevel="0" max="6" min="6" style="490" width="8.85"/>
    <col collapsed="false" customWidth="true" hidden="false" outlineLevel="0" max="7" min="7" style="490" width="8.41"/>
    <col collapsed="false" customWidth="false" hidden="false" outlineLevel="0" max="8" min="8" style="490" width="9.14"/>
    <col collapsed="false" customWidth="true" hidden="false" outlineLevel="0" max="9" min="9" style="490" width="9.56"/>
    <col collapsed="false" customWidth="false" hidden="false" outlineLevel="0" max="10" min="10" style="490" width="9.14"/>
    <col collapsed="false" customWidth="true" hidden="false" outlineLevel="0" max="11" min="11" style="490" width="8.28"/>
    <col collapsed="false" customWidth="true" hidden="false" outlineLevel="0" max="12" min="12" style="490" width="8.41"/>
    <col collapsed="false" customWidth="true" hidden="false" outlineLevel="0" max="13" min="13" style="490" width="8.99"/>
    <col collapsed="false" customWidth="true" hidden="false" outlineLevel="0" max="14" min="14" style="490" width="8.41"/>
    <col collapsed="false" customWidth="true" hidden="false" outlineLevel="0" max="15" min="15" style="490" width="7.7"/>
    <col collapsed="false" customWidth="true" hidden="false" outlineLevel="0" max="16" min="16" style="490" width="9.85"/>
    <col collapsed="false" customWidth="true" hidden="false" outlineLevel="0" max="17" min="17" style="490" width="7.99"/>
    <col collapsed="false" customWidth="true" hidden="false" outlineLevel="0" max="18" min="18" style="490" width="8.7"/>
    <col collapsed="false" customWidth="false" hidden="false" outlineLevel="0" max="257" min="19" style="490" width="9.14"/>
  </cols>
  <sheetData>
    <row r="1" customFormat="false" ht="20.25" hidden="false" customHeight="false" outlineLevel="0" collapsed="false">
      <c r="A1" s="632" t="s">
        <v>408</v>
      </c>
      <c r="B1" s="632"/>
    </row>
    <row r="5" customFormat="false" ht="12.75" hidden="false" customHeight="false" outlineLevel="0" collapsed="false">
      <c r="A5" s="633" t="s">
        <v>409</v>
      </c>
      <c r="B5" s="633" t="s">
        <v>410</v>
      </c>
      <c r="C5" s="634" t="s">
        <v>411</v>
      </c>
      <c r="D5" s="635"/>
      <c r="E5" s="635"/>
      <c r="F5" s="635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7"/>
    </row>
    <row r="6" customFormat="false" ht="12.75" hidden="false" customHeight="false" outlineLevel="0" collapsed="false">
      <c r="A6" s="638"/>
      <c r="B6" s="639" t="s">
        <v>412</v>
      </c>
      <c r="C6" s="640" t="s">
        <v>413</v>
      </c>
      <c r="D6" s="641"/>
      <c r="E6" s="642" t="s">
        <v>414</v>
      </c>
      <c r="F6" s="643"/>
      <c r="G6" s="644"/>
      <c r="H6" s="645" t="s">
        <v>415</v>
      </c>
      <c r="I6" s="642" t="s">
        <v>416</v>
      </c>
      <c r="J6" s="643"/>
      <c r="K6" s="637"/>
      <c r="L6" s="642" t="s">
        <v>417</v>
      </c>
      <c r="M6" s="643"/>
      <c r="N6" s="637"/>
      <c r="O6" s="642" t="s">
        <v>418</v>
      </c>
      <c r="P6" s="643"/>
      <c r="Q6" s="644"/>
      <c r="R6" s="642" t="s">
        <v>419</v>
      </c>
      <c r="S6" s="637"/>
    </row>
    <row r="7" customFormat="false" ht="12" hidden="false" customHeight="false" outlineLevel="0" collapsed="false">
      <c r="A7" s="646" t="n">
        <v>1</v>
      </c>
      <c r="B7" s="638" t="s">
        <v>420</v>
      </c>
      <c r="C7" s="647" t="s">
        <v>421</v>
      </c>
      <c r="D7" s="647" t="s">
        <v>422</v>
      </c>
      <c r="E7" s="648" t="s">
        <v>423</v>
      </c>
      <c r="F7" s="648" t="s">
        <v>424</v>
      </c>
      <c r="G7" s="648" t="s">
        <v>425</v>
      </c>
      <c r="H7" s="647" t="s">
        <v>426</v>
      </c>
      <c r="I7" s="649" t="s">
        <v>427</v>
      </c>
      <c r="J7" s="648" t="s">
        <v>428</v>
      </c>
      <c r="K7" s="648" t="s">
        <v>429</v>
      </c>
      <c r="L7" s="648" t="s">
        <v>430</v>
      </c>
      <c r="M7" s="648" t="s">
        <v>431</v>
      </c>
      <c r="N7" s="648" t="s">
        <v>432</v>
      </c>
      <c r="O7" s="647" t="s">
        <v>433</v>
      </c>
      <c r="P7" s="647" t="s">
        <v>434</v>
      </c>
      <c r="Q7" s="647" t="s">
        <v>435</v>
      </c>
      <c r="R7" s="650" t="s">
        <v>436</v>
      </c>
      <c r="S7" s="650" t="s">
        <v>437</v>
      </c>
    </row>
    <row r="8" customFormat="false" ht="12" hidden="false" customHeight="false" outlineLevel="0" collapsed="false">
      <c r="A8" s="646" t="n">
        <v>2</v>
      </c>
      <c r="B8" s="638" t="s">
        <v>438</v>
      </c>
      <c r="C8" s="647" t="n">
        <v>1822</v>
      </c>
      <c r="D8" s="647" t="n">
        <v>2415</v>
      </c>
      <c r="E8" s="647" t="n">
        <v>929</v>
      </c>
      <c r="F8" s="647" t="n">
        <v>1509</v>
      </c>
      <c r="G8" s="647" t="n">
        <v>1216</v>
      </c>
      <c r="H8" s="647" t="n">
        <v>2076</v>
      </c>
      <c r="I8" s="647" t="n">
        <v>733</v>
      </c>
      <c r="J8" s="647" t="n">
        <v>407</v>
      </c>
      <c r="K8" s="647" t="n">
        <v>212</v>
      </c>
      <c r="L8" s="647" t="n">
        <v>1533</v>
      </c>
      <c r="M8" s="647" t="n">
        <v>674</v>
      </c>
      <c r="N8" s="647" t="n">
        <v>1301</v>
      </c>
      <c r="O8" s="647"/>
      <c r="P8" s="647" t="n">
        <v>0</v>
      </c>
      <c r="Q8" s="647" t="n">
        <v>0</v>
      </c>
      <c r="R8" s="647" t="n">
        <v>1817</v>
      </c>
      <c r="S8" s="647" t="n">
        <v>1444</v>
      </c>
    </row>
    <row r="9" customFormat="false" ht="12" hidden="false" customHeight="false" outlineLevel="0" collapsed="false">
      <c r="A9" s="646" t="s">
        <v>85</v>
      </c>
      <c r="B9" s="638" t="s">
        <v>439</v>
      </c>
      <c r="C9" s="647" t="n">
        <v>9</v>
      </c>
      <c r="D9" s="647" t="n">
        <v>12</v>
      </c>
      <c r="E9" s="647" t="n">
        <v>5</v>
      </c>
      <c r="F9" s="647" t="n">
        <v>9</v>
      </c>
      <c r="G9" s="647" t="n">
        <v>3</v>
      </c>
      <c r="H9" s="647" t="n">
        <v>17</v>
      </c>
      <c r="I9" s="647" t="n">
        <v>2</v>
      </c>
      <c r="J9" s="647" t="n">
        <v>7</v>
      </c>
      <c r="K9" s="647" t="n">
        <v>3</v>
      </c>
      <c r="L9" s="647" t="n">
        <v>5</v>
      </c>
      <c r="M9" s="647" t="n">
        <v>8</v>
      </c>
      <c r="N9" s="647" t="n">
        <v>7</v>
      </c>
      <c r="O9" s="647"/>
      <c r="P9" s="647" t="n">
        <v>0</v>
      </c>
      <c r="Q9" s="647" t="n">
        <v>0</v>
      </c>
      <c r="R9" s="647" t="n">
        <v>11</v>
      </c>
      <c r="S9" s="647" t="n">
        <v>7</v>
      </c>
    </row>
    <row r="10" customFormat="false" ht="12" hidden="false" customHeight="false" outlineLevel="0" collapsed="false">
      <c r="A10" s="646" t="n">
        <v>3</v>
      </c>
      <c r="B10" s="638" t="s">
        <v>440</v>
      </c>
      <c r="C10" s="647" t="n">
        <v>1831000</v>
      </c>
      <c r="D10" s="647" t="n">
        <v>1973000</v>
      </c>
      <c r="E10" s="647"/>
      <c r="F10" s="647" t="n">
        <v>1125512</v>
      </c>
      <c r="G10" s="647" t="n">
        <v>894236</v>
      </c>
      <c r="H10" s="647" t="n">
        <v>2021987</v>
      </c>
      <c r="I10" s="647" t="n">
        <v>1925670</v>
      </c>
      <c r="J10" s="647" t="n">
        <v>1529562</v>
      </c>
      <c r="K10" s="647" t="n">
        <v>1708860</v>
      </c>
      <c r="L10" s="647" t="n">
        <v>1214857</v>
      </c>
      <c r="M10" s="647" t="n">
        <v>725457</v>
      </c>
      <c r="N10" s="647" t="n">
        <v>1441950</v>
      </c>
      <c r="O10" s="647"/>
      <c r="P10" s="647" t="n">
        <v>0</v>
      </c>
      <c r="Q10" s="647" t="n">
        <v>1083000</v>
      </c>
      <c r="R10" s="647" t="n">
        <v>1870104</v>
      </c>
      <c r="S10" s="647" t="n">
        <v>2151203</v>
      </c>
    </row>
    <row r="11" customFormat="false" ht="12" hidden="false" customHeight="false" outlineLevel="0" collapsed="false">
      <c r="A11" s="646" t="n">
        <v>4</v>
      </c>
      <c r="B11" s="638" t="s">
        <v>441</v>
      </c>
      <c r="C11" s="647" t="n">
        <v>432910</v>
      </c>
      <c r="D11" s="647" t="n">
        <v>481926</v>
      </c>
      <c r="E11" s="647"/>
      <c r="F11" s="647"/>
      <c r="G11" s="647" t="n">
        <v>43323</v>
      </c>
      <c r="H11" s="647" t="n">
        <v>376379</v>
      </c>
      <c r="I11" s="647" t="n">
        <v>316528</v>
      </c>
      <c r="J11" s="647" t="n">
        <v>251386</v>
      </c>
      <c r="K11" s="647" t="n">
        <v>270365</v>
      </c>
      <c r="L11" s="647"/>
      <c r="M11" s="647" t="s">
        <v>85</v>
      </c>
      <c r="N11" s="647"/>
      <c r="O11" s="647" t="n">
        <v>0</v>
      </c>
      <c r="P11" s="647" t="n">
        <v>196491</v>
      </c>
      <c r="Q11" s="647" t="n">
        <v>216600</v>
      </c>
      <c r="R11" s="647" t="n">
        <v>345442</v>
      </c>
      <c r="S11" s="647" t="n">
        <v>431345</v>
      </c>
    </row>
    <row r="12" customFormat="false" ht="12" hidden="false" customHeight="false" outlineLevel="0" collapsed="false">
      <c r="A12" s="646" t="s">
        <v>442</v>
      </c>
      <c r="B12" s="638" t="s">
        <v>443</v>
      </c>
      <c r="C12" s="647" t="n">
        <v>379582</v>
      </c>
      <c r="D12" s="647" t="n">
        <v>386512</v>
      </c>
      <c r="E12" s="647"/>
      <c r="F12" s="647" t="n">
        <v>184500</v>
      </c>
      <c r="G12" s="647" t="n">
        <v>34642</v>
      </c>
      <c r="H12" s="647" t="n">
        <v>275410</v>
      </c>
      <c r="I12" s="647" t="n">
        <v>268340</v>
      </c>
      <c r="J12" s="647" t="n">
        <v>225679</v>
      </c>
      <c r="K12" s="647" t="n">
        <v>243521</v>
      </c>
      <c r="L12" s="647" t="n">
        <v>96771</v>
      </c>
      <c r="M12" s="647" t="n">
        <v>100248</v>
      </c>
      <c r="N12" s="647" t="n">
        <v>241787</v>
      </c>
      <c r="O12" s="647"/>
      <c r="P12" s="647" t="s">
        <v>85</v>
      </c>
      <c r="Q12" s="647"/>
      <c r="R12" s="647" t="n">
        <v>279797</v>
      </c>
      <c r="S12" s="647" t="n">
        <v>185384</v>
      </c>
    </row>
    <row r="13" customFormat="false" ht="12" hidden="false" customHeight="false" outlineLevel="0" collapsed="false">
      <c r="A13" s="646" t="s">
        <v>444</v>
      </c>
      <c r="B13" s="638" t="s">
        <v>445</v>
      </c>
      <c r="C13" s="647" t="n">
        <v>53328</v>
      </c>
      <c r="D13" s="647" t="n">
        <v>95414</v>
      </c>
      <c r="E13" s="647" t="n">
        <v>95594</v>
      </c>
      <c r="F13" s="647" t="n">
        <v>40602</v>
      </c>
      <c r="G13" s="647" t="n">
        <v>8681</v>
      </c>
      <c r="H13" s="647" t="n">
        <v>100969</v>
      </c>
      <c r="I13" s="647" t="n">
        <v>48184</v>
      </c>
      <c r="J13" s="647" t="n">
        <v>25707</v>
      </c>
      <c r="K13" s="647" t="n">
        <v>26844</v>
      </c>
      <c r="L13" s="647" t="n">
        <v>29442</v>
      </c>
      <c r="M13" s="647" t="n">
        <v>36738</v>
      </c>
      <c r="N13" s="647" t="n">
        <v>54000</v>
      </c>
      <c r="O13" s="647"/>
      <c r="P13" s="647" t="n">
        <v>0</v>
      </c>
      <c r="Q13" s="647" t="n">
        <v>0</v>
      </c>
      <c r="R13" s="647" t="n">
        <v>65438</v>
      </c>
      <c r="S13" s="647" t="n">
        <v>245961</v>
      </c>
    </row>
    <row r="14" customFormat="false" ht="12" hidden="false" customHeight="false" outlineLevel="0" collapsed="false">
      <c r="A14" s="646"/>
      <c r="B14" s="638" t="s">
        <v>446</v>
      </c>
      <c r="C14" s="647" t="n">
        <v>283102</v>
      </c>
      <c r="D14" s="647" t="n">
        <v>328515</v>
      </c>
      <c r="E14" s="647"/>
      <c r="F14" s="647"/>
      <c r="G14" s="647"/>
      <c r="H14" s="647"/>
      <c r="I14" s="647" t="n">
        <v>0</v>
      </c>
      <c r="J14" s="647" t="n">
        <v>0</v>
      </c>
      <c r="K14" s="647" t="n">
        <v>0</v>
      </c>
      <c r="L14" s="647"/>
      <c r="M14" s="647"/>
      <c r="N14" s="647"/>
      <c r="O14" s="647"/>
      <c r="P14" s="647" t="s">
        <v>85</v>
      </c>
      <c r="Q14" s="647"/>
      <c r="R14" s="647"/>
      <c r="S14" s="647" t="n">
        <v>182387</v>
      </c>
    </row>
    <row r="15" customFormat="false" ht="12" hidden="false" customHeight="false" outlineLevel="0" collapsed="false">
      <c r="A15" s="646" t="n">
        <v>1</v>
      </c>
      <c r="B15" s="638" t="s">
        <v>447</v>
      </c>
      <c r="C15" s="647"/>
      <c r="D15" s="647"/>
      <c r="E15" s="647" t="n">
        <v>112609</v>
      </c>
      <c r="F15" s="647" t="n">
        <v>148677</v>
      </c>
      <c r="G15" s="647" t="n">
        <v>31278</v>
      </c>
      <c r="H15" s="647" t="n">
        <v>37142</v>
      </c>
      <c r="I15" s="647" t="n">
        <v>88457</v>
      </c>
      <c r="J15" s="647" t="n">
        <v>144096</v>
      </c>
      <c r="K15" s="647" t="n">
        <v>165238</v>
      </c>
      <c r="L15" s="647" t="n">
        <v>81037</v>
      </c>
      <c r="M15" s="647" t="n">
        <v>89746</v>
      </c>
      <c r="N15" s="647" t="n">
        <v>193430</v>
      </c>
      <c r="O15" s="647"/>
      <c r="P15" s="647" t="s">
        <v>85</v>
      </c>
      <c r="Q15" s="647" t="n">
        <v>0</v>
      </c>
      <c r="R15" s="647" t="n">
        <v>306745</v>
      </c>
      <c r="S15" s="647" t="n">
        <v>0</v>
      </c>
    </row>
    <row r="16" customFormat="false" ht="12" hidden="false" customHeight="false" outlineLevel="0" collapsed="false">
      <c r="A16" s="646" t="s">
        <v>444</v>
      </c>
      <c r="B16" s="638" t="s">
        <v>448</v>
      </c>
      <c r="C16" s="647" t="n">
        <v>149808</v>
      </c>
      <c r="D16" s="647" t="n">
        <v>153411</v>
      </c>
      <c r="E16" s="647" t="n">
        <v>27000</v>
      </c>
      <c r="F16" s="647" t="n">
        <v>35823</v>
      </c>
      <c r="G16" s="647" t="n">
        <v>12045</v>
      </c>
      <c r="H16" s="647" t="n">
        <v>76588</v>
      </c>
      <c r="I16" s="647" t="n">
        <v>128071</v>
      </c>
      <c r="J16" s="647" t="n">
        <v>107290</v>
      </c>
      <c r="K16" s="647" t="n">
        <v>105127</v>
      </c>
      <c r="L16" s="647" t="n">
        <v>45176</v>
      </c>
      <c r="M16" s="647" t="n">
        <v>47240</v>
      </c>
      <c r="N16" s="647" t="n">
        <v>102357</v>
      </c>
      <c r="O16" s="647"/>
      <c r="P16" s="647"/>
      <c r="Q16" s="647" t="n">
        <v>0</v>
      </c>
      <c r="R16" s="647" t="n">
        <v>38697</v>
      </c>
      <c r="S16" s="647"/>
    </row>
    <row r="17" customFormat="false" ht="12" hidden="false" customHeight="false" outlineLevel="0" collapsed="false">
      <c r="A17" s="646"/>
      <c r="B17" s="638" t="s">
        <v>446</v>
      </c>
      <c r="C17" s="647" t="n">
        <v>166430</v>
      </c>
      <c r="D17" s="647" t="n">
        <v>166238</v>
      </c>
      <c r="E17" s="647"/>
      <c r="F17" s="647"/>
      <c r="G17" s="647"/>
      <c r="H17" s="647"/>
      <c r="I17" s="647" t="n">
        <v>0</v>
      </c>
      <c r="J17" s="647" t="n">
        <v>0</v>
      </c>
      <c r="K17" s="647" t="n">
        <v>0</v>
      </c>
      <c r="L17" s="647"/>
      <c r="M17" s="647"/>
      <c r="N17" s="647"/>
      <c r="O17" s="647"/>
      <c r="P17" s="647"/>
      <c r="Q17" s="647"/>
      <c r="R17" s="647" t="n">
        <v>191863</v>
      </c>
      <c r="S17" s="647"/>
    </row>
    <row r="18" customFormat="false" ht="12" hidden="false" customHeight="false" outlineLevel="0" collapsed="false">
      <c r="A18" s="646" t="s">
        <v>442</v>
      </c>
      <c r="B18" s="638" t="s">
        <v>449</v>
      </c>
      <c r="C18" s="647"/>
      <c r="D18" s="647"/>
      <c r="E18" s="647" t="n">
        <v>82202</v>
      </c>
      <c r="F18" s="647" t="n">
        <v>44603</v>
      </c>
      <c r="G18" s="647" t="n">
        <v>20965</v>
      </c>
      <c r="H18" s="647" t="n">
        <v>164803</v>
      </c>
      <c r="I18" s="647" t="n">
        <v>140366</v>
      </c>
      <c r="J18" s="647" t="n">
        <v>109329</v>
      </c>
      <c r="K18" s="647" t="n">
        <v>115680</v>
      </c>
      <c r="L18" s="647"/>
      <c r="M18" s="647" t="s">
        <v>85</v>
      </c>
      <c r="N18" s="647"/>
      <c r="O18" s="647"/>
      <c r="P18" s="647" t="n">
        <v>0</v>
      </c>
      <c r="Q18" s="647" t="n">
        <v>0</v>
      </c>
      <c r="R18" s="647" t="n">
        <v>0</v>
      </c>
      <c r="S18" s="647"/>
    </row>
    <row r="19" customFormat="false" ht="12" hidden="false" customHeight="false" outlineLevel="0" collapsed="false">
      <c r="A19" s="646" t="s">
        <v>444</v>
      </c>
      <c r="B19" s="638" t="s">
        <v>448</v>
      </c>
      <c r="C19" s="647" t="n">
        <v>266480</v>
      </c>
      <c r="D19" s="647" t="n">
        <v>315688</v>
      </c>
      <c r="E19" s="647" t="n">
        <v>4600</v>
      </c>
      <c r="F19" s="647"/>
      <c r="G19" s="647" t="n">
        <v>22358</v>
      </c>
      <c r="H19" s="647" t="n">
        <v>14432</v>
      </c>
      <c r="I19" s="647" t="n">
        <v>176162</v>
      </c>
      <c r="J19" s="647" t="n">
        <v>142057</v>
      </c>
      <c r="K19" s="647" t="n">
        <v>154685</v>
      </c>
      <c r="L19" s="647"/>
      <c r="M19" s="647" t="s">
        <v>85</v>
      </c>
      <c r="N19" s="647"/>
      <c r="O19" s="647"/>
      <c r="P19" s="647" t="n">
        <v>0</v>
      </c>
      <c r="Q19" s="647"/>
      <c r="R19" s="647" t="n">
        <v>153579</v>
      </c>
      <c r="S19" s="647"/>
    </row>
    <row r="20" customFormat="false" ht="12" hidden="false" customHeight="false" outlineLevel="0" collapsed="false">
      <c r="A20" s="646" t="s">
        <v>450</v>
      </c>
      <c r="B20" s="638" t="s">
        <v>451</v>
      </c>
      <c r="C20" s="647" t="n">
        <v>1248</v>
      </c>
      <c r="D20" s="647" t="n">
        <v>1725</v>
      </c>
      <c r="E20" s="647"/>
      <c r="F20" s="647" t="n">
        <v>1700</v>
      </c>
      <c r="G20" s="647"/>
      <c r="H20" s="647" t="n">
        <v>1594</v>
      </c>
      <c r="I20" s="647" t="n">
        <v>720</v>
      </c>
      <c r="J20" s="647" t="n">
        <v>1440</v>
      </c>
      <c r="K20" s="647" t="n">
        <v>870</v>
      </c>
      <c r="L20" s="647" t="n">
        <v>78257</v>
      </c>
      <c r="M20" s="647" t="n">
        <v>79402</v>
      </c>
      <c r="N20" s="647" t="n">
        <v>187325</v>
      </c>
      <c r="O20" s="647"/>
      <c r="P20" s="647" t="n">
        <v>0</v>
      </c>
      <c r="Q20" s="647" t="n">
        <v>0</v>
      </c>
      <c r="R20" s="647" t="n">
        <v>1525</v>
      </c>
      <c r="S20" s="647" t="n">
        <v>73710</v>
      </c>
    </row>
    <row r="21" customFormat="false" ht="12" hidden="false" customHeight="false" outlineLevel="0" collapsed="false">
      <c r="A21" s="646" t="s">
        <v>452</v>
      </c>
      <c r="B21" s="638" t="s">
        <v>453</v>
      </c>
      <c r="C21" s="647" t="n">
        <v>24</v>
      </c>
      <c r="D21" s="647" t="n">
        <v>28</v>
      </c>
      <c r="E21" s="647"/>
      <c r="F21" s="647" t="n">
        <v>14</v>
      </c>
      <c r="G21" s="647"/>
      <c r="H21" s="647" t="n">
        <v>1</v>
      </c>
      <c r="I21" s="647" t="n">
        <v>1</v>
      </c>
      <c r="J21" s="647" t="n">
        <v>1</v>
      </c>
      <c r="K21" s="647" t="n">
        <v>1</v>
      </c>
      <c r="L21" s="647" t="n">
        <v>18514</v>
      </c>
      <c r="M21" s="647" t="n">
        <v>20846</v>
      </c>
      <c r="N21" s="647" t="n">
        <v>54462</v>
      </c>
      <c r="O21" s="647"/>
      <c r="P21" s="647" t="n">
        <v>0</v>
      </c>
      <c r="Q21" s="647" t="n">
        <v>0</v>
      </c>
      <c r="R21" s="647" t="n">
        <v>25</v>
      </c>
      <c r="S21" s="647" t="n">
        <v>111062</v>
      </c>
    </row>
    <row r="22" customFormat="false" ht="12" hidden="false" customHeight="false" outlineLevel="0" collapsed="false">
      <c r="A22" s="646" t="s">
        <v>454</v>
      </c>
      <c r="B22" s="638" t="s">
        <v>455</v>
      </c>
      <c r="C22" s="647" t="n">
        <v>23872</v>
      </c>
      <c r="D22" s="647" t="n">
        <v>39892</v>
      </c>
      <c r="E22" s="647"/>
      <c r="F22" s="647" t="n">
        <v>7920</v>
      </c>
      <c r="G22" s="647"/>
      <c r="H22" s="647" t="n">
        <v>37994</v>
      </c>
      <c r="I22" s="647" t="n">
        <v>36280</v>
      </c>
      <c r="J22" s="647" t="n">
        <v>20690</v>
      </c>
      <c r="K22" s="647" t="n">
        <v>31580</v>
      </c>
      <c r="L22" s="647" t="n">
        <v>22345</v>
      </c>
      <c r="M22" s="647" t="n">
        <v>29837</v>
      </c>
      <c r="N22" s="647" t="n">
        <v>35000</v>
      </c>
      <c r="O22" s="647"/>
      <c r="P22" s="647" t="n">
        <v>0</v>
      </c>
      <c r="Q22" s="647" t="n">
        <v>0</v>
      </c>
      <c r="R22" s="647" t="n">
        <v>17568</v>
      </c>
      <c r="S22" s="647" t="n">
        <v>211827</v>
      </c>
    </row>
    <row r="23" customFormat="false" ht="12" hidden="false" customHeight="false" outlineLevel="0" collapsed="false">
      <c r="A23" s="646" t="s">
        <v>456</v>
      </c>
      <c r="B23" s="638" t="s">
        <v>457</v>
      </c>
      <c r="C23" s="647" t="n">
        <v>3951</v>
      </c>
      <c r="D23" s="647" t="n">
        <v>4512</v>
      </c>
      <c r="E23" s="647"/>
      <c r="F23" s="647" t="n">
        <v>2200</v>
      </c>
      <c r="G23" s="647"/>
      <c r="H23" s="647" t="n">
        <v>1399</v>
      </c>
      <c r="I23" s="647" t="n">
        <v>12300</v>
      </c>
      <c r="J23" s="647" t="n">
        <v>2270</v>
      </c>
      <c r="K23" s="647" t="n">
        <v>8700</v>
      </c>
      <c r="L23" s="647" t="n">
        <v>7097</v>
      </c>
      <c r="M23" s="647" t="n">
        <v>6901</v>
      </c>
      <c r="N23" s="647" t="n">
        <v>19000</v>
      </c>
      <c r="O23" s="647"/>
      <c r="P23" s="647" t="n">
        <v>0</v>
      </c>
      <c r="Q23" s="647" t="n">
        <v>0</v>
      </c>
      <c r="R23" s="647" t="n">
        <v>775</v>
      </c>
      <c r="S23" s="647" t="n">
        <v>33641</v>
      </c>
    </row>
    <row r="24" customFormat="false" ht="12" hidden="false" customHeight="false" outlineLevel="0" collapsed="false">
      <c r="A24" s="646" t="n">
        <v>6</v>
      </c>
      <c r="B24" s="638" t="s">
        <v>458</v>
      </c>
      <c r="C24" s="647" t="n">
        <v>8000</v>
      </c>
      <c r="D24" s="647" t="n">
        <v>11000</v>
      </c>
      <c r="E24" s="647" t="n">
        <v>206</v>
      </c>
      <c r="F24" s="647" t="n">
        <v>7580</v>
      </c>
      <c r="G24" s="647" t="n">
        <v>10968</v>
      </c>
      <c r="H24" s="647" t="n">
        <v>15312</v>
      </c>
      <c r="I24" s="647" t="n">
        <v>7016</v>
      </c>
      <c r="J24" s="647" t="n">
        <v>3500</v>
      </c>
      <c r="K24" s="647" t="n">
        <v>4842</v>
      </c>
      <c r="L24" s="647" t="n">
        <v>3341</v>
      </c>
      <c r="M24" s="647" t="n">
        <v>2118</v>
      </c>
      <c r="N24" s="647" t="n">
        <v>3697</v>
      </c>
      <c r="O24" s="647" t="n">
        <v>2822</v>
      </c>
      <c r="P24" s="647" t="n">
        <v>23690</v>
      </c>
      <c r="Q24" s="647" t="n">
        <v>21000</v>
      </c>
      <c r="R24" s="647" t="n">
        <v>170400</v>
      </c>
      <c r="S24" s="647" t="n">
        <v>76211</v>
      </c>
    </row>
    <row r="25" customFormat="false" ht="12" hidden="false" customHeight="false" outlineLevel="0" collapsed="false">
      <c r="A25" s="651" t="n">
        <v>7</v>
      </c>
      <c r="B25" s="652" t="s">
        <v>459</v>
      </c>
      <c r="C25" s="653"/>
      <c r="D25" s="653"/>
      <c r="E25" s="653"/>
      <c r="F25" s="653" t="n">
        <v>280</v>
      </c>
      <c r="G25" s="653"/>
      <c r="H25" s="653"/>
      <c r="I25" s="654" t="n">
        <v>0</v>
      </c>
      <c r="J25" s="654"/>
      <c r="K25" s="654"/>
      <c r="L25" s="654"/>
      <c r="M25" s="654"/>
      <c r="N25" s="654"/>
      <c r="O25" s="654"/>
      <c r="P25" s="654"/>
      <c r="Q25" s="654"/>
      <c r="R25" s="654"/>
      <c r="S25" s="654"/>
    </row>
    <row r="26" customFormat="false" ht="12" hidden="false" customHeight="false" outlineLevel="0" collapsed="false">
      <c r="A26" s="655"/>
      <c r="B26" s="656" t="s">
        <v>460</v>
      </c>
      <c r="C26" s="648"/>
      <c r="D26" s="648"/>
      <c r="E26" s="648"/>
      <c r="F26" s="648"/>
      <c r="G26" s="648"/>
      <c r="H26" s="648"/>
      <c r="I26" s="648" t="n">
        <v>0</v>
      </c>
      <c r="J26" s="648" t="n">
        <v>0</v>
      </c>
      <c r="K26" s="648"/>
      <c r="L26" s="648"/>
      <c r="M26" s="648"/>
      <c r="N26" s="648"/>
      <c r="O26" s="648"/>
      <c r="P26" s="648"/>
      <c r="Q26" s="648"/>
      <c r="R26" s="648"/>
      <c r="S26" s="648"/>
    </row>
    <row r="27" customFormat="false" ht="12" hidden="false" customHeight="false" outlineLevel="0" collapsed="false">
      <c r="A27" s="646"/>
      <c r="B27" s="638" t="s">
        <v>461</v>
      </c>
      <c r="C27" s="647" t="n">
        <v>112</v>
      </c>
      <c r="D27" s="647" t="n">
        <v>118</v>
      </c>
      <c r="E27" s="647" t="n">
        <v>86</v>
      </c>
      <c r="F27" s="647" t="n">
        <v>280</v>
      </c>
      <c r="G27" s="647"/>
      <c r="H27" s="647" t="n">
        <v>317</v>
      </c>
      <c r="I27" s="647" t="n">
        <v>242</v>
      </c>
      <c r="J27" s="647" t="n">
        <v>163</v>
      </c>
      <c r="K27" s="647" t="n">
        <v>186</v>
      </c>
      <c r="L27" s="647" t="n">
        <v>168</v>
      </c>
      <c r="M27" s="647" t="n">
        <v>83</v>
      </c>
      <c r="N27" s="647" t="n">
        <v>129</v>
      </c>
      <c r="O27" s="647"/>
      <c r="P27" s="647" t="n">
        <v>2610</v>
      </c>
      <c r="Q27" s="647" t="n">
        <v>1417</v>
      </c>
      <c r="R27" s="647" t="n">
        <v>788</v>
      </c>
      <c r="S27" s="647" t="n">
        <v>65</v>
      </c>
    </row>
    <row r="28" customFormat="false" ht="12" hidden="false" customHeight="false" outlineLevel="0" collapsed="false">
      <c r="A28" s="646"/>
      <c r="B28" s="638" t="s">
        <v>462</v>
      </c>
      <c r="C28" s="647" t="n">
        <v>234</v>
      </c>
      <c r="D28" s="647" t="n">
        <v>2357</v>
      </c>
      <c r="E28" s="647" t="n">
        <v>15</v>
      </c>
      <c r="F28" s="647" t="n">
        <v>14000</v>
      </c>
      <c r="G28" s="647"/>
      <c r="H28" s="647" t="n">
        <v>12</v>
      </c>
      <c r="I28" s="647" t="n">
        <v>95</v>
      </c>
      <c r="J28" s="647" t="n">
        <v>41</v>
      </c>
      <c r="K28" s="647" t="n">
        <v>65</v>
      </c>
      <c r="L28" s="647" t="n">
        <v>81</v>
      </c>
      <c r="M28" s="647" t="n">
        <v>40</v>
      </c>
      <c r="N28" s="647" t="n">
        <v>65</v>
      </c>
      <c r="O28" s="647"/>
      <c r="P28" s="647"/>
      <c r="Q28" s="647" t="n">
        <v>0</v>
      </c>
      <c r="R28" s="647" t="n">
        <v>189</v>
      </c>
      <c r="S28" s="647" t="n">
        <v>16</v>
      </c>
    </row>
    <row r="29" customFormat="false" ht="12" hidden="false" customHeight="false" outlineLevel="0" collapsed="false">
      <c r="A29" s="651" t="n">
        <v>8</v>
      </c>
      <c r="B29" s="657" t="s">
        <v>463</v>
      </c>
      <c r="C29" s="654" t="n">
        <v>0</v>
      </c>
      <c r="D29" s="654"/>
      <c r="E29" s="654"/>
      <c r="F29" s="654"/>
      <c r="G29" s="654"/>
      <c r="H29" s="654"/>
      <c r="I29" s="654"/>
      <c r="J29" s="654"/>
      <c r="K29" s="654"/>
      <c r="L29" s="654"/>
      <c r="M29" s="654"/>
      <c r="N29" s="654"/>
      <c r="O29" s="654"/>
      <c r="P29" s="654"/>
      <c r="Q29" s="654"/>
      <c r="R29" s="654"/>
      <c r="S29" s="654"/>
    </row>
    <row r="30" customFormat="false" ht="12" hidden="false" customHeight="false" outlineLevel="0" collapsed="false">
      <c r="A30" s="655"/>
      <c r="B30" s="658" t="s">
        <v>464</v>
      </c>
      <c r="C30" s="648"/>
      <c r="D30" s="648"/>
      <c r="E30" s="648"/>
      <c r="F30" s="648"/>
      <c r="G30" s="648"/>
      <c r="H30" s="648"/>
      <c r="I30" s="648"/>
      <c r="J30" s="648"/>
      <c r="K30" s="648"/>
      <c r="L30" s="648"/>
      <c r="M30" s="648"/>
      <c r="N30" s="648"/>
      <c r="O30" s="648"/>
      <c r="P30" s="648"/>
      <c r="Q30" s="648"/>
      <c r="R30" s="648"/>
      <c r="S30" s="648"/>
    </row>
    <row r="31" customFormat="false" ht="12" hidden="false" customHeight="false" outlineLevel="0" collapsed="false">
      <c r="A31" s="646"/>
      <c r="B31" s="638" t="s">
        <v>461</v>
      </c>
      <c r="C31" s="647" t="n">
        <v>0</v>
      </c>
      <c r="D31" s="647" t="n">
        <v>72000</v>
      </c>
      <c r="E31" s="647" t="n">
        <v>85216</v>
      </c>
      <c r="F31" s="647" t="n">
        <v>82588</v>
      </c>
      <c r="G31" s="647" t="n">
        <v>2112</v>
      </c>
      <c r="H31" s="647" t="n">
        <v>206950</v>
      </c>
      <c r="I31" s="647" t="n">
        <v>328447</v>
      </c>
      <c r="J31" s="647" t="n">
        <v>215428</v>
      </c>
      <c r="K31" s="647" t="n">
        <v>294653</v>
      </c>
      <c r="L31" s="647" t="n">
        <v>131358</v>
      </c>
      <c r="M31" s="647" t="n">
        <v>62878</v>
      </c>
      <c r="N31" s="647" t="n">
        <v>78261</v>
      </c>
      <c r="O31" s="647" t="n">
        <v>26017</v>
      </c>
      <c r="P31" s="647" t="n">
        <v>142817</v>
      </c>
      <c r="Q31" s="647" t="n">
        <v>106082</v>
      </c>
      <c r="R31" s="647" t="n">
        <v>90478</v>
      </c>
      <c r="S31" s="647" t="n">
        <v>72155</v>
      </c>
    </row>
    <row r="32" customFormat="false" ht="12" hidden="false" customHeight="false" outlineLevel="0" collapsed="false">
      <c r="A32" s="646"/>
      <c r="B32" s="638" t="s">
        <v>462</v>
      </c>
      <c r="C32" s="647" t="n">
        <v>0</v>
      </c>
      <c r="D32" s="647"/>
      <c r="E32" s="647" t="n">
        <v>20583</v>
      </c>
      <c r="F32" s="647" t="n">
        <v>50510</v>
      </c>
      <c r="G32" s="647" t="n">
        <v>368000</v>
      </c>
      <c r="H32" s="647" t="n">
        <v>91092</v>
      </c>
      <c r="I32" s="647" t="n">
        <v>21783</v>
      </c>
      <c r="J32" s="647" t="n">
        <v>136000</v>
      </c>
      <c r="K32" s="647" t="n">
        <v>17275</v>
      </c>
      <c r="L32" s="647" t="n">
        <v>50856</v>
      </c>
      <c r="M32" s="647" t="n">
        <v>19224</v>
      </c>
      <c r="N32" s="647" t="n">
        <v>17488</v>
      </c>
      <c r="O32" s="647" t="n">
        <v>0</v>
      </c>
      <c r="P32" s="647" t="n">
        <v>218640</v>
      </c>
      <c r="Q32" s="647" t="n">
        <v>152000</v>
      </c>
      <c r="R32" s="647" t="n">
        <v>25560</v>
      </c>
      <c r="S32" s="647" t="n">
        <v>15211</v>
      </c>
    </row>
    <row r="33" customFormat="false" ht="12" hidden="false" customHeight="false" outlineLevel="0" collapsed="false">
      <c r="A33" s="659"/>
    </row>
    <row r="34" customFormat="false" ht="12" hidden="false" customHeight="false" outlineLevel="0" collapsed="false">
      <c r="A34" s="659"/>
    </row>
    <row r="35" customFormat="false" ht="12" hidden="false" customHeight="false" outlineLevel="0" collapsed="false">
      <c r="A35" s="659"/>
    </row>
    <row r="36" customFormat="false" ht="12" hidden="false" customHeight="false" outlineLevel="0" collapsed="false">
      <c r="A36" s="659"/>
    </row>
    <row r="37" customFormat="false" ht="20.25" hidden="false" customHeight="false" outlineLevel="0" collapsed="false">
      <c r="A37" s="660" t="s">
        <v>408</v>
      </c>
      <c r="B37" s="632"/>
    </row>
    <row r="38" customFormat="false" ht="12" hidden="false" customHeight="false" outlineLevel="0" collapsed="false">
      <c r="A38" s="659"/>
    </row>
    <row r="39" customFormat="false" ht="12" hidden="false" customHeight="false" outlineLevel="0" collapsed="false">
      <c r="A39" s="659"/>
    </row>
    <row r="40" customFormat="false" ht="12" hidden="false" customHeight="false" outlineLevel="0" collapsed="false">
      <c r="A40" s="659"/>
    </row>
    <row r="41" customFormat="false" ht="12.75" hidden="false" customHeight="false" outlineLevel="0" collapsed="false">
      <c r="A41" s="661" t="s">
        <v>409</v>
      </c>
      <c r="B41" s="654" t="s">
        <v>410</v>
      </c>
      <c r="C41" s="634" t="s">
        <v>411</v>
      </c>
      <c r="D41" s="635"/>
      <c r="E41" s="635"/>
      <c r="F41" s="662"/>
      <c r="G41" s="663"/>
      <c r="H41" s="663"/>
      <c r="I41" s="663"/>
      <c r="J41" s="636"/>
      <c r="K41" s="636"/>
      <c r="L41" s="636"/>
      <c r="M41" s="636"/>
      <c r="N41" s="636"/>
      <c r="O41" s="636"/>
      <c r="P41" s="636"/>
      <c r="Q41" s="636"/>
      <c r="R41" s="636"/>
      <c r="S41" s="637"/>
    </row>
    <row r="42" customFormat="false" ht="12.75" hidden="false" customHeight="false" outlineLevel="0" collapsed="false">
      <c r="A42" s="664"/>
      <c r="B42" s="665" t="s">
        <v>412</v>
      </c>
      <c r="C42" s="640" t="s">
        <v>465</v>
      </c>
      <c r="D42" s="641" t="s">
        <v>466</v>
      </c>
      <c r="E42" s="642" t="s">
        <v>467</v>
      </c>
      <c r="F42" s="642" t="s">
        <v>468</v>
      </c>
      <c r="G42" s="643"/>
      <c r="H42" s="642" t="s">
        <v>469</v>
      </c>
      <c r="I42" s="644" t="s">
        <v>470</v>
      </c>
      <c r="J42" s="643" t="s">
        <v>12</v>
      </c>
      <c r="K42" s="637"/>
      <c r="L42" s="645" t="s">
        <v>471</v>
      </c>
      <c r="M42" s="645" t="s">
        <v>472</v>
      </c>
      <c r="N42" s="644" t="s">
        <v>473</v>
      </c>
      <c r="O42" s="642" t="s">
        <v>474</v>
      </c>
      <c r="P42" s="644"/>
      <c r="Q42" s="644" t="s">
        <v>25</v>
      </c>
      <c r="R42" s="642" t="s">
        <v>475</v>
      </c>
      <c r="S42" s="637"/>
    </row>
    <row r="43" customFormat="false" ht="12" hidden="false" customHeight="false" outlineLevel="0" collapsed="false">
      <c r="A43" s="664" t="n">
        <v>1</v>
      </c>
      <c r="B43" s="647" t="s">
        <v>420</v>
      </c>
      <c r="C43" s="647" t="s">
        <v>476</v>
      </c>
      <c r="D43" s="647" t="s">
        <v>477</v>
      </c>
      <c r="E43" s="648" t="s">
        <v>478</v>
      </c>
      <c r="F43" s="648" t="s">
        <v>479</v>
      </c>
      <c r="G43" s="648" t="s">
        <v>480</v>
      </c>
      <c r="H43" s="648" t="s">
        <v>481</v>
      </c>
      <c r="I43" s="649" t="s">
        <v>482</v>
      </c>
      <c r="J43" s="648" t="s">
        <v>483</v>
      </c>
      <c r="K43" s="648" t="s">
        <v>484</v>
      </c>
      <c r="L43" s="648" t="s">
        <v>485</v>
      </c>
      <c r="M43" s="648" t="s">
        <v>486</v>
      </c>
      <c r="N43" s="648" t="s">
        <v>487</v>
      </c>
      <c r="O43" s="647" t="s">
        <v>488</v>
      </c>
      <c r="P43" s="647" t="s">
        <v>489</v>
      </c>
      <c r="Q43" s="647" t="s">
        <v>490</v>
      </c>
      <c r="R43" s="650" t="s">
        <v>491</v>
      </c>
      <c r="S43" s="650" t="s">
        <v>85</v>
      </c>
    </row>
    <row r="44" customFormat="false" ht="12" hidden="false" customHeight="false" outlineLevel="0" collapsed="false">
      <c r="A44" s="664" t="n">
        <v>2</v>
      </c>
      <c r="B44" s="647" t="s">
        <v>438</v>
      </c>
      <c r="C44" s="647" t="n">
        <v>1081</v>
      </c>
      <c r="D44" s="647" t="n">
        <v>607</v>
      </c>
      <c r="E44" s="647" t="n">
        <v>1543</v>
      </c>
      <c r="F44" s="647" t="n">
        <v>635</v>
      </c>
      <c r="G44" s="647" t="n">
        <v>1019</v>
      </c>
      <c r="H44" s="647" t="n">
        <v>782</v>
      </c>
      <c r="I44" s="647" t="n">
        <v>16</v>
      </c>
      <c r="J44" s="647" t="n">
        <v>886</v>
      </c>
      <c r="K44" s="647" t="n">
        <v>646</v>
      </c>
      <c r="L44" s="647" t="n">
        <v>1135</v>
      </c>
      <c r="M44" s="647" t="n">
        <v>1338</v>
      </c>
      <c r="N44" s="647" t="n">
        <v>904</v>
      </c>
      <c r="O44" s="647" t="n">
        <v>1397</v>
      </c>
      <c r="P44" s="647" t="n">
        <v>1328</v>
      </c>
      <c r="Q44" s="647" t="n">
        <v>34</v>
      </c>
      <c r="R44" s="647"/>
      <c r="S44" s="647"/>
    </row>
    <row r="45" customFormat="false" ht="12" hidden="false" customHeight="false" outlineLevel="0" collapsed="false">
      <c r="A45" s="664" t="s">
        <v>85</v>
      </c>
      <c r="B45" s="647" t="s">
        <v>439</v>
      </c>
      <c r="C45" s="647" t="n">
        <v>4</v>
      </c>
      <c r="D45" s="647" t="n">
        <v>3</v>
      </c>
      <c r="E45" s="647" t="n">
        <v>10</v>
      </c>
      <c r="F45" s="647" t="n">
        <v>3</v>
      </c>
      <c r="G45" s="647" t="n">
        <v>7</v>
      </c>
      <c r="H45" s="647" t="n">
        <v>8</v>
      </c>
      <c r="I45" s="647"/>
      <c r="J45" s="647" t="n">
        <v>6</v>
      </c>
      <c r="K45" s="647" t="n">
        <v>4</v>
      </c>
      <c r="L45" s="647" t="n">
        <v>1</v>
      </c>
      <c r="M45" s="647" t="n">
        <v>5</v>
      </c>
      <c r="N45" s="647" t="n">
        <v>4</v>
      </c>
      <c r="O45" s="647" t="n">
        <v>5</v>
      </c>
      <c r="P45" s="647" t="n">
        <v>5</v>
      </c>
      <c r="Q45" s="647"/>
      <c r="R45" s="647"/>
      <c r="S45" s="647"/>
    </row>
    <row r="46" customFormat="false" ht="12" hidden="false" customHeight="false" outlineLevel="0" collapsed="false">
      <c r="A46" s="664" t="n">
        <v>3</v>
      </c>
      <c r="B46" s="647" t="s">
        <v>440</v>
      </c>
      <c r="C46" s="647" t="n">
        <v>957646</v>
      </c>
      <c r="D46" s="647" t="n">
        <v>559715</v>
      </c>
      <c r="E46" s="647" t="n">
        <v>1740329</v>
      </c>
      <c r="F46" s="647" t="n">
        <v>664000</v>
      </c>
      <c r="G46" s="647" t="n">
        <v>1078912</v>
      </c>
      <c r="H46" s="647" t="n">
        <v>1592714</v>
      </c>
      <c r="I46" s="647" t="n">
        <v>14</v>
      </c>
      <c r="J46" s="647" t="n">
        <v>908148</v>
      </c>
      <c r="K46" s="647" t="n">
        <v>1632000</v>
      </c>
      <c r="L46" s="647" t="n">
        <v>1709</v>
      </c>
      <c r="M46" s="647" t="n">
        <v>977827</v>
      </c>
      <c r="N46" s="647" t="n">
        <v>689</v>
      </c>
      <c r="O46" s="647" t="n">
        <v>1499968</v>
      </c>
      <c r="P46" s="647" t="n">
        <v>1395175</v>
      </c>
      <c r="Q46" s="647" t="n">
        <v>1032165</v>
      </c>
      <c r="R46" s="647"/>
      <c r="S46" s="647"/>
    </row>
    <row r="47" customFormat="false" ht="12" hidden="false" customHeight="false" outlineLevel="0" collapsed="false">
      <c r="A47" s="666" t="n">
        <v>4</v>
      </c>
      <c r="B47" s="647" t="s">
        <v>441</v>
      </c>
      <c r="C47" s="647" t="n">
        <v>19154</v>
      </c>
      <c r="D47" s="647" t="n">
        <v>0</v>
      </c>
      <c r="E47" s="647" t="n">
        <v>246529</v>
      </c>
      <c r="F47" s="647" t="n">
        <v>105000</v>
      </c>
      <c r="G47" s="647" t="n">
        <v>183377</v>
      </c>
      <c r="H47" s="647" t="n">
        <v>405892</v>
      </c>
      <c r="I47" s="647"/>
      <c r="J47" s="647" t="n">
        <v>0</v>
      </c>
      <c r="K47" s="647" t="n">
        <v>0</v>
      </c>
      <c r="L47" s="647"/>
      <c r="M47" s="647" t="n">
        <v>171204</v>
      </c>
      <c r="N47" s="647"/>
      <c r="O47" s="647" t="n">
        <v>310067</v>
      </c>
      <c r="P47" s="647" t="n">
        <v>457898</v>
      </c>
      <c r="Q47" s="647"/>
      <c r="R47" s="647"/>
      <c r="S47" s="647"/>
    </row>
    <row r="48" customFormat="false" ht="12" hidden="false" customHeight="false" outlineLevel="0" collapsed="false">
      <c r="A48" s="666" t="s">
        <v>442</v>
      </c>
      <c r="B48" s="647" t="s">
        <v>443</v>
      </c>
      <c r="C48" s="647"/>
      <c r="D48" s="647" t="n">
        <v>431480</v>
      </c>
      <c r="E48" s="647" t="n">
        <v>0</v>
      </c>
      <c r="F48" s="647" t="n">
        <v>75000</v>
      </c>
      <c r="G48" s="647" t="n">
        <v>149771</v>
      </c>
      <c r="H48" s="647" t="n">
        <v>86132</v>
      </c>
      <c r="I48" s="647" t="n">
        <v>76</v>
      </c>
      <c r="J48" s="647" t="n">
        <v>100763</v>
      </c>
      <c r="K48" s="647" t="n">
        <v>130000</v>
      </c>
      <c r="L48" s="647" t="n">
        <v>233</v>
      </c>
      <c r="M48" s="647" t="n">
        <v>129372</v>
      </c>
      <c r="N48" s="647"/>
      <c r="O48" s="647" t="n">
        <v>269907</v>
      </c>
      <c r="P48" s="647" t="n">
        <v>198814</v>
      </c>
      <c r="Q48" s="647" t="n">
        <v>90432</v>
      </c>
      <c r="R48" s="647"/>
      <c r="S48" s="647"/>
    </row>
    <row r="49" customFormat="false" ht="12" hidden="false" customHeight="false" outlineLevel="0" collapsed="false">
      <c r="A49" s="666" t="s">
        <v>444</v>
      </c>
      <c r="B49" s="647" t="s">
        <v>445</v>
      </c>
      <c r="C49" s="647"/>
      <c r="D49" s="647" t="n">
        <v>128235</v>
      </c>
      <c r="E49" s="647" t="n">
        <v>56172</v>
      </c>
      <c r="F49" s="647" t="n">
        <v>30000</v>
      </c>
      <c r="G49" s="647" t="n">
        <v>33606</v>
      </c>
      <c r="H49" s="647" t="n">
        <v>355387</v>
      </c>
      <c r="I49" s="647" t="n">
        <v>14</v>
      </c>
      <c r="J49" s="647" t="n">
        <v>40560</v>
      </c>
      <c r="K49" s="647" t="n">
        <v>195000</v>
      </c>
      <c r="L49" s="647" t="n">
        <v>800</v>
      </c>
      <c r="M49" s="647" t="n">
        <v>41832</v>
      </c>
      <c r="N49" s="647" t="n">
        <v>158</v>
      </c>
      <c r="O49" s="647" t="n">
        <v>40160</v>
      </c>
      <c r="P49" s="647" t="n">
        <v>259084</v>
      </c>
      <c r="Q49" s="647" t="s">
        <v>85</v>
      </c>
      <c r="R49" s="647"/>
      <c r="S49" s="647"/>
    </row>
    <row r="50" customFormat="false" ht="12" hidden="false" customHeight="false" outlineLevel="0" collapsed="false">
      <c r="A50" s="647"/>
      <c r="B50" s="647" t="s">
        <v>446</v>
      </c>
      <c r="C50" s="647"/>
      <c r="D50" s="647"/>
      <c r="E50" s="647" t="n">
        <v>68073</v>
      </c>
      <c r="F50" s="647" t="s">
        <v>85</v>
      </c>
      <c r="G50" s="647" t="n">
        <v>0</v>
      </c>
      <c r="H50" s="647" t="n">
        <v>136637</v>
      </c>
      <c r="I50" s="647"/>
      <c r="J50" s="647"/>
      <c r="K50" s="647"/>
      <c r="L50" s="647"/>
      <c r="M50" s="647"/>
      <c r="N50" s="647"/>
      <c r="O50" s="647" t="n">
        <v>297608</v>
      </c>
      <c r="P50" s="647" t="n">
        <v>176000</v>
      </c>
      <c r="Q50" s="647"/>
      <c r="R50" s="647"/>
      <c r="S50" s="647"/>
    </row>
    <row r="51" customFormat="false" ht="12" hidden="false" customHeight="false" outlineLevel="0" collapsed="false">
      <c r="A51" s="647" t="n">
        <v>1</v>
      </c>
      <c r="B51" s="647" t="s">
        <v>447</v>
      </c>
      <c r="C51" s="647"/>
      <c r="D51" s="647"/>
      <c r="E51" s="647" t="n">
        <v>0</v>
      </c>
      <c r="F51" s="647" t="n">
        <v>91000</v>
      </c>
      <c r="G51" s="647" t="n">
        <v>133296</v>
      </c>
      <c r="H51" s="647" t="n">
        <v>68913</v>
      </c>
      <c r="I51" s="647"/>
      <c r="J51" s="647" t="n">
        <v>133173</v>
      </c>
      <c r="K51" s="647" t="n">
        <v>10000</v>
      </c>
      <c r="L51" s="647" t="n">
        <v>174</v>
      </c>
      <c r="M51" s="647" t="n">
        <v>145381</v>
      </c>
      <c r="N51" s="647"/>
      <c r="O51" s="647" t="n">
        <v>0</v>
      </c>
      <c r="P51" s="647" t="n">
        <v>0</v>
      </c>
      <c r="Q51" s="647" t="n">
        <v>2012</v>
      </c>
      <c r="R51" s="647"/>
      <c r="S51" s="647"/>
    </row>
    <row r="52" customFormat="false" ht="12" hidden="false" customHeight="false" outlineLevel="0" collapsed="false">
      <c r="A52" s="666" t="s">
        <v>444</v>
      </c>
      <c r="B52" s="647" t="s">
        <v>448</v>
      </c>
      <c r="C52" s="647"/>
      <c r="D52" s="647"/>
      <c r="E52" s="647" t="n">
        <v>24510</v>
      </c>
      <c r="F52" s="647" t="n">
        <v>14000</v>
      </c>
      <c r="G52" s="647" t="n">
        <v>50081</v>
      </c>
      <c r="H52" s="647" t="n">
        <v>0</v>
      </c>
      <c r="I52" s="647"/>
      <c r="J52" s="647"/>
      <c r="K52" s="647"/>
      <c r="L52" s="647" t="n">
        <v>59</v>
      </c>
      <c r="M52" s="647" t="n">
        <v>25823</v>
      </c>
      <c r="N52" s="647"/>
      <c r="O52" s="647" t="n">
        <v>142047</v>
      </c>
      <c r="P52" s="647" t="n">
        <v>281898</v>
      </c>
      <c r="Q52" s="647"/>
      <c r="R52" s="647"/>
      <c r="S52" s="647"/>
    </row>
    <row r="53" customFormat="false" ht="12" hidden="false" customHeight="false" outlineLevel="0" collapsed="false">
      <c r="A53" s="647"/>
      <c r="B53" s="647" t="s">
        <v>446</v>
      </c>
      <c r="C53" s="647"/>
      <c r="D53" s="647"/>
      <c r="E53" s="647" t="n">
        <v>131000</v>
      </c>
      <c r="F53" s="647"/>
      <c r="G53" s="647"/>
      <c r="H53" s="647" t="n">
        <v>0</v>
      </c>
      <c r="I53" s="647"/>
      <c r="J53" s="647"/>
      <c r="K53" s="647"/>
      <c r="L53" s="647"/>
      <c r="M53" s="647"/>
      <c r="N53" s="647"/>
      <c r="O53" s="647" t="n">
        <v>142047</v>
      </c>
      <c r="P53" s="647" t="n">
        <v>73680</v>
      </c>
      <c r="Q53" s="647"/>
      <c r="R53" s="647"/>
      <c r="S53" s="647"/>
    </row>
    <row r="54" customFormat="false" ht="12" hidden="false" customHeight="false" outlineLevel="0" collapsed="false">
      <c r="A54" s="647" t="s">
        <v>442</v>
      </c>
      <c r="B54" s="647" t="s">
        <v>449</v>
      </c>
      <c r="C54" s="647" t="n">
        <v>79000</v>
      </c>
      <c r="D54" s="647" t="n">
        <v>0</v>
      </c>
      <c r="E54" s="647" t="n">
        <v>0</v>
      </c>
      <c r="F54" s="647" t="n">
        <v>9000</v>
      </c>
      <c r="G54" s="647" t="n">
        <v>39000</v>
      </c>
      <c r="H54" s="647" t="n">
        <v>0</v>
      </c>
      <c r="I54" s="647" t="n">
        <v>1</v>
      </c>
      <c r="J54" s="647" t="n">
        <v>50000</v>
      </c>
      <c r="K54" s="647" t="n">
        <v>55000</v>
      </c>
      <c r="L54" s="647" t="n">
        <v>491</v>
      </c>
      <c r="M54" s="647" t="n">
        <v>111696</v>
      </c>
      <c r="N54" s="647" t="n">
        <v>47</v>
      </c>
      <c r="O54" s="647" t="n">
        <v>0</v>
      </c>
      <c r="P54" s="647" t="n">
        <v>0</v>
      </c>
      <c r="Q54" s="647"/>
      <c r="R54" s="647"/>
      <c r="S54" s="647"/>
    </row>
    <row r="55" customFormat="false" ht="12" hidden="false" customHeight="false" outlineLevel="0" collapsed="false">
      <c r="A55" s="647" t="s">
        <v>444</v>
      </c>
      <c r="B55" s="647" t="s">
        <v>448</v>
      </c>
      <c r="C55" s="647" t="n">
        <v>878646</v>
      </c>
      <c r="D55" s="647" t="n">
        <v>0</v>
      </c>
      <c r="E55" s="647" t="n">
        <v>171701</v>
      </c>
      <c r="F55" s="647" t="n">
        <v>96000</v>
      </c>
      <c r="G55" s="647" t="n">
        <v>144377</v>
      </c>
      <c r="H55" s="647" t="n">
        <v>0</v>
      </c>
      <c r="I55" s="647"/>
      <c r="J55" s="647" t="n">
        <v>0</v>
      </c>
      <c r="K55" s="647"/>
      <c r="L55" s="647" t="n">
        <v>1218</v>
      </c>
      <c r="M55" s="647" t="n">
        <v>59508</v>
      </c>
      <c r="N55" s="647" t="n">
        <v>111</v>
      </c>
      <c r="O55" s="647" t="n">
        <v>168020</v>
      </c>
      <c r="P55" s="647" t="n">
        <v>384218</v>
      </c>
      <c r="Q55" s="647"/>
      <c r="R55" s="647"/>
      <c r="S55" s="647"/>
    </row>
    <row r="56" customFormat="false" ht="12" hidden="false" customHeight="false" outlineLevel="0" collapsed="false">
      <c r="A56" s="647" t="s">
        <v>450</v>
      </c>
      <c r="B56" s="647" t="s">
        <v>451</v>
      </c>
      <c r="C56" s="647"/>
      <c r="D56" s="647"/>
      <c r="E56" s="647" t="n">
        <v>785</v>
      </c>
      <c r="F56" s="647" t="s">
        <v>492</v>
      </c>
      <c r="G56" s="647" t="s">
        <v>493</v>
      </c>
      <c r="H56" s="647" t="n">
        <v>782</v>
      </c>
      <c r="I56" s="647"/>
      <c r="J56" s="647" t="n">
        <v>0</v>
      </c>
      <c r="K56" s="647" t="n">
        <v>1600</v>
      </c>
      <c r="L56" s="647" t="n">
        <v>233</v>
      </c>
      <c r="M56" s="647" t="n">
        <v>3</v>
      </c>
      <c r="N56" s="647"/>
      <c r="O56" s="647" t="n">
        <v>126</v>
      </c>
      <c r="P56" s="647" t="n">
        <v>2055</v>
      </c>
      <c r="Q56" s="647"/>
      <c r="R56" s="647"/>
      <c r="S56" s="647"/>
    </row>
    <row r="57" customFormat="false" ht="12" hidden="false" customHeight="false" outlineLevel="0" collapsed="false">
      <c r="A57" s="647" t="s">
        <v>452</v>
      </c>
      <c r="B57" s="647" t="s">
        <v>453</v>
      </c>
      <c r="C57" s="647"/>
      <c r="D57" s="647"/>
      <c r="E57" s="647" t="n">
        <v>757</v>
      </c>
      <c r="F57" s="647" t="s">
        <v>494</v>
      </c>
      <c r="G57" s="647" t="s">
        <v>495</v>
      </c>
      <c r="H57" s="647" t="n">
        <v>782</v>
      </c>
      <c r="I57" s="647"/>
      <c r="J57" s="647" t="n">
        <v>0</v>
      </c>
      <c r="K57" s="647" t="n">
        <v>60</v>
      </c>
      <c r="L57" s="647" t="n">
        <v>56</v>
      </c>
      <c r="M57" s="647" t="n">
        <v>78</v>
      </c>
      <c r="N57" s="647"/>
      <c r="O57" s="647" t="n">
        <v>171</v>
      </c>
      <c r="P57" s="647" t="n">
        <v>5</v>
      </c>
      <c r="Q57" s="647"/>
      <c r="R57" s="647"/>
      <c r="S57" s="647"/>
    </row>
    <row r="58" customFormat="false" ht="12" hidden="false" customHeight="false" outlineLevel="0" collapsed="false">
      <c r="A58" s="647" t="s">
        <v>454</v>
      </c>
      <c r="B58" s="647" t="s">
        <v>455</v>
      </c>
      <c r="C58" s="647"/>
      <c r="D58" s="647"/>
      <c r="E58" s="647" t="n">
        <v>7</v>
      </c>
      <c r="F58" s="647" t="s">
        <v>494</v>
      </c>
      <c r="G58" s="647" t="s">
        <v>496</v>
      </c>
      <c r="H58" s="647" t="n">
        <v>35535</v>
      </c>
      <c r="I58" s="647"/>
      <c r="J58" s="647" t="n">
        <v>0</v>
      </c>
      <c r="K58" s="647" t="n">
        <v>235840</v>
      </c>
      <c r="L58" s="647" t="n">
        <v>170</v>
      </c>
      <c r="M58" s="647" t="n">
        <v>1</v>
      </c>
      <c r="N58" s="647"/>
      <c r="O58" s="647" t="n">
        <v>1</v>
      </c>
      <c r="P58" s="647" t="n">
        <v>97782</v>
      </c>
      <c r="Q58" s="647"/>
      <c r="R58" s="647"/>
      <c r="S58" s="647"/>
    </row>
    <row r="59" customFormat="false" ht="12" hidden="false" customHeight="false" outlineLevel="0" collapsed="false">
      <c r="A59" s="647" t="s">
        <v>456</v>
      </c>
      <c r="B59" s="647" t="s">
        <v>457</v>
      </c>
      <c r="C59" s="647"/>
      <c r="D59" s="647"/>
      <c r="E59" s="647" t="n">
        <v>10</v>
      </c>
      <c r="F59" s="647" t="n">
        <v>9000</v>
      </c>
      <c r="G59" s="647" t="s">
        <v>497</v>
      </c>
      <c r="H59" s="647" t="n">
        <v>35535</v>
      </c>
      <c r="I59" s="647"/>
      <c r="J59" s="647" t="n">
        <v>0</v>
      </c>
      <c r="K59" s="647" t="n">
        <v>36556</v>
      </c>
      <c r="L59" s="647" t="n">
        <v>20</v>
      </c>
      <c r="M59" s="647" t="n">
        <v>1</v>
      </c>
      <c r="N59" s="647"/>
      <c r="O59" s="647" t="n">
        <v>4</v>
      </c>
      <c r="P59" s="647" t="n">
        <v>17316</v>
      </c>
      <c r="Q59" s="647"/>
      <c r="R59" s="647"/>
      <c r="S59" s="647"/>
    </row>
    <row r="60" customFormat="false" ht="12" hidden="false" customHeight="false" outlineLevel="0" collapsed="false">
      <c r="A60" s="647" t="n">
        <v>6</v>
      </c>
      <c r="B60" s="647" t="s">
        <v>458</v>
      </c>
      <c r="C60" s="647" t="n">
        <v>42810</v>
      </c>
      <c r="D60" s="647" t="n">
        <v>170</v>
      </c>
      <c r="E60" s="647" t="n">
        <v>83290</v>
      </c>
      <c r="F60" s="647" t="n">
        <v>18047</v>
      </c>
      <c r="G60" s="647" t="n">
        <v>3184</v>
      </c>
      <c r="H60" s="647" t="n">
        <v>3084</v>
      </c>
      <c r="I60" s="647" t="n">
        <v>2315</v>
      </c>
      <c r="J60" s="647" t="n">
        <v>804</v>
      </c>
      <c r="K60" s="647" t="n">
        <v>248064</v>
      </c>
      <c r="L60" s="647" t="n">
        <v>629</v>
      </c>
      <c r="M60" s="647" t="n">
        <v>0</v>
      </c>
      <c r="N60" s="647"/>
      <c r="O60" s="647" t="n">
        <v>7299</v>
      </c>
      <c r="P60" s="647" t="n">
        <v>28339</v>
      </c>
      <c r="Q60" s="647"/>
      <c r="R60" s="647"/>
      <c r="S60" s="647"/>
    </row>
    <row r="61" customFormat="false" ht="12" hidden="false" customHeight="false" outlineLevel="0" collapsed="false">
      <c r="A61" s="653" t="n">
        <v>7</v>
      </c>
      <c r="B61" s="667" t="s">
        <v>459</v>
      </c>
      <c r="C61" s="653" t="n">
        <v>27</v>
      </c>
      <c r="D61" s="653" t="n">
        <v>67</v>
      </c>
      <c r="E61" s="653"/>
      <c r="F61" s="653" t="n">
        <v>0</v>
      </c>
      <c r="G61" s="653"/>
      <c r="H61" s="653"/>
      <c r="I61" s="654"/>
      <c r="J61" s="654"/>
      <c r="K61" s="654"/>
      <c r="L61" s="654"/>
      <c r="M61" s="654"/>
      <c r="N61" s="654"/>
      <c r="O61" s="654"/>
      <c r="P61" s="654"/>
      <c r="Q61" s="654"/>
      <c r="R61" s="654"/>
      <c r="S61" s="654"/>
    </row>
    <row r="62" customFormat="false" ht="12" hidden="false" customHeight="false" outlineLevel="0" collapsed="false">
      <c r="A62" s="648"/>
      <c r="B62" s="649" t="s">
        <v>460</v>
      </c>
      <c r="C62" s="648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</row>
    <row r="63" customFormat="false" ht="12" hidden="false" customHeight="false" outlineLevel="0" collapsed="false">
      <c r="A63" s="647"/>
      <c r="B63" s="647" t="s">
        <v>461</v>
      </c>
      <c r="C63" s="647" t="n">
        <v>27</v>
      </c>
      <c r="D63" s="647" t="n">
        <v>67</v>
      </c>
      <c r="E63" s="647"/>
      <c r="F63" s="647" t="n">
        <v>166</v>
      </c>
      <c r="G63" s="647" t="n">
        <v>56</v>
      </c>
      <c r="H63" s="647" t="n">
        <v>12</v>
      </c>
      <c r="I63" s="647" t="n">
        <v>9</v>
      </c>
      <c r="J63" s="647" t="n">
        <v>447</v>
      </c>
      <c r="K63" s="647"/>
      <c r="L63" s="647" t="n">
        <v>8</v>
      </c>
      <c r="M63" s="647" t="n">
        <v>0</v>
      </c>
      <c r="N63" s="647" t="n">
        <v>191</v>
      </c>
      <c r="O63" s="647" t="n">
        <v>0</v>
      </c>
      <c r="P63" s="647"/>
      <c r="Q63" s="647"/>
      <c r="R63" s="647"/>
      <c r="S63" s="647"/>
    </row>
    <row r="64" customFormat="false" ht="12" hidden="false" customHeight="false" outlineLevel="0" collapsed="false">
      <c r="A64" s="647"/>
      <c r="B64" s="647" t="s">
        <v>462</v>
      </c>
      <c r="C64" s="647" t="n">
        <v>7</v>
      </c>
      <c r="D64" s="647" t="n">
        <v>31</v>
      </c>
      <c r="E64" s="647"/>
      <c r="F64" s="647" t="n">
        <v>40</v>
      </c>
      <c r="G64" s="647" t="n">
        <v>295</v>
      </c>
      <c r="H64" s="647" t="n">
        <v>3</v>
      </c>
      <c r="I64" s="647" t="n">
        <v>2</v>
      </c>
      <c r="J64" s="647" t="n">
        <v>111</v>
      </c>
      <c r="K64" s="647"/>
      <c r="L64" s="647" t="n">
        <v>200</v>
      </c>
      <c r="M64" s="647" t="n">
        <v>0</v>
      </c>
      <c r="N64" s="647" t="n">
        <v>4775</v>
      </c>
      <c r="O64" s="647"/>
      <c r="P64" s="647"/>
      <c r="Q64" s="647"/>
      <c r="R64" s="647"/>
      <c r="S64" s="647"/>
    </row>
    <row r="65" customFormat="false" ht="12" hidden="false" customHeight="false" outlineLevel="0" collapsed="false">
      <c r="A65" s="653" t="n">
        <v>8</v>
      </c>
      <c r="B65" s="653" t="s">
        <v>463</v>
      </c>
      <c r="C65" s="654" t="n">
        <v>237</v>
      </c>
      <c r="D65" s="654" t="n">
        <v>1217</v>
      </c>
      <c r="E65" s="654"/>
      <c r="F65" s="654"/>
      <c r="G65" s="654"/>
      <c r="H65" s="654" t="n">
        <v>0</v>
      </c>
      <c r="I65" s="654"/>
      <c r="J65" s="654" t="s">
        <v>85</v>
      </c>
      <c r="K65" s="654"/>
      <c r="L65" s="654"/>
      <c r="M65" s="654"/>
      <c r="N65" s="654"/>
      <c r="O65" s="654"/>
      <c r="P65" s="654"/>
      <c r="Q65" s="654"/>
      <c r="R65" s="654"/>
      <c r="S65" s="654"/>
    </row>
    <row r="66" customFormat="false" ht="12" hidden="false" customHeight="false" outlineLevel="0" collapsed="false">
      <c r="A66" s="648"/>
      <c r="B66" s="648" t="s">
        <v>464</v>
      </c>
      <c r="C66" s="648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 t="n">
        <v>0</v>
      </c>
      <c r="P66" s="648"/>
      <c r="Q66" s="648"/>
      <c r="R66" s="648"/>
      <c r="S66" s="648"/>
    </row>
    <row r="67" customFormat="false" ht="12" hidden="false" customHeight="false" outlineLevel="0" collapsed="false">
      <c r="A67" s="647"/>
      <c r="B67" s="647" t="s">
        <v>461</v>
      </c>
      <c r="C67" s="647" t="n">
        <v>79130</v>
      </c>
      <c r="D67" s="647" t="n">
        <v>1217</v>
      </c>
      <c r="E67" s="647" t="n">
        <v>127332</v>
      </c>
      <c r="F67" s="647" t="n">
        <v>65567</v>
      </c>
      <c r="G67" s="647" t="n">
        <v>117025</v>
      </c>
      <c r="H67" s="647" t="n">
        <v>74491</v>
      </c>
      <c r="I67" s="647" t="n">
        <v>88293</v>
      </c>
      <c r="J67" s="647" t="n">
        <v>34426</v>
      </c>
      <c r="K67" s="647" t="n">
        <v>68475</v>
      </c>
      <c r="L67" s="647" t="n">
        <v>40</v>
      </c>
      <c r="M67" s="647" t="n">
        <v>0</v>
      </c>
      <c r="N67" s="647" t="n">
        <v>29973</v>
      </c>
      <c r="O67" s="647" t="n">
        <v>167501</v>
      </c>
      <c r="P67" s="647" t="n">
        <v>434</v>
      </c>
      <c r="Q67" s="647"/>
      <c r="R67" s="647"/>
      <c r="S67" s="647"/>
    </row>
    <row r="68" customFormat="false" ht="12" hidden="false" customHeight="false" outlineLevel="0" collapsed="false">
      <c r="A68" s="647"/>
      <c r="B68" s="647" t="s">
        <v>462</v>
      </c>
      <c r="C68" s="647" t="n">
        <v>110000</v>
      </c>
      <c r="D68" s="647" t="n">
        <v>1108</v>
      </c>
      <c r="E68" s="647" t="n">
        <v>25475</v>
      </c>
      <c r="F68" s="647" t="n">
        <v>18466</v>
      </c>
      <c r="G68" s="647" t="n">
        <v>35975</v>
      </c>
      <c r="H68" s="647" t="n">
        <v>15885</v>
      </c>
      <c r="I68" s="647" t="n">
        <v>15519</v>
      </c>
      <c r="J68" s="647" t="n">
        <v>57150</v>
      </c>
      <c r="K68" s="647" t="n">
        <v>284670</v>
      </c>
      <c r="L68" s="647" t="n">
        <v>2500</v>
      </c>
      <c r="M68" s="647" t="n">
        <v>0</v>
      </c>
      <c r="N68" s="647" t="n">
        <v>12535</v>
      </c>
      <c r="O68" s="647" t="n">
        <v>23659</v>
      </c>
      <c r="P68" s="647" t="n">
        <v>389</v>
      </c>
      <c r="Q68" s="647"/>
      <c r="R68" s="647"/>
      <c r="S68" s="647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N83" activeCellId="0" sqref="N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3.56"/>
    <col collapsed="false" customWidth="true" hidden="false" outlineLevel="0" max="3" min="3" style="130" width="12.7"/>
    <col collapsed="false" customWidth="true" hidden="false" outlineLevel="0" max="4" min="4" style="131" width="16.28"/>
    <col collapsed="false" customWidth="true" hidden="false" outlineLevel="0" max="5" min="5" style="131" width="11.56"/>
    <col collapsed="false" customWidth="true" hidden="false" outlineLevel="0" max="6" min="6" style="131" width="11.13"/>
    <col collapsed="false" customWidth="true" hidden="false" outlineLevel="0" max="7" min="7" style="131" width="12.56"/>
    <col collapsed="false" customWidth="true" hidden="false" outlineLevel="0" max="8" min="8" style="131" width="12.85"/>
    <col collapsed="false" customWidth="true" hidden="false" outlineLevel="0" max="9" min="9" style="131" width="8.85"/>
    <col collapsed="false" customWidth="true" hidden="false" outlineLevel="0" max="10" min="10" style="131" width="11.99"/>
    <col collapsed="false" customWidth="true" hidden="false" outlineLevel="0" max="11" min="11" style="131" width="8.85"/>
    <col collapsed="false" customWidth="true" hidden="false" outlineLevel="0" max="12" min="12" style="131" width="8.14"/>
    <col collapsed="false" customWidth="true" hidden="false" outlineLevel="0" max="13" min="13" style="131" width="13.14"/>
    <col collapsed="false" customWidth="true" hidden="false" outlineLevel="0" max="14" min="14" style="131" width="11.56"/>
    <col collapsed="false" customWidth="false" hidden="false" outlineLevel="0" max="257" min="15" style="129" width="9.14"/>
  </cols>
  <sheetData>
    <row r="1" customFormat="false" ht="14.25" hidden="false" customHeight="false" outlineLevel="0" collapsed="false">
      <c r="A1" s="111"/>
      <c r="B1" s="111"/>
      <c r="C1" s="45"/>
      <c r="D1" s="132"/>
      <c r="E1" s="132"/>
      <c r="F1" s="132"/>
      <c r="G1" s="132"/>
      <c r="H1" s="132"/>
      <c r="I1" s="110"/>
      <c r="J1" s="110"/>
      <c r="K1" s="110"/>
      <c r="L1" s="110"/>
      <c r="M1" s="110"/>
      <c r="N1" s="110"/>
    </row>
    <row r="2" customFormat="false" ht="14.25" hidden="false" customHeight="false" outlineLevel="0" collapsed="false">
      <c r="A2" s="109"/>
      <c r="B2" s="109"/>
      <c r="C2" s="60"/>
      <c r="D2" s="132"/>
      <c r="E2" s="132"/>
      <c r="F2" s="132"/>
      <c r="G2" s="132"/>
      <c r="H2" s="110"/>
      <c r="I2" s="110"/>
      <c r="J2" s="110"/>
      <c r="K2" s="112" t="s">
        <v>85</v>
      </c>
      <c r="L2" s="112"/>
      <c r="M2" s="110"/>
      <c r="N2" s="110"/>
    </row>
    <row r="3" customFormat="false" ht="15.95" hidden="false" customHeight="true" outlineLevel="0" collapsed="false">
      <c r="A3" s="109"/>
      <c r="B3" s="109"/>
      <c r="C3" s="60"/>
      <c r="D3" s="132"/>
      <c r="E3" s="132"/>
      <c r="F3" s="132"/>
      <c r="G3" s="132"/>
      <c r="H3" s="110"/>
      <c r="I3" s="110"/>
      <c r="J3" s="110"/>
      <c r="K3" s="112"/>
      <c r="L3" s="112"/>
      <c r="M3" s="110"/>
      <c r="N3" s="110"/>
    </row>
    <row r="4" customFormat="false" ht="12.75" hidden="false" customHeight="false" outlineLevel="0" collapsed="false">
      <c r="A4" s="113" t="s">
        <v>52</v>
      </c>
      <c r="B4" s="133" t="s">
        <v>1</v>
      </c>
      <c r="C4" s="48" t="s">
        <v>94</v>
      </c>
      <c r="D4" s="52" t="s">
        <v>95</v>
      </c>
      <c r="E4" s="52"/>
      <c r="F4" s="52"/>
      <c r="G4" s="52"/>
      <c r="H4" s="114" t="s">
        <v>96</v>
      </c>
      <c r="I4" s="114"/>
      <c r="J4" s="114" t="s">
        <v>97</v>
      </c>
      <c r="K4" s="114"/>
      <c r="L4" s="114"/>
      <c r="M4" s="134"/>
      <c r="N4" s="134"/>
    </row>
    <row r="5" customFormat="false" ht="12.75" hidden="false" customHeight="false" outlineLevel="0" collapsed="false">
      <c r="A5" s="135" t="s">
        <v>53</v>
      </c>
      <c r="B5" s="136"/>
      <c r="C5" s="137" t="s">
        <v>98</v>
      </c>
      <c r="D5" s="138"/>
      <c r="E5" s="138"/>
      <c r="F5" s="138"/>
      <c r="G5" s="138"/>
      <c r="H5" s="139" t="s">
        <v>99</v>
      </c>
      <c r="I5" s="139"/>
      <c r="J5" s="139" t="s">
        <v>100</v>
      </c>
      <c r="K5" s="139"/>
      <c r="L5" s="139"/>
      <c r="M5" s="140" t="s">
        <v>101</v>
      </c>
      <c r="N5" s="140" t="s">
        <v>102</v>
      </c>
    </row>
    <row r="6" customFormat="false" ht="12.75" hidden="false" customHeight="false" outlineLevel="0" collapsed="false">
      <c r="A6" s="135"/>
      <c r="B6" s="136"/>
      <c r="C6" s="137" t="s">
        <v>103</v>
      </c>
      <c r="D6" s="139" t="s">
        <v>104</v>
      </c>
      <c r="E6" s="139" t="s">
        <v>105</v>
      </c>
      <c r="F6" s="139" t="s">
        <v>106</v>
      </c>
      <c r="G6" s="140" t="s">
        <v>5</v>
      </c>
      <c r="H6" s="138" t="s">
        <v>107</v>
      </c>
      <c r="I6" s="138" t="s">
        <v>108</v>
      </c>
      <c r="J6" s="138" t="s">
        <v>107</v>
      </c>
      <c r="K6" s="138" t="s">
        <v>108</v>
      </c>
      <c r="L6" s="138" t="s">
        <v>108</v>
      </c>
      <c r="M6" s="140" t="s">
        <v>109</v>
      </c>
      <c r="N6" s="141" t="s">
        <v>110</v>
      </c>
      <c r="P6" s="142"/>
    </row>
    <row r="7" customFormat="false" ht="12.75" hidden="false" customHeight="false" outlineLevel="0" collapsed="false">
      <c r="A7" s="117"/>
      <c r="B7" s="143"/>
      <c r="C7" s="66" t="s">
        <v>111</v>
      </c>
      <c r="D7" s="144"/>
      <c r="E7" s="144"/>
      <c r="F7" s="144"/>
      <c r="G7" s="144"/>
      <c r="H7" s="144"/>
      <c r="I7" s="144" t="s">
        <v>112</v>
      </c>
      <c r="J7" s="144"/>
      <c r="K7" s="145" t="s">
        <v>113</v>
      </c>
      <c r="L7" s="144" t="s">
        <v>111</v>
      </c>
      <c r="M7" s="146"/>
      <c r="N7" s="146"/>
      <c r="P7" s="147"/>
    </row>
    <row r="8" customFormat="false" ht="13.5" hidden="false" customHeight="true" outlineLevel="0" collapsed="false">
      <c r="A8" s="119" t="n">
        <v>1</v>
      </c>
      <c r="B8" s="21" t="s">
        <v>7</v>
      </c>
      <c r="C8" s="21" t="n">
        <v>157847</v>
      </c>
      <c r="D8" s="21" t="n">
        <v>78370</v>
      </c>
      <c r="E8" s="21" t="n">
        <v>10267</v>
      </c>
      <c r="F8" s="21" t="n">
        <v>35783</v>
      </c>
      <c r="G8" s="21" t="n">
        <f aca="false">SUM(D8:F8)</f>
        <v>124420</v>
      </c>
      <c r="H8" s="21" t="n">
        <v>74710</v>
      </c>
      <c r="I8" s="120" t="n">
        <f aca="false">(H8/M8)*100</f>
        <v>40.688175322412</v>
      </c>
      <c r="J8" s="21" t="n">
        <f aca="false">'TABLE-6'!D9</f>
        <v>34154</v>
      </c>
      <c r="K8" s="120" t="n">
        <f aca="false">(J8/M8)*100</f>
        <v>18.6007755315441</v>
      </c>
      <c r="L8" s="120" t="n">
        <f aca="false">(J8/G8)*100</f>
        <v>27.4505706478058</v>
      </c>
      <c r="M8" s="21" t="n">
        <f aca="false">'TABLE-3'!G7</f>
        <v>183616</v>
      </c>
      <c r="N8" s="120" t="n">
        <f aca="false">(G8/M8)*100</f>
        <v>67.7609794353433</v>
      </c>
      <c r="O8" s="148"/>
      <c r="P8" s="130"/>
    </row>
    <row r="9" customFormat="false" ht="13.5" hidden="false" customHeight="true" outlineLevel="0" collapsed="false">
      <c r="A9" s="119" t="n">
        <v>2</v>
      </c>
      <c r="B9" s="21" t="s">
        <v>8</v>
      </c>
      <c r="C9" s="21" t="n">
        <v>1114</v>
      </c>
      <c r="D9" s="21" t="n">
        <v>1857</v>
      </c>
      <c r="E9" s="21" t="n">
        <v>750</v>
      </c>
      <c r="F9" s="21" t="n">
        <v>1329</v>
      </c>
      <c r="G9" s="21" t="n">
        <f aca="false">SUM(D9:F9)</f>
        <v>3936</v>
      </c>
      <c r="H9" s="21" t="n">
        <v>0</v>
      </c>
      <c r="I9" s="120" t="n">
        <f aca="false">(H9/M9)*100</f>
        <v>0</v>
      </c>
      <c r="J9" s="21" t="n">
        <f aca="false">'TABLE-6'!D10</f>
        <v>225</v>
      </c>
      <c r="K9" s="120" t="n">
        <f aca="false">(J9/M9)*100</f>
        <v>2.49611715109829</v>
      </c>
      <c r="L9" s="120" t="n">
        <f aca="false">(J9/G9)*100</f>
        <v>5.71646341463415</v>
      </c>
      <c r="M9" s="21" t="n">
        <f aca="false">'TABLE-3'!G8</f>
        <v>9014</v>
      </c>
      <c r="N9" s="120" t="n">
        <f aca="false">(G9/M9)*100</f>
        <v>43.6654093632128</v>
      </c>
      <c r="O9" s="148"/>
      <c r="P9" s="130"/>
    </row>
    <row r="10" customFormat="false" ht="13.5" hidden="false" customHeight="true" outlineLevel="0" collapsed="false">
      <c r="A10" s="119" t="n">
        <v>3</v>
      </c>
      <c r="B10" s="21" t="s">
        <v>9</v>
      </c>
      <c r="C10" s="21" t="n">
        <v>33645</v>
      </c>
      <c r="D10" s="21" t="n">
        <v>24126</v>
      </c>
      <c r="E10" s="21" t="n">
        <v>25640</v>
      </c>
      <c r="F10" s="21" t="n">
        <v>21258</v>
      </c>
      <c r="G10" s="21" t="n">
        <f aca="false">SUM(D10:F10)</f>
        <v>71024</v>
      </c>
      <c r="H10" s="21" t="n">
        <v>20275</v>
      </c>
      <c r="I10" s="120" t="n">
        <f aca="false">(H10/M10)*100</f>
        <v>10.6988696927802</v>
      </c>
      <c r="J10" s="21" t="n">
        <f aca="false">'TABLE-6'!D11</f>
        <v>16566</v>
      </c>
      <c r="K10" s="120" t="n">
        <f aca="false">(J10/M10)*100</f>
        <v>8.74167572530685</v>
      </c>
      <c r="L10" s="120" t="n">
        <f aca="false">(J10/G10)*100</f>
        <v>23.3245100247804</v>
      </c>
      <c r="M10" s="21" t="n">
        <f aca="false">'TABLE-3'!G9</f>
        <v>189506</v>
      </c>
      <c r="N10" s="120" t="n">
        <f aca="false">(G10/M10)*100</f>
        <v>37.4784967230589</v>
      </c>
      <c r="O10" s="148"/>
      <c r="P10" s="130"/>
    </row>
    <row r="11" customFormat="false" ht="13.5" hidden="false" customHeight="true" outlineLevel="0" collapsed="false">
      <c r="A11" s="119" t="n">
        <v>4</v>
      </c>
      <c r="B11" s="21" t="s">
        <v>10</v>
      </c>
      <c r="C11" s="21" t="n">
        <v>230295</v>
      </c>
      <c r="D11" s="21" t="n">
        <v>184506</v>
      </c>
      <c r="E11" s="21" t="n">
        <v>51167</v>
      </c>
      <c r="F11" s="21" t="n">
        <v>46287</v>
      </c>
      <c r="G11" s="21" t="n">
        <f aca="false">SUM(D11:F11)</f>
        <v>281960</v>
      </c>
      <c r="H11" s="21" t="n">
        <v>169945</v>
      </c>
      <c r="I11" s="120" t="n">
        <f aca="false">(H11/M11)*100</f>
        <v>39.5019745757393</v>
      </c>
      <c r="J11" s="21" t="n">
        <f aca="false">'TABLE-6'!D12</f>
        <v>46917</v>
      </c>
      <c r="K11" s="120" t="n">
        <f aca="false">(J11/M11)*100</f>
        <v>10.9053760991495</v>
      </c>
      <c r="L11" s="120" t="n">
        <f aca="false">(J11/G11)*100</f>
        <v>16.6395942686906</v>
      </c>
      <c r="M11" s="21" t="n">
        <f aca="false">'TABLE-3'!G10</f>
        <v>430219</v>
      </c>
      <c r="N11" s="120" t="n">
        <f aca="false">(G11/M11)*100</f>
        <v>65.5387140037981</v>
      </c>
      <c r="O11" s="148"/>
      <c r="P11" s="130"/>
    </row>
    <row r="12" customFormat="false" ht="13.5" hidden="false" customHeight="true" outlineLevel="0" collapsed="false">
      <c r="A12" s="119" t="n">
        <v>5</v>
      </c>
      <c r="B12" s="21" t="s">
        <v>11</v>
      </c>
      <c r="C12" s="21" t="n">
        <v>48571</v>
      </c>
      <c r="D12" s="21" t="n">
        <v>22832</v>
      </c>
      <c r="E12" s="21" t="n">
        <v>6763</v>
      </c>
      <c r="F12" s="21" t="n">
        <v>15978</v>
      </c>
      <c r="G12" s="21" t="n">
        <f aca="false">SUM(D12:F12)</f>
        <v>45573</v>
      </c>
      <c r="H12" s="21" t="n">
        <v>21194</v>
      </c>
      <c r="I12" s="120" t="n">
        <f aca="false">(H12/M12)*100</f>
        <v>31.2402346628932</v>
      </c>
      <c r="J12" s="21" t="n">
        <f aca="false">'TABLE-6'!D13</f>
        <v>12762</v>
      </c>
      <c r="K12" s="120" t="n">
        <f aca="false">(J12/M12)*100</f>
        <v>18.8113557972937</v>
      </c>
      <c r="L12" s="120" t="n">
        <f aca="false">(J12/G12)*100</f>
        <v>28.0034230794549</v>
      </c>
      <c r="M12" s="21" t="n">
        <f aca="false">'TABLE-3'!G11</f>
        <v>67842</v>
      </c>
      <c r="N12" s="120" t="n">
        <f aca="false">(G12/M12)*100</f>
        <v>67.1752012027947</v>
      </c>
      <c r="O12" s="148"/>
      <c r="P12" s="130"/>
    </row>
    <row r="13" customFormat="false" ht="13.5" hidden="false" customHeight="true" outlineLevel="0" collapsed="false">
      <c r="A13" s="119" t="n">
        <v>6</v>
      </c>
      <c r="B13" s="21" t="s">
        <v>12</v>
      </c>
      <c r="C13" s="21" t="n">
        <v>15500</v>
      </c>
      <c r="D13" s="21" t="n">
        <v>8158</v>
      </c>
      <c r="E13" s="21" t="n">
        <v>9312</v>
      </c>
      <c r="F13" s="21" t="n">
        <v>9593</v>
      </c>
      <c r="G13" s="21" t="n">
        <f aca="false">SUM(D13:F13)</f>
        <v>27063</v>
      </c>
      <c r="H13" s="21" t="n">
        <v>7484</v>
      </c>
      <c r="I13" s="120" t="n">
        <f aca="false">(H13/M13)*100</f>
        <v>14.1008007536505</v>
      </c>
      <c r="J13" s="21" t="n">
        <f aca="false">'TABLE-6'!D14</f>
        <v>3865</v>
      </c>
      <c r="K13" s="120" t="n">
        <f aca="false">(J13/M13)*100</f>
        <v>7.28214790390956</v>
      </c>
      <c r="L13" s="120" t="n">
        <f aca="false">(J13/G13)*100</f>
        <v>14.2814913350331</v>
      </c>
      <c r="M13" s="21" t="n">
        <f aca="false">'TABLE-3'!G12</f>
        <v>53075</v>
      </c>
      <c r="N13" s="120" t="n">
        <f aca="false">(G13/M13)*100</f>
        <v>50.9901083372586</v>
      </c>
      <c r="O13" s="148"/>
      <c r="P13" s="130"/>
    </row>
    <row r="14" customFormat="false" ht="13.5" hidden="false" customHeight="true" outlineLevel="0" collapsed="false">
      <c r="A14" s="119" t="n">
        <v>7</v>
      </c>
      <c r="B14" s="21" t="s">
        <v>13</v>
      </c>
      <c r="C14" s="21" t="n">
        <v>227408</v>
      </c>
      <c r="D14" s="21" t="n">
        <v>169468</v>
      </c>
      <c r="E14" s="21" t="n">
        <v>38099</v>
      </c>
      <c r="F14" s="21" t="n">
        <v>64310</v>
      </c>
      <c r="G14" s="21" t="n">
        <f aca="false">SUM(D14:F14)</f>
        <v>271877</v>
      </c>
      <c r="H14" s="21" t="n">
        <v>132594</v>
      </c>
      <c r="I14" s="120" t="n">
        <f aca="false">(H14/M14)*100</f>
        <v>38.3838676246664</v>
      </c>
      <c r="J14" s="21" t="n">
        <f aca="false">'TABLE-6'!D15</f>
        <v>49049</v>
      </c>
      <c r="K14" s="120" t="n">
        <f aca="false">(J14/M14)*100</f>
        <v>14.1989103814823</v>
      </c>
      <c r="L14" s="120" t="n">
        <f aca="false">(J14/G14)*100</f>
        <v>18.0408787797423</v>
      </c>
      <c r="M14" s="21" t="n">
        <f aca="false">'TABLE-3'!G13</f>
        <v>345442</v>
      </c>
      <c r="N14" s="120" t="n">
        <f aca="false">(G14/M14)*100</f>
        <v>78.7040950434516</v>
      </c>
      <c r="O14" s="148"/>
      <c r="P14" s="130"/>
    </row>
    <row r="15" customFormat="false" ht="13.5" hidden="false" customHeight="true" outlineLevel="0" collapsed="false">
      <c r="A15" s="119" t="n">
        <v>8</v>
      </c>
      <c r="B15" s="21" t="s">
        <v>14</v>
      </c>
      <c r="C15" s="21" t="n">
        <v>1341</v>
      </c>
      <c r="D15" s="21" t="n">
        <v>93</v>
      </c>
      <c r="E15" s="21" t="n">
        <v>849</v>
      </c>
      <c r="F15" s="21" t="n">
        <v>2001</v>
      </c>
      <c r="G15" s="21" t="n">
        <f aca="false">SUM(D15:F15)</f>
        <v>2943</v>
      </c>
      <c r="H15" s="21" t="n">
        <v>60</v>
      </c>
      <c r="I15" s="120" t="n">
        <f aca="false">(H15/M15)*100</f>
        <v>1.00721839852275</v>
      </c>
      <c r="J15" s="21" t="n">
        <f aca="false">'TABLE-6'!D16</f>
        <v>868</v>
      </c>
      <c r="K15" s="120" t="n">
        <f aca="false">(J15/M15)*100</f>
        <v>14.5710928319624</v>
      </c>
      <c r="L15" s="120" t="n">
        <f aca="false">(J15/G15)*100</f>
        <v>29.4937138973836</v>
      </c>
      <c r="M15" s="21" t="n">
        <f aca="false">'TABLE-3'!G14</f>
        <v>5957</v>
      </c>
      <c r="N15" s="120" t="n">
        <f aca="false">(G15/M15)*100</f>
        <v>49.4040624475407</v>
      </c>
      <c r="O15" s="148"/>
      <c r="P15" s="130"/>
    </row>
    <row r="16" customFormat="false" ht="13.5" hidden="false" customHeight="true" outlineLevel="0" collapsed="false">
      <c r="A16" s="119" t="n">
        <v>9</v>
      </c>
      <c r="B16" s="21" t="s">
        <v>15</v>
      </c>
      <c r="C16" s="21" t="n">
        <v>12925</v>
      </c>
      <c r="D16" s="21" t="n">
        <v>7398</v>
      </c>
      <c r="E16" s="21" t="n">
        <v>16035</v>
      </c>
      <c r="F16" s="21" t="n">
        <v>8311</v>
      </c>
      <c r="G16" s="21" t="n">
        <f aca="false">SUM(D16:F16)</f>
        <v>31744</v>
      </c>
      <c r="H16" s="21" t="n">
        <v>6703</v>
      </c>
      <c r="I16" s="120" t="n">
        <f aca="false">(H16/M16)*100</f>
        <v>8.37916895844792</v>
      </c>
      <c r="J16" s="21" t="n">
        <f aca="false">'TABLE-6'!D17</f>
        <v>3910</v>
      </c>
      <c r="K16" s="120" t="n">
        <f aca="false">(J16/M16)*100</f>
        <v>4.88774438721936</v>
      </c>
      <c r="L16" s="120" t="n">
        <f aca="false">(J16/G16)*100</f>
        <v>12.3172883064516</v>
      </c>
      <c r="M16" s="21" t="n">
        <f aca="false">'TABLE-3'!G15</f>
        <v>79996</v>
      </c>
      <c r="N16" s="120" t="n">
        <f aca="false">(G16/M16)*100</f>
        <v>39.681984099205</v>
      </c>
      <c r="O16" s="148"/>
      <c r="P16" s="130"/>
    </row>
    <row r="17" customFormat="false" ht="13.5" hidden="false" customHeight="true" outlineLevel="0" collapsed="false">
      <c r="A17" s="119" t="n">
        <v>10</v>
      </c>
      <c r="B17" s="21" t="s">
        <v>16</v>
      </c>
      <c r="C17" s="21" t="n">
        <v>2806</v>
      </c>
      <c r="D17" s="21" t="n">
        <v>693</v>
      </c>
      <c r="E17" s="21" t="n">
        <v>1323</v>
      </c>
      <c r="F17" s="21" t="n">
        <v>1632</v>
      </c>
      <c r="G17" s="21" t="n">
        <f aca="false">SUM(D17:F17)</f>
        <v>3648</v>
      </c>
      <c r="H17" s="21" t="n">
        <v>679</v>
      </c>
      <c r="I17" s="120" t="n">
        <f aca="false">(H17/M17)*100</f>
        <v>10.499458790784</v>
      </c>
      <c r="J17" s="21" t="n">
        <f aca="false">'TABLE-6'!D18</f>
        <v>605</v>
      </c>
      <c r="K17" s="120" t="n">
        <f aca="false">(J17/M17)*100</f>
        <v>9.35518787691356</v>
      </c>
      <c r="L17" s="120" t="n">
        <f aca="false">(J17/G17)*100</f>
        <v>16.5844298245614</v>
      </c>
      <c r="M17" s="21" t="n">
        <f aca="false">'TABLE-3'!G16</f>
        <v>6467</v>
      </c>
      <c r="N17" s="120" t="n">
        <f aca="false">(G17/M17)*100</f>
        <v>56.4094634297201</v>
      </c>
      <c r="O17" s="148"/>
      <c r="P17" s="130"/>
    </row>
    <row r="18" customFormat="false" ht="13.5" hidden="false" customHeight="true" outlineLevel="0" collapsed="false">
      <c r="A18" s="119" t="n">
        <v>11</v>
      </c>
      <c r="B18" s="21" t="s">
        <v>17</v>
      </c>
      <c r="C18" s="21" t="n">
        <v>2425</v>
      </c>
      <c r="D18" s="21" t="n">
        <f aca="false">1315+209</f>
        <v>1524</v>
      </c>
      <c r="E18" s="21" t="n">
        <v>2700</v>
      </c>
      <c r="F18" s="21" t="n">
        <v>1932</v>
      </c>
      <c r="G18" s="21" t="n">
        <f aca="false">SUM(D18:F18)</f>
        <v>6156</v>
      </c>
      <c r="H18" s="21" t="n">
        <v>1315</v>
      </c>
      <c r="I18" s="120" t="n">
        <f aca="false">(H18/M18)*100</f>
        <v>11.7704976727533</v>
      </c>
      <c r="J18" s="21" t="n">
        <f aca="false">'TABLE-6'!D19</f>
        <v>704</v>
      </c>
      <c r="K18" s="120" t="n">
        <f aca="false">(J18/M18)*100</f>
        <v>6.3014679556033</v>
      </c>
      <c r="L18" s="120" t="n">
        <f aca="false">(J18/G18)*100</f>
        <v>11.4359974009097</v>
      </c>
      <c r="M18" s="21" t="n">
        <f aca="false">'TABLE-3'!G17</f>
        <v>11172</v>
      </c>
      <c r="N18" s="120" t="n">
        <f aca="false">(G18/M18)*100</f>
        <v>55.1020408163265</v>
      </c>
      <c r="O18" s="148"/>
      <c r="P18" s="130"/>
    </row>
    <row r="19" customFormat="false" ht="13.5" hidden="false" customHeight="true" outlineLevel="0" collapsed="false">
      <c r="A19" s="119" t="n">
        <v>12</v>
      </c>
      <c r="B19" s="21" t="s">
        <v>114</v>
      </c>
      <c r="C19" s="21" t="n">
        <v>20805</v>
      </c>
      <c r="D19" s="21" t="n">
        <v>15642</v>
      </c>
      <c r="E19" s="21" t="n">
        <v>5697</v>
      </c>
      <c r="F19" s="21" t="n">
        <v>17326</v>
      </c>
      <c r="G19" s="21" t="n">
        <f aca="false">SUM(D19:F19)</f>
        <v>38665</v>
      </c>
      <c r="H19" s="21" t="n">
        <v>12062</v>
      </c>
      <c r="I19" s="120" t="n">
        <f aca="false">(H19/M19)*100</f>
        <v>15.6975533576262</v>
      </c>
      <c r="J19" s="21" t="n">
        <f aca="false">'TABLE-6'!D20</f>
        <v>7344</v>
      </c>
      <c r="K19" s="120" t="n">
        <f aca="false">(J19/M19)*100</f>
        <v>9.55752212389381</v>
      </c>
      <c r="L19" s="120" t="n">
        <f aca="false">(J19/G19)*100</f>
        <v>18.9939221518169</v>
      </c>
      <c r="M19" s="21" t="n">
        <f aca="false">'TABLE-3'!G18</f>
        <v>76840</v>
      </c>
      <c r="N19" s="120" t="n">
        <f aca="false">(G19/M19)*100</f>
        <v>50.3188443519001</v>
      </c>
      <c r="O19" s="148"/>
      <c r="P19" s="130"/>
    </row>
    <row r="20" customFormat="false" ht="13.5" hidden="false" customHeight="true" outlineLevel="0" collapsed="false">
      <c r="A20" s="119" t="n">
        <v>13</v>
      </c>
      <c r="B20" s="21" t="s">
        <v>19</v>
      </c>
      <c r="C20" s="21" t="n">
        <v>8999</v>
      </c>
      <c r="D20" s="21" t="n">
        <v>3587</v>
      </c>
      <c r="E20" s="21" t="n">
        <v>5494</v>
      </c>
      <c r="F20" s="21" t="n">
        <v>8108</v>
      </c>
      <c r="G20" s="21" t="n">
        <f aca="false">SUM(D20:F20)</f>
        <v>17189</v>
      </c>
      <c r="H20" s="21" t="n">
        <v>3334</v>
      </c>
      <c r="I20" s="120" t="n">
        <f aca="false">(H20/M20)*100</f>
        <v>17.3122858033025</v>
      </c>
      <c r="J20" s="21" t="n">
        <f aca="false">'TABLE-6'!D21</f>
        <v>1152</v>
      </c>
      <c r="K20" s="120" t="n">
        <f aca="false">(J20/M20)*100</f>
        <v>5.98192958770381</v>
      </c>
      <c r="L20" s="120" t="n">
        <f aca="false">(J20/G20)*100</f>
        <v>6.70196055616964</v>
      </c>
      <c r="M20" s="21" t="n">
        <f aca="false">'TABLE-3'!G19</f>
        <v>19258</v>
      </c>
      <c r="N20" s="120" t="n">
        <f aca="false">(G20/M20)*100</f>
        <v>89.2564129193063</v>
      </c>
      <c r="O20" s="148"/>
      <c r="P20" s="130"/>
    </row>
    <row r="21" customFormat="false" ht="13.5" hidden="false" customHeight="true" outlineLevel="0" collapsed="false">
      <c r="A21" s="119" t="n">
        <v>14</v>
      </c>
      <c r="B21" s="21" t="s">
        <v>20</v>
      </c>
      <c r="C21" s="21" t="n">
        <v>124466</v>
      </c>
      <c r="D21" s="21" t="n">
        <v>100013</v>
      </c>
      <c r="E21" s="21" t="n">
        <v>35670</v>
      </c>
      <c r="F21" s="21" t="n">
        <v>43785</v>
      </c>
      <c r="G21" s="21" t="n">
        <f aca="false">SUM(D21:F21)</f>
        <v>179468</v>
      </c>
      <c r="H21" s="21" t="n">
        <v>83543</v>
      </c>
      <c r="I21" s="120" t="n">
        <f aca="false">(H21/M21)*100</f>
        <v>30.4219741163961</v>
      </c>
      <c r="J21" s="21" t="n">
        <f aca="false">'TABLE-6'!D22</f>
        <v>69900</v>
      </c>
      <c r="K21" s="120" t="n">
        <f aca="false">(J21/M21)*100</f>
        <v>25.4539098516463</v>
      </c>
      <c r="L21" s="120" t="n">
        <f aca="false">(J21/G21)*100</f>
        <v>38.9484476341186</v>
      </c>
      <c r="M21" s="21" t="n">
        <f aca="false">'TABLE-3'!G20</f>
        <v>274614</v>
      </c>
      <c r="N21" s="120" t="n">
        <f aca="false">(G21/M21)*100</f>
        <v>65.3528225072283</v>
      </c>
      <c r="O21" s="148"/>
      <c r="P21" s="130"/>
    </row>
    <row r="22" customFormat="false" ht="13.5" hidden="false" customHeight="true" outlineLevel="0" collapsed="false">
      <c r="A22" s="119" t="n">
        <v>15</v>
      </c>
      <c r="B22" s="21" t="s">
        <v>21</v>
      </c>
      <c r="C22" s="21" t="n">
        <v>9921</v>
      </c>
      <c r="D22" s="21" t="n">
        <v>2552</v>
      </c>
      <c r="E22" s="21" t="n">
        <v>3787</v>
      </c>
      <c r="F22" s="21" t="n">
        <v>8320</v>
      </c>
      <c r="G22" s="21" t="n">
        <f aca="false">SUM(D22:F22)</f>
        <v>14659</v>
      </c>
      <c r="H22" s="21" t="n">
        <v>2317</v>
      </c>
      <c r="I22" s="120" t="n">
        <f aca="false">(H22/M22)*100</f>
        <v>6.46520453150287</v>
      </c>
      <c r="J22" s="21" t="n">
        <f aca="false">'TABLE-6'!D23</f>
        <v>2614</v>
      </c>
      <c r="K22" s="120" t="n">
        <f aca="false">(J22/M22)*100</f>
        <v>7.29393381327083</v>
      </c>
      <c r="L22" s="120" t="n">
        <f aca="false">(J22/G22)*100</f>
        <v>17.8320485708439</v>
      </c>
      <c r="M22" s="21" t="n">
        <f aca="false">'TABLE-3'!G21</f>
        <v>35838</v>
      </c>
      <c r="N22" s="120" t="n">
        <f aca="false">(G22/M22)*100</f>
        <v>40.9035102405268</v>
      </c>
      <c r="O22" s="148"/>
      <c r="P22" s="130"/>
    </row>
    <row r="23" customFormat="false" ht="13.5" hidden="false" customHeight="true" outlineLevel="0" collapsed="false">
      <c r="A23" s="119" t="n">
        <v>16</v>
      </c>
      <c r="B23" s="21" t="s">
        <v>22</v>
      </c>
      <c r="C23" s="21" t="n">
        <v>52037</v>
      </c>
      <c r="D23" s="21" t="n">
        <v>70810</v>
      </c>
      <c r="E23" s="21" t="n">
        <v>23964</v>
      </c>
      <c r="F23" s="21" t="n">
        <v>39001</v>
      </c>
      <c r="G23" s="21" t="n">
        <f aca="false">SUM(D23:F23)</f>
        <v>133775</v>
      </c>
      <c r="H23" s="21" t="n">
        <v>51920</v>
      </c>
      <c r="I23" s="120" t="n">
        <f aca="false">(H23/M23)*100</f>
        <v>27.5446433308222</v>
      </c>
      <c r="J23" s="21" t="n">
        <f aca="false">'TABLE-6'!D24</f>
        <v>12766</v>
      </c>
      <c r="K23" s="120" t="n">
        <f aca="false">(J23/M23)*100</f>
        <v>6.77262936751302</v>
      </c>
      <c r="L23" s="120" t="n">
        <f aca="false">(J23/G23)*100</f>
        <v>9.5428891795926</v>
      </c>
      <c r="M23" s="21" t="n">
        <f aca="false">'TABLE-3'!G22</f>
        <v>188494</v>
      </c>
      <c r="N23" s="120" t="n">
        <f aca="false">(G23/M23)*100</f>
        <v>70.9704287669634</v>
      </c>
      <c r="O23" s="148"/>
      <c r="P23" s="130"/>
    </row>
    <row r="24" customFormat="false" ht="13.5" hidden="false" customHeight="true" outlineLevel="0" collapsed="false">
      <c r="A24" s="119" t="n">
        <v>17</v>
      </c>
      <c r="B24" s="21" t="s">
        <v>23</v>
      </c>
      <c r="C24" s="21" t="n">
        <v>127499</v>
      </c>
      <c r="D24" s="21" t="n">
        <v>95086</v>
      </c>
      <c r="E24" s="21" t="n">
        <v>27483</v>
      </c>
      <c r="F24" s="21" t="n">
        <v>45760</v>
      </c>
      <c r="G24" s="21" t="n">
        <f aca="false">SUM(D24:F24)</f>
        <v>168329</v>
      </c>
      <c r="H24" s="21" t="n">
        <v>84340</v>
      </c>
      <c r="I24" s="120" t="n">
        <f aca="false">(H24/M24)*100</f>
        <v>36.1268767000064</v>
      </c>
      <c r="J24" s="21" t="n">
        <f aca="false">'TABLE-6'!D25</f>
        <v>26712</v>
      </c>
      <c r="K24" s="120" t="n">
        <f aca="false">(J24/M24)*100</f>
        <v>11.4420337966632</v>
      </c>
      <c r="L24" s="120" t="n">
        <f aca="false">(J24/G24)*100</f>
        <v>15.8689233584231</v>
      </c>
      <c r="M24" s="21" t="n">
        <f aca="false">'TABLE-3'!G23</f>
        <v>233455</v>
      </c>
      <c r="N24" s="120" t="n">
        <f aca="false">(G24/M24)*100</f>
        <v>72.103403225461</v>
      </c>
      <c r="O24" s="148"/>
      <c r="P24" s="130"/>
    </row>
    <row r="25" customFormat="false" ht="13.5" hidden="false" customHeight="true" outlineLevel="0" collapsed="false">
      <c r="A25" s="119" t="n">
        <v>18</v>
      </c>
      <c r="B25" s="21" t="s">
        <v>24</v>
      </c>
      <c r="C25" s="21" t="n">
        <v>746</v>
      </c>
      <c r="D25" s="21" t="n">
        <v>1259</v>
      </c>
      <c r="E25" s="21" t="n">
        <v>260</v>
      </c>
      <c r="F25" s="21" t="n">
        <v>729</v>
      </c>
      <c r="G25" s="21" t="n">
        <f aca="false">SUM(D25:F25)</f>
        <v>2248</v>
      </c>
      <c r="H25" s="21" t="n">
        <v>1157</v>
      </c>
      <c r="I25" s="120" t="n">
        <f aca="false">(H25/M25)*100</f>
        <v>14.8067571026363</v>
      </c>
      <c r="J25" s="21" t="n">
        <f aca="false">'TABLE-6'!D26</f>
        <v>97</v>
      </c>
      <c r="K25" s="120" t="n">
        <f aca="false">(J25/M25)*100</f>
        <v>1.24136165856156</v>
      </c>
      <c r="L25" s="120" t="n">
        <f aca="false">(J25/G25)*100</f>
        <v>4.31494661921708</v>
      </c>
      <c r="M25" s="21" t="n">
        <f aca="false">'TABLE-3'!G24</f>
        <v>7814</v>
      </c>
      <c r="N25" s="120" t="n">
        <f aca="false">(G25/M25)*100</f>
        <v>28.7688763757359</v>
      </c>
      <c r="O25" s="148"/>
      <c r="P25" s="130"/>
    </row>
    <row r="26" customFormat="false" ht="13.5" hidden="false" customHeight="true" outlineLevel="0" collapsed="false">
      <c r="A26" s="119" t="n">
        <v>19</v>
      </c>
      <c r="B26" s="21" t="s">
        <v>25</v>
      </c>
      <c r="C26" s="21" t="n">
        <v>2152</v>
      </c>
      <c r="D26" s="21" t="n">
        <v>296</v>
      </c>
      <c r="E26" s="21" t="n">
        <v>2908</v>
      </c>
      <c r="F26" s="21" t="n">
        <v>2540</v>
      </c>
      <c r="G26" s="21" t="n">
        <f aca="false">SUM(D26:F26)</f>
        <v>5744</v>
      </c>
      <c r="H26" s="21" t="n">
        <v>214</v>
      </c>
      <c r="I26" s="120" t="n">
        <f aca="false">(H26/M26)*100</f>
        <v>2.26574907358391</v>
      </c>
      <c r="J26" s="21" t="n">
        <f aca="false">'TABLE-6'!D27</f>
        <v>424</v>
      </c>
      <c r="K26" s="120" t="n">
        <f aca="false">(J26/M26)*100</f>
        <v>4.48914769719428</v>
      </c>
      <c r="L26" s="120" t="n">
        <f aca="false">(J26/G26)*100</f>
        <v>7.38161559888579</v>
      </c>
      <c r="M26" s="21" t="n">
        <f aca="false">'TABLE-3'!G25</f>
        <v>9445</v>
      </c>
      <c r="N26" s="120" t="n">
        <f aca="false">(G26/M26)*100</f>
        <v>60.8152461619905</v>
      </c>
      <c r="O26" s="148"/>
      <c r="P26" s="130"/>
    </row>
    <row r="27" customFormat="false" ht="13.5" hidden="false" customHeight="true" outlineLevel="0" collapsed="false">
      <c r="A27" s="119"/>
      <c r="B27" s="25" t="s">
        <v>26</v>
      </c>
      <c r="C27" s="25" t="n">
        <f aca="false">SUM(C8:C26)</f>
        <v>1080502</v>
      </c>
      <c r="D27" s="25" t="n">
        <f aca="false">SUM(D8:D26)</f>
        <v>788270</v>
      </c>
      <c r="E27" s="25" t="n">
        <f aca="false">SUM(E8:E26)</f>
        <v>268168</v>
      </c>
      <c r="F27" s="25" t="n">
        <f aca="false">SUM(F8:F26)</f>
        <v>373983</v>
      </c>
      <c r="G27" s="25" t="n">
        <f aca="false">SUM(G8:G26)</f>
        <v>1430421</v>
      </c>
      <c r="H27" s="25" t="n">
        <f aca="false">SUM(H8:H26)</f>
        <v>673846</v>
      </c>
      <c r="I27" s="124" t="n">
        <f aca="false">(H27/M27)*100</f>
        <v>30.2435657144499</v>
      </c>
      <c r="J27" s="25" t="n">
        <f aca="false">SUM(J8:J26)</f>
        <v>290634</v>
      </c>
      <c r="K27" s="124" t="n">
        <f aca="false">(J27/M27)*100</f>
        <v>13.0442393037184</v>
      </c>
      <c r="L27" s="124" t="n">
        <f aca="false">(J27/G27)*100</f>
        <v>20.3180741893471</v>
      </c>
      <c r="M27" s="25" t="n">
        <f aca="false">SUM(M8:M26)</f>
        <v>2228064</v>
      </c>
      <c r="N27" s="124" t="n">
        <f aca="false">(G27/M27)*100</f>
        <v>64.2001755784394</v>
      </c>
      <c r="O27" s="148"/>
      <c r="P27" s="130"/>
    </row>
    <row r="28" customFormat="false" ht="13.5" hidden="false" customHeight="true" outlineLevel="0" collapsed="false">
      <c r="A28" s="119" t="n">
        <v>20</v>
      </c>
      <c r="B28" s="21" t="s">
        <v>27</v>
      </c>
      <c r="C28" s="21" t="n">
        <f aca="false">18+2+193+24+175+92</f>
        <v>504</v>
      </c>
      <c r="D28" s="21" t="n">
        <v>0</v>
      </c>
      <c r="E28" s="21" t="n">
        <v>635</v>
      </c>
      <c r="F28" s="21" t="n">
        <f aca="false">41+499+255</f>
        <v>795</v>
      </c>
      <c r="G28" s="21" t="n">
        <f aca="false">SUM(D28:F28)</f>
        <v>1430</v>
      </c>
      <c r="H28" s="21" t="n">
        <v>0</v>
      </c>
      <c r="I28" s="120" t="n">
        <f aca="false">(H28/M28)*100</f>
        <v>0</v>
      </c>
      <c r="J28" s="21" t="n">
        <f aca="false">'TABLE-6'!D29</f>
        <v>12</v>
      </c>
      <c r="K28" s="120" t="n">
        <f aca="false">(J28/M28)*100</f>
        <v>0.116618075801749</v>
      </c>
      <c r="L28" s="120" t="n">
        <f aca="false">(J28/G28)*100</f>
        <v>0.839160839160839</v>
      </c>
      <c r="M28" s="21" t="n">
        <f aca="false">'TABLE-3'!G27</f>
        <v>10290</v>
      </c>
      <c r="N28" s="120" t="n">
        <f aca="false">(G28/M28)*100</f>
        <v>13.8969873663751</v>
      </c>
      <c r="O28" s="148"/>
      <c r="P28" s="130"/>
    </row>
    <row r="29" customFormat="false" ht="13.5" hidden="false" customHeight="true" outlineLevel="0" collapsed="false">
      <c r="A29" s="119" t="n">
        <v>21</v>
      </c>
      <c r="B29" s="21" t="s">
        <v>28</v>
      </c>
      <c r="C29" s="21" t="n">
        <f aca="false">137+351</f>
        <v>488</v>
      </c>
      <c r="D29" s="21" t="n">
        <v>10</v>
      </c>
      <c r="E29" s="21" t="n">
        <v>489</v>
      </c>
      <c r="F29" s="21" t="n">
        <v>1273</v>
      </c>
      <c r="G29" s="21" t="n">
        <f aca="false">SUM(D29:F29)</f>
        <v>1772</v>
      </c>
      <c r="H29" s="21" t="n">
        <v>10</v>
      </c>
      <c r="I29" s="120" t="n">
        <f aca="false">(H29/M29)*100</f>
        <v>0.033410176739835</v>
      </c>
      <c r="J29" s="21" t="n">
        <f aca="false">'TABLE-6'!D30</f>
        <v>147</v>
      </c>
      <c r="K29" s="120" t="n">
        <f aca="false">(J29/M29)*100</f>
        <v>0.491129598075574</v>
      </c>
      <c r="L29" s="120" t="n">
        <f aca="false">(J29/G29)*100</f>
        <v>8.29571106094808</v>
      </c>
      <c r="M29" s="21" t="n">
        <f aca="false">'TABLE-3'!G28</f>
        <v>29931</v>
      </c>
      <c r="N29" s="120" t="n">
        <f aca="false">(G29/M29)*100</f>
        <v>5.92028331829875</v>
      </c>
      <c r="O29" s="148"/>
      <c r="P29" s="130"/>
    </row>
    <row r="30" customFormat="false" ht="13.5" hidden="false" customHeight="true" outlineLevel="0" collapsed="false">
      <c r="A30" s="119" t="n">
        <v>22</v>
      </c>
      <c r="B30" s="21" t="s">
        <v>29</v>
      </c>
      <c r="C30" s="21" t="n">
        <v>1843</v>
      </c>
      <c r="D30" s="21" t="n">
        <v>908</v>
      </c>
      <c r="E30" s="21" t="n">
        <v>644</v>
      </c>
      <c r="F30" s="21" t="n">
        <v>2722</v>
      </c>
      <c r="G30" s="21" t="n">
        <f aca="false">SUM(D30:F30)</f>
        <v>4274</v>
      </c>
      <c r="H30" s="21" t="n">
        <v>908</v>
      </c>
      <c r="I30" s="120" t="n">
        <f aca="false">(H30/M30)*100</f>
        <v>4.51516658378916</v>
      </c>
      <c r="J30" s="21" t="n">
        <f aca="false">'TABLE-6'!D31</f>
        <v>191</v>
      </c>
      <c r="K30" s="120" t="n">
        <f aca="false">(J30/M30)*100</f>
        <v>0.94977623073098</v>
      </c>
      <c r="L30" s="120" t="n">
        <f aca="false">(J30/G30)*100</f>
        <v>4.46888160973327</v>
      </c>
      <c r="M30" s="21" t="n">
        <f aca="false">'TABLE-3'!G29</f>
        <v>20110</v>
      </c>
      <c r="N30" s="120" t="n">
        <f aca="false">(G30/M30)*100</f>
        <v>21.2531079065142</v>
      </c>
      <c r="O30" s="148"/>
      <c r="P30" s="130"/>
    </row>
    <row r="31" customFormat="false" ht="13.5" hidden="false" customHeight="true" outlineLevel="0" collapsed="false">
      <c r="A31" s="119" t="n">
        <v>23</v>
      </c>
      <c r="B31" s="21" t="s">
        <v>30</v>
      </c>
      <c r="C31" s="21" t="n">
        <v>291</v>
      </c>
      <c r="D31" s="21" t="n">
        <v>0</v>
      </c>
      <c r="E31" s="21" t="n">
        <v>682</v>
      </c>
      <c r="F31" s="21" t="n">
        <v>652</v>
      </c>
      <c r="G31" s="21" t="n">
        <f aca="false">SUM(D31:F31)</f>
        <v>1334</v>
      </c>
      <c r="H31" s="21" t="n">
        <v>0</v>
      </c>
      <c r="I31" s="120" t="n">
        <f aca="false">(H31/M31)*100</f>
        <v>0</v>
      </c>
      <c r="J31" s="21" t="n">
        <f aca="false">'TABLE-6'!D32</f>
        <v>11</v>
      </c>
      <c r="K31" s="120" t="n">
        <f aca="false">(J31/M31)*100</f>
        <v>0.0940251303530216</v>
      </c>
      <c r="L31" s="120" t="n">
        <f aca="false">(J31/G31)*100</f>
        <v>0.824587706146927</v>
      </c>
      <c r="M31" s="21" t="n">
        <f aca="false">'TABLE-3'!G30</f>
        <v>11699</v>
      </c>
      <c r="N31" s="120" t="n">
        <f aca="false">(G31/M31)*100</f>
        <v>11.4026839900846</v>
      </c>
      <c r="O31" s="148"/>
      <c r="P31" s="130"/>
    </row>
    <row r="32" customFormat="false" ht="13.5" hidden="false" customHeight="true" outlineLevel="0" collapsed="false">
      <c r="A32" s="119" t="n">
        <v>24</v>
      </c>
      <c r="B32" s="21" t="s">
        <v>31</v>
      </c>
      <c r="C32" s="21" t="n">
        <v>332</v>
      </c>
      <c r="D32" s="21" t="n">
        <v>35</v>
      </c>
      <c r="E32" s="21" t="n">
        <v>530</v>
      </c>
      <c r="F32" s="21" t="n">
        <v>744</v>
      </c>
      <c r="G32" s="21" t="n">
        <f aca="false">SUM(D32:F32)</f>
        <v>1309</v>
      </c>
      <c r="H32" s="21" t="n">
        <v>19</v>
      </c>
      <c r="I32" s="120" t="n">
        <f aca="false">(H32/M32)*100</f>
        <v>0.0343450046094612</v>
      </c>
      <c r="J32" s="21" t="n">
        <f aca="false">'TABLE-6'!D33</f>
        <v>55</v>
      </c>
      <c r="K32" s="120" t="n">
        <f aca="false">(J32/M32)*100</f>
        <v>0.0994197501852823</v>
      </c>
      <c r="L32" s="120" t="n">
        <f aca="false">(J32/G32)*100</f>
        <v>4.20168067226891</v>
      </c>
      <c r="M32" s="21" t="n">
        <f aca="false">'TABLE-3'!G31</f>
        <v>55321</v>
      </c>
      <c r="N32" s="120" t="n">
        <f aca="false">(G32/M32)*100</f>
        <v>2.36619005440972</v>
      </c>
      <c r="O32" s="148"/>
      <c r="P32" s="130"/>
    </row>
    <row r="33" customFormat="false" ht="13.5" hidden="false" customHeight="true" outlineLevel="0" collapsed="false">
      <c r="A33" s="119" t="n">
        <v>25</v>
      </c>
      <c r="B33" s="21" t="s">
        <v>32</v>
      </c>
      <c r="C33" s="21" t="n">
        <v>2390</v>
      </c>
      <c r="D33" s="21" t="n">
        <v>1040</v>
      </c>
      <c r="E33" s="21" t="n">
        <v>1753</v>
      </c>
      <c r="F33" s="21" t="n">
        <v>8028</v>
      </c>
      <c r="G33" s="21" t="n">
        <f aca="false">SUM(D33:F33)</f>
        <v>10821</v>
      </c>
      <c r="H33" s="21" t="n">
        <v>605</v>
      </c>
      <c r="I33" s="120" t="n">
        <f aca="false">(H33/M33)*100</f>
        <v>2.92411793136781</v>
      </c>
      <c r="J33" s="21" t="n">
        <f aca="false">'TABLE-6'!D34</f>
        <v>743</v>
      </c>
      <c r="K33" s="120" t="n">
        <f aca="false">(J33/M33)*100</f>
        <v>3.59110681488642</v>
      </c>
      <c r="L33" s="120" t="n">
        <f aca="false">(J33/G33)*100</f>
        <v>6.86627853248313</v>
      </c>
      <c r="M33" s="21" t="n">
        <f aca="false">'TABLE-3'!G32</f>
        <v>20690</v>
      </c>
      <c r="N33" s="120" t="n">
        <f aca="false">(G33/M33)*100</f>
        <v>52.3006283228613</v>
      </c>
      <c r="O33" s="148"/>
      <c r="P33" s="130"/>
    </row>
    <row r="34" customFormat="false" ht="13.5" hidden="false" customHeight="true" outlineLevel="0" collapsed="false">
      <c r="A34" s="119" t="n">
        <v>26</v>
      </c>
      <c r="B34" s="21" t="s">
        <v>33</v>
      </c>
      <c r="C34" s="21" t="n">
        <v>568258</v>
      </c>
      <c r="D34" s="21" t="n">
        <v>313281</v>
      </c>
      <c r="E34" s="21" t="n">
        <v>112195</v>
      </c>
      <c r="F34" s="21" t="n">
        <v>184953</v>
      </c>
      <c r="G34" s="21" t="n">
        <f aca="false">SUM(D34:F34)</f>
        <v>610429</v>
      </c>
      <c r="H34" s="21" t="n">
        <v>200099</v>
      </c>
      <c r="I34" s="120" t="n">
        <f aca="false">(H34/M34)*100</f>
        <v>15.6046460121781</v>
      </c>
      <c r="J34" s="21" t="n">
        <f aca="false">'TABLE-6'!D35</f>
        <v>85557</v>
      </c>
      <c r="K34" s="120" t="n">
        <f aca="false">(J34/M34)*100</f>
        <v>6.67213078957876</v>
      </c>
      <c r="L34" s="120" t="n">
        <f aca="false">(J34/G34)*100</f>
        <v>14.0158806347667</v>
      </c>
      <c r="M34" s="21" t="n">
        <f aca="false">'TABLE-3'!G33</f>
        <v>1282304</v>
      </c>
      <c r="N34" s="120" t="n">
        <f aca="false">(G34/M34)*100</f>
        <v>47.6040782840886</v>
      </c>
      <c r="O34" s="148"/>
      <c r="P34" s="130"/>
    </row>
    <row r="35" customFormat="false" ht="13.5" hidden="false" customHeight="true" outlineLevel="0" collapsed="false">
      <c r="A35" s="119" t="n">
        <v>27</v>
      </c>
      <c r="B35" s="21" t="s">
        <v>34</v>
      </c>
      <c r="C35" s="21" t="n">
        <v>318961</v>
      </c>
      <c r="D35" s="21" t="n">
        <v>245578</v>
      </c>
      <c r="E35" s="21" t="n">
        <v>139719</v>
      </c>
      <c r="F35" s="21" t="n">
        <v>86441</v>
      </c>
      <c r="G35" s="21" t="n">
        <f aca="false">SUM(D35:F35)</f>
        <v>471738</v>
      </c>
      <c r="H35" s="21" t="n">
        <v>227396</v>
      </c>
      <c r="I35" s="120" t="n">
        <f aca="false">(H35/M35)*100</f>
        <v>33.9760609488064</v>
      </c>
      <c r="J35" s="21" t="n">
        <f aca="false">'TABLE-6'!D36</f>
        <v>163414</v>
      </c>
      <c r="K35" s="120" t="n">
        <f aca="false">(J35/M35)*100</f>
        <v>24.4162783157498</v>
      </c>
      <c r="L35" s="120" t="n">
        <f aca="false">(J35/G35)*100</f>
        <v>34.6408387706736</v>
      </c>
      <c r="M35" s="21" t="n">
        <f aca="false">'TABLE-3'!G34</f>
        <v>669283</v>
      </c>
      <c r="N35" s="120" t="n">
        <f aca="false">(G35/M35)*100</f>
        <v>70.4840852076028</v>
      </c>
      <c r="O35" s="148"/>
      <c r="P35" s="130"/>
    </row>
    <row r="36" customFormat="false" ht="13.5" hidden="false" customHeight="true" outlineLevel="0" collapsed="false">
      <c r="A36" s="119"/>
      <c r="B36" s="25" t="s">
        <v>35</v>
      </c>
      <c r="C36" s="25" t="n">
        <f aca="false">SUM(C28:C35)</f>
        <v>893067</v>
      </c>
      <c r="D36" s="25" t="n">
        <f aca="false">SUM(D28:D35)</f>
        <v>560852</v>
      </c>
      <c r="E36" s="25" t="n">
        <f aca="false">SUM(E28:E35)</f>
        <v>256647</v>
      </c>
      <c r="F36" s="25" t="n">
        <f aca="false">SUM(F28:F35)</f>
        <v>285608</v>
      </c>
      <c r="G36" s="25" t="n">
        <f aca="false">D36+E36+F36</f>
        <v>1103107</v>
      </c>
      <c r="H36" s="25" t="n">
        <f aca="false">SUM(H28:H35)</f>
        <v>429037</v>
      </c>
      <c r="I36" s="124" t="n">
        <f aca="false">(H36/M36)*100</f>
        <v>20.4339530621615</v>
      </c>
      <c r="J36" s="25" t="n">
        <f aca="false">SUM(J28:J35)</f>
        <v>250130</v>
      </c>
      <c r="K36" s="124" t="n">
        <f aca="false">(J36/M36)*100</f>
        <v>11.9130626949155</v>
      </c>
      <c r="L36" s="124" t="n">
        <f aca="false">(J36/G36)*100</f>
        <v>22.6750442160189</v>
      </c>
      <c r="M36" s="25" t="n">
        <f aca="false">SUM(M28:M35)</f>
        <v>2099628</v>
      </c>
      <c r="N36" s="124" t="n">
        <f aca="false">(G36/M36)*100</f>
        <v>52.5382115308045</v>
      </c>
      <c r="O36" s="148"/>
      <c r="P36" s="130"/>
    </row>
    <row r="37" customFormat="false" ht="13.5" hidden="false" customHeight="true" outlineLevel="0" collapsed="false">
      <c r="A37" s="119" t="n">
        <v>28</v>
      </c>
      <c r="B37" s="21" t="s">
        <v>36</v>
      </c>
      <c r="C37" s="21" t="n">
        <v>2071</v>
      </c>
      <c r="D37" s="21" t="n">
        <v>558</v>
      </c>
      <c r="E37" s="21" t="n">
        <v>1024</v>
      </c>
      <c r="F37" s="21" t="n">
        <v>2449</v>
      </c>
      <c r="G37" s="21" t="n">
        <f aca="false">SUM(D37:F37)</f>
        <v>4031</v>
      </c>
      <c r="H37" s="21" t="n">
        <v>552</v>
      </c>
      <c r="I37" s="120" t="n">
        <f aca="false">(H37/M37)*100</f>
        <v>4.60460460460461</v>
      </c>
      <c r="J37" s="21" t="n">
        <f aca="false">'TABLE-6'!D38</f>
        <v>352</v>
      </c>
      <c r="K37" s="120" t="n">
        <f aca="false">(J37/M37)*100</f>
        <v>2.93626960293627</v>
      </c>
      <c r="L37" s="120" t="n">
        <f aca="false">(J37/G37)*100</f>
        <v>8.73232448523939</v>
      </c>
      <c r="M37" s="21" t="n">
        <f aca="false">'TABLE-3'!G36</f>
        <v>11988</v>
      </c>
      <c r="N37" s="120" t="n">
        <f aca="false">(G37/M37)*100</f>
        <v>33.6252919586253</v>
      </c>
      <c r="O37" s="148"/>
      <c r="P37" s="130"/>
    </row>
    <row r="38" customFormat="false" ht="13.5" hidden="false" customHeight="true" outlineLevel="0" collapsed="false">
      <c r="A38" s="119" t="n">
        <v>29</v>
      </c>
      <c r="B38" s="21" t="s">
        <v>37</v>
      </c>
      <c r="C38" s="21" t="n">
        <v>25744</v>
      </c>
      <c r="D38" s="21" t="n">
        <v>0</v>
      </c>
      <c r="E38" s="21" t="n">
        <v>1439</v>
      </c>
      <c r="F38" s="21" t="n">
        <v>10285</v>
      </c>
      <c r="G38" s="21" t="n">
        <f aca="false">SUM(D38:F38)</f>
        <v>11724</v>
      </c>
      <c r="H38" s="21" t="n">
        <v>0</v>
      </c>
      <c r="I38" s="120" t="n">
        <f aca="false">(H38/M38)*100</f>
        <v>0</v>
      </c>
      <c r="J38" s="21" t="n">
        <f aca="false">'TABLE-6'!D39</f>
        <v>0</v>
      </c>
      <c r="K38" s="120" t="n">
        <f aca="false">(J38/M38)*100</f>
        <v>0</v>
      </c>
      <c r="L38" s="120" t="n">
        <f aca="false">(J38/G38)*100</f>
        <v>0</v>
      </c>
      <c r="M38" s="21" t="n">
        <f aca="false">'TABLE-3'!G37</f>
        <v>32512</v>
      </c>
      <c r="N38" s="120" t="n">
        <f aca="false">(G38/M38)*100</f>
        <v>36.060531496063</v>
      </c>
      <c r="O38" s="148"/>
      <c r="P38" s="130"/>
    </row>
    <row r="39" customFormat="false" ht="13.5" hidden="false" customHeight="true" outlineLevel="0" collapsed="false">
      <c r="A39" s="119" t="n">
        <v>30</v>
      </c>
      <c r="B39" s="21" t="s">
        <v>38</v>
      </c>
      <c r="C39" s="21" t="n">
        <v>32836</v>
      </c>
      <c r="D39" s="21" t="n">
        <v>15711</v>
      </c>
      <c r="E39" s="21" t="n">
        <v>14596</v>
      </c>
      <c r="F39" s="21" t="n">
        <v>4847</v>
      </c>
      <c r="G39" s="21" t="n">
        <f aca="false">SUM(D39:F39)</f>
        <v>35154</v>
      </c>
      <c r="H39" s="21" t="n">
        <v>12798</v>
      </c>
      <c r="I39" s="120" t="n">
        <f aca="false">(H39/M39)*100</f>
        <v>13.0539887187752</v>
      </c>
      <c r="J39" s="21" t="n">
        <f aca="false">'TABLE-6'!D40</f>
        <v>130</v>
      </c>
      <c r="K39" s="120" t="n">
        <f aca="false">(J39/M39)*100</f>
        <v>0.132600291720642</v>
      </c>
      <c r="L39" s="120" t="n">
        <f aca="false">(J39/G39)*100</f>
        <v>0.369801445070262</v>
      </c>
      <c r="M39" s="21" t="n">
        <f aca="false">'TABLE-3'!G38</f>
        <v>98039</v>
      </c>
      <c r="N39" s="120" t="n">
        <f aca="false">(G39/M39)*100</f>
        <v>35.8571588857496</v>
      </c>
      <c r="O39" s="148"/>
      <c r="P39" s="130"/>
    </row>
    <row r="40" customFormat="false" ht="13.5" hidden="false" customHeight="true" outlineLevel="0" collapsed="false">
      <c r="A40" s="119" t="n">
        <v>31</v>
      </c>
      <c r="B40" s="21" t="s">
        <v>39</v>
      </c>
      <c r="C40" s="21" t="n">
        <v>46103</v>
      </c>
      <c r="D40" s="21" t="n">
        <v>41208</v>
      </c>
      <c r="E40" s="21" t="n">
        <v>305</v>
      </c>
      <c r="F40" s="21" t="n">
        <v>127219</v>
      </c>
      <c r="G40" s="21" t="n">
        <f aca="false">SUM(D40:F40)</f>
        <v>168732</v>
      </c>
      <c r="H40" s="21" t="n">
        <v>34071</v>
      </c>
      <c r="I40" s="120" t="n">
        <f aca="false">(H40/M40)*100</f>
        <v>8.01301047046539</v>
      </c>
      <c r="J40" s="21" t="n">
        <f aca="false">'TABLE-6'!D41</f>
        <v>0</v>
      </c>
      <c r="K40" s="120" t="n">
        <f aca="false">(J40/M40)*100</f>
        <v>0</v>
      </c>
      <c r="L40" s="120" t="n">
        <f aca="false">(J40/G40)*100</f>
        <v>0</v>
      </c>
      <c r="M40" s="21" t="n">
        <f aca="false">'TABLE-3'!G39</f>
        <v>425196</v>
      </c>
      <c r="N40" s="120" t="n">
        <f aca="false">(G40/M40)*100</f>
        <v>39.6833460333587</v>
      </c>
      <c r="O40" s="148"/>
      <c r="P40" s="130"/>
    </row>
    <row r="41" customFormat="false" ht="13.5" hidden="false" customHeight="true" outlineLevel="0" collapsed="false">
      <c r="A41" s="119" t="n">
        <v>32</v>
      </c>
      <c r="B41" s="21" t="s">
        <v>40</v>
      </c>
      <c r="C41" s="21" t="n">
        <v>2061</v>
      </c>
      <c r="D41" s="21" t="n">
        <v>36048</v>
      </c>
      <c r="E41" s="21" t="n">
        <v>2133</v>
      </c>
      <c r="F41" s="21" t="n">
        <v>4120</v>
      </c>
      <c r="G41" s="21" t="n">
        <f aca="false">SUM(D41:F41)</f>
        <v>42301</v>
      </c>
      <c r="H41" s="21" t="n">
        <v>5624</v>
      </c>
      <c r="I41" s="120" t="n">
        <f aca="false">(H41/M41)*100</f>
        <v>8.33382727757691</v>
      </c>
      <c r="J41" s="21" t="n">
        <f aca="false">'TABLE-6'!D42</f>
        <v>134</v>
      </c>
      <c r="K41" s="120" t="n">
        <f aca="false">(J41/M41)*100</f>
        <v>0.198565585916662</v>
      </c>
      <c r="L41" s="120" t="n">
        <f aca="false">(J41/G41)*100</f>
        <v>0.316777381149382</v>
      </c>
      <c r="M41" s="21" t="n">
        <f aca="false">'TABLE-3'!G40</f>
        <v>67484</v>
      </c>
      <c r="N41" s="120" t="n">
        <f aca="false">(G41/M41)*100</f>
        <v>62.6830063422441</v>
      </c>
      <c r="O41" s="148"/>
      <c r="P41" s="130"/>
    </row>
    <row r="42" customFormat="false" ht="13.5" hidden="false" customHeight="true" outlineLevel="0" collapsed="false">
      <c r="A42" s="119" t="n">
        <v>33</v>
      </c>
      <c r="B42" s="21" t="s">
        <v>41</v>
      </c>
      <c r="C42" s="21" t="n">
        <v>2613</v>
      </c>
      <c r="D42" s="21" t="n">
        <v>474</v>
      </c>
      <c r="E42" s="21" t="n">
        <v>0</v>
      </c>
      <c r="F42" s="21" t="n">
        <v>553</v>
      </c>
      <c r="G42" s="21" t="n">
        <f aca="false">SUM(D42:F42)</f>
        <v>1027</v>
      </c>
      <c r="H42" s="21" t="n">
        <v>382</v>
      </c>
      <c r="I42" s="120" t="n">
        <f aca="false">(H42/M42)*100</f>
        <v>20.5265986029017</v>
      </c>
      <c r="J42" s="21" t="n">
        <f aca="false">'TABLE-6'!D43</f>
        <v>2</v>
      </c>
      <c r="K42" s="120" t="n">
        <f aca="false">(J42/M42)*100</f>
        <v>0.107469102632993</v>
      </c>
      <c r="L42" s="120" t="n">
        <f aca="false">(J42/G42)*100</f>
        <v>0.194741966893866</v>
      </c>
      <c r="M42" s="21" t="n">
        <f aca="false">'TABLE-3'!G41</f>
        <v>1861</v>
      </c>
      <c r="N42" s="120" t="n">
        <f aca="false">(G42/M42)*100</f>
        <v>55.1853842020419</v>
      </c>
      <c r="O42" s="148"/>
      <c r="P42" s="130"/>
    </row>
    <row r="43" customFormat="false" ht="13.5" hidden="false" customHeight="true" outlineLevel="0" collapsed="false">
      <c r="A43" s="119" t="n">
        <v>34</v>
      </c>
      <c r="B43" s="21" t="s">
        <v>83</v>
      </c>
      <c r="C43" s="21" t="n">
        <f aca="false">15+46+37</f>
        <v>98</v>
      </c>
      <c r="D43" s="21" t="n">
        <f aca="false">80+447</f>
        <v>527</v>
      </c>
      <c r="E43" s="21" t="n">
        <v>2012</v>
      </c>
      <c r="F43" s="21" t="n">
        <v>0</v>
      </c>
      <c r="G43" s="21" t="n">
        <f aca="false">SUM(D43:F43)</f>
        <v>2539</v>
      </c>
      <c r="H43" s="21" t="n">
        <v>80</v>
      </c>
      <c r="I43" s="120" t="n">
        <f aca="false">(H43/M43)*100</f>
        <v>1.67961368885156</v>
      </c>
      <c r="J43" s="21" t="n">
        <f aca="false">'TABLE-6'!D44</f>
        <v>0</v>
      </c>
      <c r="K43" s="120" t="n">
        <f aca="false">(J43/M43)*100</f>
        <v>0</v>
      </c>
      <c r="L43" s="120" t="n">
        <f aca="false">(J43/G43)*100</f>
        <v>0</v>
      </c>
      <c r="M43" s="21" t="n">
        <f aca="false">'TABLE-3'!G42</f>
        <v>4763</v>
      </c>
      <c r="N43" s="120" t="n">
        <f aca="false">(G43/M43)*100</f>
        <v>53.3067394499265</v>
      </c>
      <c r="O43" s="148"/>
      <c r="P43" s="130"/>
    </row>
    <row r="44" customFormat="false" ht="13.5" hidden="false" customHeight="true" outlineLevel="0" collapsed="false">
      <c r="A44" s="126" t="n">
        <v>35</v>
      </c>
      <c r="B44" s="127" t="s">
        <v>43</v>
      </c>
      <c r="C44" s="21" t="n">
        <v>48</v>
      </c>
      <c r="D44" s="21" t="n">
        <v>0</v>
      </c>
      <c r="E44" s="21" t="n">
        <v>72</v>
      </c>
      <c r="F44" s="21" t="n">
        <v>220</v>
      </c>
      <c r="G44" s="21" t="n">
        <f aca="false">SUM(D44:F44)</f>
        <v>292</v>
      </c>
      <c r="H44" s="21" t="n">
        <v>0</v>
      </c>
      <c r="I44" s="120" t="n">
        <f aca="false">(H44/M44)*100</f>
        <v>0</v>
      </c>
      <c r="J44" s="21" t="n">
        <f aca="false">'TABLE-6'!D45</f>
        <v>0</v>
      </c>
      <c r="K44" s="120" t="n">
        <f aca="false">(J44/M44)*100</f>
        <v>0</v>
      </c>
      <c r="L44" s="120" t="n">
        <f aca="false">(J44/G44)*100</f>
        <v>0</v>
      </c>
      <c r="M44" s="21" t="n">
        <f aca="false">'TABLE-3'!G43</f>
        <v>2809</v>
      </c>
      <c r="N44" s="120" t="n">
        <f aca="false">(G44/M44)*100</f>
        <v>10.3951584193663</v>
      </c>
      <c r="O44" s="148"/>
      <c r="P44" s="130"/>
    </row>
    <row r="45" customFormat="false" ht="13.5" hidden="false" customHeight="true" outlineLevel="0" collapsed="false">
      <c r="A45" s="119" t="n">
        <v>36</v>
      </c>
      <c r="B45" s="21" t="s">
        <v>44</v>
      </c>
      <c r="C45" s="21" t="n">
        <v>60</v>
      </c>
      <c r="D45" s="21" t="n">
        <v>0</v>
      </c>
      <c r="E45" s="21" t="n">
        <v>0</v>
      </c>
      <c r="F45" s="21" t="n">
        <v>283</v>
      </c>
      <c r="G45" s="21" t="n">
        <f aca="false">SUM(D45:F45)</f>
        <v>283</v>
      </c>
      <c r="H45" s="21" t="n">
        <v>0</v>
      </c>
      <c r="I45" s="120" t="n">
        <f aca="false">(H45/M45)*100</f>
        <v>0</v>
      </c>
      <c r="J45" s="21" t="n">
        <f aca="false">'TABLE-6'!D46</f>
        <v>0</v>
      </c>
      <c r="K45" s="120" t="n">
        <f aca="false">(J45/M45)*100</f>
        <v>0</v>
      </c>
      <c r="L45" s="120" t="n">
        <f aca="false">(J45/G45)*100</f>
        <v>0</v>
      </c>
      <c r="M45" s="21" t="n">
        <f aca="false">'TABLE-3'!G44</f>
        <v>793</v>
      </c>
      <c r="N45" s="120" t="n">
        <f aca="false">(G45/M45)*100</f>
        <v>35.687263556116</v>
      </c>
      <c r="O45" s="148"/>
      <c r="P45" s="130"/>
    </row>
    <row r="46" customFormat="false" ht="13.5" hidden="false" customHeight="true" outlineLevel="0" collapsed="false">
      <c r="A46" s="119" t="n">
        <v>37</v>
      </c>
      <c r="B46" s="21" t="s">
        <v>45</v>
      </c>
      <c r="C46" s="21" t="n">
        <v>184</v>
      </c>
      <c r="D46" s="21" t="n">
        <v>486</v>
      </c>
      <c r="E46" s="21" t="n">
        <v>1079</v>
      </c>
      <c r="F46" s="21" t="n">
        <v>499</v>
      </c>
      <c r="G46" s="21" t="n">
        <f aca="false">SUM(D46:F46)</f>
        <v>2064</v>
      </c>
      <c r="H46" s="21" t="n">
        <v>0</v>
      </c>
      <c r="I46" s="120" t="n">
        <f aca="false">(H46/M46)*100</f>
        <v>0</v>
      </c>
      <c r="J46" s="21" t="n">
        <f aca="false">'TABLE-6'!D47</f>
        <v>7</v>
      </c>
      <c r="K46" s="120" t="n">
        <f aca="false">(J46/M46)*100</f>
        <v>0.119311402761207</v>
      </c>
      <c r="L46" s="120" t="n">
        <f aca="false">(J46/G46)*100</f>
        <v>0.339147286821705</v>
      </c>
      <c r="M46" s="21" t="n">
        <f aca="false">'TABLE-3'!G45</f>
        <v>5867</v>
      </c>
      <c r="N46" s="120" t="n">
        <f aca="false">(G46/M46)*100</f>
        <v>35.1798193284473</v>
      </c>
      <c r="O46" s="148"/>
      <c r="P46" s="130"/>
    </row>
    <row r="47" customFormat="false" ht="13.5" hidden="false" customHeight="true" outlineLevel="0" collapsed="false">
      <c r="A47" s="119" t="n">
        <v>38</v>
      </c>
      <c r="B47" s="21" t="s">
        <v>46</v>
      </c>
      <c r="C47" s="21" t="n">
        <v>387</v>
      </c>
      <c r="D47" s="21" t="n">
        <v>106</v>
      </c>
      <c r="E47" s="21" t="n">
        <v>1080</v>
      </c>
      <c r="F47" s="21" t="n">
        <v>938</v>
      </c>
      <c r="G47" s="21" t="n">
        <f aca="false">SUM(D47:F47)</f>
        <v>2124</v>
      </c>
      <c r="H47" s="21" t="n">
        <v>106</v>
      </c>
      <c r="I47" s="120" t="n">
        <f aca="false">(H47/M47)*100</f>
        <v>2.7799632835038</v>
      </c>
      <c r="J47" s="21" t="n">
        <f aca="false">'TABLE-6'!D48</f>
        <v>227</v>
      </c>
      <c r="K47" s="120" t="n">
        <f aca="false">(J47/M47)*100</f>
        <v>5.95331759769211</v>
      </c>
      <c r="L47" s="120" t="n">
        <f aca="false">(J47/G47)*100</f>
        <v>10.6873822975518</v>
      </c>
      <c r="M47" s="21" t="n">
        <f aca="false">'TABLE-3'!G46</f>
        <v>3813</v>
      </c>
      <c r="N47" s="120" t="n">
        <f aca="false">(G47/M47)*100</f>
        <v>55.7041699449253</v>
      </c>
      <c r="O47" s="148"/>
      <c r="P47" s="130"/>
    </row>
    <row r="48" customFormat="false" ht="13.5" hidden="false" customHeight="true" outlineLevel="0" collapsed="false">
      <c r="A48" s="119" t="n">
        <v>39</v>
      </c>
      <c r="B48" s="21" t="s">
        <v>47</v>
      </c>
      <c r="C48" s="21" t="n">
        <v>52</v>
      </c>
      <c r="D48" s="21" t="n">
        <v>18</v>
      </c>
      <c r="E48" s="21" t="n">
        <v>185</v>
      </c>
      <c r="F48" s="21" t="n">
        <v>116</v>
      </c>
      <c r="G48" s="21" t="n">
        <f aca="false">SUM(D48:F48)</f>
        <v>319</v>
      </c>
      <c r="H48" s="21" t="n">
        <v>18</v>
      </c>
      <c r="I48" s="120" t="n">
        <f aca="false">(H48/M48)*100</f>
        <v>0.167177486765116</v>
      </c>
      <c r="J48" s="21" t="n">
        <f aca="false">'TABLE-6'!D49</f>
        <v>0</v>
      </c>
      <c r="K48" s="120" t="n">
        <f aca="false">(J48/M48)*100</f>
        <v>0</v>
      </c>
      <c r="L48" s="120" t="n">
        <f aca="false">(J48/G48)*100</f>
        <v>0</v>
      </c>
      <c r="M48" s="21" t="n">
        <f aca="false">'TABLE-3'!G47</f>
        <v>10767</v>
      </c>
      <c r="N48" s="120" t="n">
        <f aca="false">(G48/M48)*100</f>
        <v>2.96275657100399</v>
      </c>
      <c r="O48" s="148"/>
      <c r="P48" s="130"/>
    </row>
    <row r="49" customFormat="false" ht="13.5" hidden="false" customHeight="true" outlineLevel="0" collapsed="false">
      <c r="A49" s="119" t="n">
        <v>40</v>
      </c>
      <c r="B49" s="21" t="s">
        <v>48</v>
      </c>
      <c r="C49" s="21" t="n">
        <v>21</v>
      </c>
      <c r="D49" s="21" t="n">
        <v>1</v>
      </c>
      <c r="E49" s="21" t="n">
        <v>0</v>
      </c>
      <c r="F49" s="21" t="n">
        <v>80</v>
      </c>
      <c r="G49" s="21" t="n">
        <f aca="false">SUM(D49:F49)</f>
        <v>81</v>
      </c>
      <c r="H49" s="21" t="n">
        <v>0</v>
      </c>
      <c r="I49" s="120" t="n">
        <f aca="false">(H49/M49)*100</f>
        <v>0</v>
      </c>
      <c r="J49" s="21" t="n">
        <f aca="false">'TABLE-6'!D50</f>
        <v>0</v>
      </c>
      <c r="K49" s="120" t="n">
        <f aca="false">(J49/M49)*100</f>
        <v>0</v>
      </c>
      <c r="L49" s="120" t="n">
        <f aca="false">(J49/G49)*100</f>
        <v>0</v>
      </c>
      <c r="M49" s="21" t="n">
        <f aca="false">'TABLE-3'!G48</f>
        <v>337</v>
      </c>
      <c r="N49" s="120" t="n">
        <f aca="false">(G49/M49)*100</f>
        <v>24.0356083086053</v>
      </c>
      <c r="O49" s="148"/>
      <c r="P49" s="130"/>
    </row>
    <row r="50" customFormat="false" ht="13.5" hidden="false" customHeight="true" outlineLevel="0" collapsed="false">
      <c r="A50" s="119" t="n">
        <v>41</v>
      </c>
      <c r="B50" s="21" t="s">
        <v>115</v>
      </c>
      <c r="C50" s="21" t="n">
        <v>2012</v>
      </c>
      <c r="D50" s="21" t="n">
        <f aca="false">12159+21050</f>
        <v>33209</v>
      </c>
      <c r="E50" s="21" t="n">
        <v>9286</v>
      </c>
      <c r="F50" s="21" t="n">
        <v>167</v>
      </c>
      <c r="G50" s="21" t="n">
        <f aca="false">SUM(D50:F50)</f>
        <v>42662</v>
      </c>
      <c r="H50" s="21" t="n">
        <v>12159</v>
      </c>
      <c r="I50" s="120" t="n">
        <f aca="false">(H50/M50)*100</f>
        <v>13.5645596733528</v>
      </c>
      <c r="J50" s="21" t="n">
        <f aca="false">'TABLE-6'!D51</f>
        <v>167</v>
      </c>
      <c r="K50" s="120" t="n">
        <f aca="false">(J50/M50)*100</f>
        <v>0.186304915326089</v>
      </c>
      <c r="L50" s="120" t="n">
        <f aca="false">(J50/G50)*100</f>
        <v>0.391449064741456</v>
      </c>
      <c r="M50" s="21" t="n">
        <f aca="false">'TABLE-3'!G49</f>
        <v>89638</v>
      </c>
      <c r="N50" s="120" t="n">
        <f aca="false">(G50/M50)*100</f>
        <v>47.593654476896</v>
      </c>
      <c r="O50" s="148"/>
      <c r="P50" s="130"/>
    </row>
    <row r="51" customFormat="false" ht="12.75" hidden="false" customHeight="false" outlineLevel="0" collapsed="false">
      <c r="A51" s="119"/>
      <c r="B51" s="25" t="s">
        <v>50</v>
      </c>
      <c r="C51" s="25" t="n">
        <f aca="false">SUM(C37:C50)</f>
        <v>114290</v>
      </c>
      <c r="D51" s="25" t="n">
        <f aca="false">SUM(D37:D50)</f>
        <v>128346</v>
      </c>
      <c r="E51" s="25" t="n">
        <f aca="false">SUM(E37:E50)</f>
        <v>33211</v>
      </c>
      <c r="F51" s="25" t="n">
        <f aca="false">SUM(F37:F50)</f>
        <v>151776</v>
      </c>
      <c r="G51" s="25" t="n">
        <f aca="false">SUM(G37:G50)</f>
        <v>313333</v>
      </c>
      <c r="H51" s="25" t="n">
        <f aca="false">SUM(H37:H50)</f>
        <v>65790</v>
      </c>
      <c r="I51" s="124" t="n">
        <f aca="false">(H51/M51)*100</f>
        <v>8.70391219619325</v>
      </c>
      <c r="J51" s="25" t="n">
        <f aca="false">SUM(J37:J50)</f>
        <v>1019</v>
      </c>
      <c r="K51" s="124" t="n">
        <f aca="false">(J51/M51)*100</f>
        <v>0.134812076727784</v>
      </c>
      <c r="L51" s="124" t="n">
        <f aca="false">(J51/G51)*100</f>
        <v>0.325213111928843</v>
      </c>
      <c r="M51" s="25" t="n">
        <f aca="false">SUM(M37:M50)</f>
        <v>755867</v>
      </c>
      <c r="N51" s="124" t="n">
        <f aca="false">(G51/M51)*100</f>
        <v>41.4534567589272</v>
      </c>
      <c r="O51" s="148"/>
      <c r="P51" s="130"/>
    </row>
    <row r="52" customFormat="false" ht="12.75" hidden="false" customHeight="false" outlineLevel="0" collapsed="false">
      <c r="A52" s="119"/>
      <c r="B52" s="123" t="s">
        <v>51</v>
      </c>
      <c r="C52" s="25" t="n">
        <f aca="false">C27+C36+C51</f>
        <v>2087859</v>
      </c>
      <c r="D52" s="25" t="n">
        <f aca="false">D27+D36+D51</f>
        <v>1477468</v>
      </c>
      <c r="E52" s="25" t="n">
        <f aca="false">E27+E36+E51</f>
        <v>558026</v>
      </c>
      <c r="F52" s="25" t="n">
        <f aca="false">F27+F36+F51</f>
        <v>811367</v>
      </c>
      <c r="G52" s="25" t="n">
        <f aca="false">G27+G36+G51</f>
        <v>2846861</v>
      </c>
      <c r="H52" s="25" t="n">
        <f aca="false">H27+H36+H51</f>
        <v>1168673</v>
      </c>
      <c r="I52" s="124" t="n">
        <f aca="false">(H52/M52)*100</f>
        <v>22.9892679518424</v>
      </c>
      <c r="J52" s="25" t="n">
        <f aca="false">J27+J36+J51</f>
        <v>541783</v>
      </c>
      <c r="K52" s="124" t="n">
        <f aca="false">(J52/M52)*100</f>
        <v>10.657553104036</v>
      </c>
      <c r="L52" s="124" t="n">
        <f aca="false">(J52/G52)*100</f>
        <v>19.0308905141487</v>
      </c>
      <c r="M52" s="25" t="n">
        <f aca="false">M27+M36+M51</f>
        <v>5083559</v>
      </c>
      <c r="N52" s="124" t="n">
        <f aca="false">(G52/M52)*100</f>
        <v>56.001336858685</v>
      </c>
      <c r="P52" s="147"/>
    </row>
    <row r="53" customFormat="false" ht="14.25" hidden="false" customHeight="false" outlineLevel="0" collapsed="false">
      <c r="A53" s="111"/>
      <c r="B53" s="111"/>
      <c r="C53" s="45"/>
      <c r="D53" s="132"/>
      <c r="E53" s="132"/>
      <c r="F53" s="132"/>
      <c r="G53" s="132"/>
      <c r="H53" s="132"/>
      <c r="I53" s="110"/>
      <c r="J53" s="110"/>
      <c r="K53" s="110"/>
      <c r="L53" s="110"/>
      <c r="M53" s="110"/>
      <c r="N53" s="110"/>
      <c r="P53" s="148"/>
    </row>
    <row r="54" customFormat="false" ht="14.25" hidden="false" customHeight="false" outlineLevel="0" collapsed="false">
      <c r="A54" s="109"/>
      <c r="B54" s="109"/>
      <c r="C54" s="60"/>
      <c r="D54" s="132"/>
      <c r="E54" s="132"/>
      <c r="F54" s="132"/>
      <c r="G54" s="132"/>
      <c r="H54" s="110"/>
      <c r="I54" s="110"/>
      <c r="J54" s="110"/>
      <c r="K54" s="110"/>
      <c r="L54" s="110"/>
      <c r="M54" s="110"/>
      <c r="N54" s="110"/>
      <c r="P54" s="147"/>
    </row>
    <row r="55" customFormat="false" ht="15" hidden="false" customHeight="true" outlineLevel="0" collapsed="false">
      <c r="A55" s="111"/>
      <c r="B55" s="111"/>
      <c r="C55" s="32" t="s">
        <v>85</v>
      </c>
      <c r="D55" s="112" t="s">
        <v>85</v>
      </c>
      <c r="E55" s="112"/>
      <c r="F55" s="112"/>
      <c r="G55" s="112" t="s">
        <v>85</v>
      </c>
      <c r="H55" s="112" t="s">
        <v>85</v>
      </c>
      <c r="I55" s="112"/>
      <c r="J55" s="112" t="s">
        <v>85</v>
      </c>
      <c r="K55" s="112" t="s">
        <v>85</v>
      </c>
      <c r="L55" s="112"/>
      <c r="M55" s="110"/>
      <c r="N55" s="110"/>
      <c r="P55" s="147"/>
    </row>
    <row r="56" customFormat="false" ht="14.1" hidden="false" customHeight="true" outlineLevel="0" collapsed="false">
      <c r="A56" s="113" t="s">
        <v>52</v>
      </c>
      <c r="B56" s="133" t="s">
        <v>1</v>
      </c>
      <c r="C56" s="48" t="s">
        <v>94</v>
      </c>
      <c r="D56" s="52" t="s">
        <v>95</v>
      </c>
      <c r="E56" s="52"/>
      <c r="F56" s="52"/>
      <c r="G56" s="52"/>
      <c r="H56" s="114" t="s">
        <v>96</v>
      </c>
      <c r="I56" s="114"/>
      <c r="J56" s="114" t="s">
        <v>97</v>
      </c>
      <c r="K56" s="114"/>
      <c r="L56" s="114"/>
      <c r="M56" s="134"/>
      <c r="N56" s="134"/>
      <c r="P56" s="142"/>
    </row>
    <row r="57" customFormat="false" ht="12.75" hidden="false" customHeight="false" outlineLevel="0" collapsed="false">
      <c r="A57" s="135" t="s">
        <v>53</v>
      </c>
      <c r="B57" s="136"/>
      <c r="C57" s="137" t="s">
        <v>98</v>
      </c>
      <c r="D57" s="138"/>
      <c r="E57" s="138"/>
      <c r="F57" s="138"/>
      <c r="G57" s="138"/>
      <c r="H57" s="139" t="s">
        <v>99</v>
      </c>
      <c r="I57" s="139"/>
      <c r="J57" s="139" t="s">
        <v>100</v>
      </c>
      <c r="K57" s="139"/>
      <c r="L57" s="139"/>
      <c r="M57" s="140" t="s">
        <v>101</v>
      </c>
      <c r="N57" s="140" t="s">
        <v>102</v>
      </c>
      <c r="P57" s="147"/>
    </row>
    <row r="58" customFormat="false" ht="12.75" hidden="false" customHeight="false" outlineLevel="0" collapsed="false">
      <c r="A58" s="135"/>
      <c r="B58" s="136"/>
      <c r="C58" s="137" t="s">
        <v>103</v>
      </c>
      <c r="D58" s="139" t="s">
        <v>104</v>
      </c>
      <c r="E58" s="139" t="s">
        <v>105</v>
      </c>
      <c r="F58" s="139" t="s">
        <v>106</v>
      </c>
      <c r="G58" s="140" t="s">
        <v>5</v>
      </c>
      <c r="H58" s="138" t="s">
        <v>107</v>
      </c>
      <c r="I58" s="138" t="s">
        <v>108</v>
      </c>
      <c r="J58" s="138" t="s">
        <v>107</v>
      </c>
      <c r="K58" s="138" t="s">
        <v>108</v>
      </c>
      <c r="L58" s="138" t="s">
        <v>108</v>
      </c>
      <c r="M58" s="140" t="s">
        <v>109</v>
      </c>
      <c r="N58" s="141" t="s">
        <v>110</v>
      </c>
      <c r="P58" s="148"/>
    </row>
    <row r="59" customFormat="false" ht="12.75" hidden="false" customHeight="false" outlineLevel="0" collapsed="false">
      <c r="A59" s="117"/>
      <c r="B59" s="143"/>
      <c r="C59" s="66" t="s">
        <v>111</v>
      </c>
      <c r="D59" s="144"/>
      <c r="E59" s="144"/>
      <c r="F59" s="144"/>
      <c r="G59" s="144"/>
      <c r="H59" s="144"/>
      <c r="I59" s="144" t="s">
        <v>112</v>
      </c>
      <c r="J59" s="144"/>
      <c r="K59" s="145" t="s">
        <v>113</v>
      </c>
      <c r="L59" s="144" t="s">
        <v>111</v>
      </c>
      <c r="M59" s="146"/>
      <c r="N59" s="146"/>
      <c r="P59" s="148"/>
    </row>
    <row r="60" customFormat="false" ht="15" hidden="false" customHeight="true" outlineLevel="0" collapsed="false">
      <c r="A60" s="119" t="n">
        <v>42</v>
      </c>
      <c r="B60" s="149" t="s">
        <v>54</v>
      </c>
      <c r="C60" s="149" t="n">
        <v>27640</v>
      </c>
      <c r="D60" s="149" t="n">
        <v>12737</v>
      </c>
      <c r="E60" s="149" t="n">
        <v>797</v>
      </c>
      <c r="F60" s="149" t="n">
        <v>1579</v>
      </c>
      <c r="G60" s="149" t="n">
        <f aca="false">SUM(D60:F60)</f>
        <v>15113</v>
      </c>
      <c r="H60" s="149" t="n">
        <v>12737</v>
      </c>
      <c r="I60" s="146" t="n">
        <f aca="false">(H60/M60)*100</f>
        <v>70.6159560902589</v>
      </c>
      <c r="J60" s="149" t="n">
        <f aca="false">'TABLE-6'!D62</f>
        <v>7208</v>
      </c>
      <c r="K60" s="120" t="n">
        <f aca="false">(J60/M60)*100</f>
        <v>39.9622997172479</v>
      </c>
      <c r="L60" s="146" t="n">
        <f aca="false">(J60/G60)*100</f>
        <v>47.6940382452194</v>
      </c>
      <c r="M60" s="149" t="n">
        <f aca="false">'TABLE-3'!G58</f>
        <v>18037</v>
      </c>
      <c r="N60" s="146" t="n">
        <f aca="false">(G60/M60)*100</f>
        <v>83.7888784165881</v>
      </c>
      <c r="P60" s="148"/>
    </row>
    <row r="61" customFormat="false" ht="15" hidden="false" customHeight="true" outlineLevel="0" collapsed="false">
      <c r="A61" s="119" t="n">
        <v>43</v>
      </c>
      <c r="B61" s="21" t="s">
        <v>55</v>
      </c>
      <c r="C61" s="21" t="n">
        <v>41431</v>
      </c>
      <c r="D61" s="21" t="n">
        <v>18742</v>
      </c>
      <c r="E61" s="21" t="n">
        <v>323</v>
      </c>
      <c r="F61" s="21" t="n">
        <v>5129</v>
      </c>
      <c r="G61" s="149" t="n">
        <f aca="false">SUM(D61:F61)</f>
        <v>24194</v>
      </c>
      <c r="H61" s="21" t="n">
        <v>18742</v>
      </c>
      <c r="I61" s="120" t="n">
        <f aca="false">(H61/M61)*100</f>
        <v>72.5197337873394</v>
      </c>
      <c r="J61" s="149" t="n">
        <f aca="false">'TABLE-6'!D63</f>
        <v>6352</v>
      </c>
      <c r="K61" s="120" t="n">
        <f aca="false">(J61/M61)*100</f>
        <v>24.5782386627457</v>
      </c>
      <c r="L61" s="120" t="n">
        <f aca="false">(J61/G61)*100</f>
        <v>26.2544432503927</v>
      </c>
      <c r="M61" s="21" t="n">
        <f aca="false">'TABLE-3'!G59</f>
        <v>25844</v>
      </c>
      <c r="N61" s="120" t="n">
        <f aca="false">(G61/M61)*100</f>
        <v>93.6155393901873</v>
      </c>
      <c r="P61" s="148"/>
    </row>
    <row r="62" customFormat="false" ht="15" hidden="false" customHeight="true" outlineLevel="0" collapsed="false">
      <c r="A62" s="119" t="n">
        <v>44</v>
      </c>
      <c r="B62" s="21" t="s">
        <v>56</v>
      </c>
      <c r="C62" s="21" t="n">
        <v>162611</v>
      </c>
      <c r="D62" s="21" t="n">
        <v>29873</v>
      </c>
      <c r="E62" s="21" t="n">
        <f aca="false">1683+5789+123</f>
        <v>7595</v>
      </c>
      <c r="F62" s="21" t="n">
        <f aca="false">205+883+22822</f>
        <v>23910</v>
      </c>
      <c r="G62" s="149" t="n">
        <f aca="false">SUM(D62:F62)</f>
        <v>61378</v>
      </c>
      <c r="H62" s="21" t="n">
        <v>29873</v>
      </c>
      <c r="I62" s="120" t="n">
        <f aca="false">(H62/M62)*100</f>
        <v>43.172818452467</v>
      </c>
      <c r="J62" s="149" t="n">
        <f aca="false">'TABLE-6'!D64</f>
        <v>26883</v>
      </c>
      <c r="K62" s="120" t="n">
        <f aca="false">(J62/M62)*100</f>
        <v>38.8516345347863</v>
      </c>
      <c r="L62" s="120" t="n">
        <f aca="false">(J62/G62)*100</f>
        <v>43.7990811039786</v>
      </c>
      <c r="M62" s="21" t="n">
        <f aca="false">'TABLE-3'!G60</f>
        <v>69194</v>
      </c>
      <c r="N62" s="120" t="n">
        <f aca="false">(G62/M62)*100</f>
        <v>88.7042229095008</v>
      </c>
      <c r="P62" s="148"/>
    </row>
    <row r="63" customFormat="false" ht="15" hidden="false" customHeight="true" outlineLevel="0" collapsed="false">
      <c r="A63" s="119" t="n">
        <v>45</v>
      </c>
      <c r="B63" s="21" t="s">
        <v>57</v>
      </c>
      <c r="C63" s="21" t="n">
        <v>12071</v>
      </c>
      <c r="D63" s="21" t="n">
        <v>5318</v>
      </c>
      <c r="E63" s="21" t="n">
        <f aca="false">1144+8</f>
        <v>1152</v>
      </c>
      <c r="F63" s="21" t="n">
        <v>720</v>
      </c>
      <c r="G63" s="149" t="n">
        <f aca="false">SUM(D63:F63)</f>
        <v>7190</v>
      </c>
      <c r="H63" s="21" t="n">
        <v>5318</v>
      </c>
      <c r="I63" s="120" t="n">
        <f aca="false">(H63/M63)*100</f>
        <v>66.0539063470376</v>
      </c>
      <c r="J63" s="149" t="n">
        <f aca="false">'TABLE-6'!D65</f>
        <v>1351</v>
      </c>
      <c r="K63" s="120" t="n">
        <f aca="false">(J63/M63)*100</f>
        <v>16.7805241584896</v>
      </c>
      <c r="L63" s="120" t="n">
        <f aca="false">(J63/G63)*100</f>
        <v>18.7899860917942</v>
      </c>
      <c r="M63" s="21" t="n">
        <f aca="false">'TABLE-3'!G61</f>
        <v>8051</v>
      </c>
      <c r="N63" s="120" t="n">
        <f aca="false">(G63/M63)*100</f>
        <v>89.3056763135014</v>
      </c>
      <c r="P63" s="148"/>
    </row>
    <row r="64" customFormat="false" ht="15" hidden="false" customHeight="true" outlineLevel="0" collapsed="false">
      <c r="A64" s="119" t="n">
        <v>46</v>
      </c>
      <c r="B64" s="21" t="s">
        <v>58</v>
      </c>
      <c r="C64" s="21" t="n">
        <v>109810</v>
      </c>
      <c r="D64" s="21" t="n">
        <v>60965</v>
      </c>
      <c r="E64" s="21" t="n">
        <v>1750</v>
      </c>
      <c r="F64" s="21" t="n">
        <v>6019</v>
      </c>
      <c r="G64" s="149" t="n">
        <f aca="false">SUM(D64:F64)</f>
        <v>68734</v>
      </c>
      <c r="H64" s="21" t="n">
        <v>60695</v>
      </c>
      <c r="I64" s="120" t="n">
        <f aca="false">(H64/M64)*100</f>
        <v>71.9339622641509</v>
      </c>
      <c r="J64" s="149" t="n">
        <f aca="false">'TABLE-6'!D66</f>
        <v>17255</v>
      </c>
      <c r="K64" s="120" t="n">
        <f aca="false">(J64/M64)*100</f>
        <v>20.450127998483</v>
      </c>
      <c r="L64" s="120" t="n">
        <f aca="false">(J64/G64)*100</f>
        <v>25.1040242092705</v>
      </c>
      <c r="M64" s="21" t="n">
        <f aca="false">'TABLE-3'!G62</f>
        <v>84376</v>
      </c>
      <c r="N64" s="120" t="n">
        <f aca="false">(G64/M64)*100</f>
        <v>81.4615530482602</v>
      </c>
      <c r="P64" s="148"/>
    </row>
    <row r="65" customFormat="false" ht="15" hidden="false" customHeight="true" outlineLevel="0" collapsed="false">
      <c r="A65" s="119" t="n">
        <v>47</v>
      </c>
      <c r="B65" s="21" t="s">
        <v>59</v>
      </c>
      <c r="C65" s="21" t="n">
        <v>27243</v>
      </c>
      <c r="D65" s="21" t="n">
        <v>10175</v>
      </c>
      <c r="E65" s="21" t="n">
        <v>3514</v>
      </c>
      <c r="F65" s="21" t="n">
        <v>365</v>
      </c>
      <c r="G65" s="149" t="n">
        <f aca="false">SUM(D65:F65)</f>
        <v>14054</v>
      </c>
      <c r="H65" s="21" t="n">
        <v>10175</v>
      </c>
      <c r="I65" s="120" t="n">
        <f aca="false">(H65/M65)*100</f>
        <v>61.2914884645503</v>
      </c>
      <c r="J65" s="149" t="n">
        <f aca="false">'TABLE-6'!D67</f>
        <v>9835</v>
      </c>
      <c r="K65" s="120" t="n">
        <f aca="false">(J65/M65)*100</f>
        <v>59.2434190711403</v>
      </c>
      <c r="L65" s="120" t="n">
        <f aca="false">(J65/G65)*100</f>
        <v>69.9800768464494</v>
      </c>
      <c r="M65" s="21" t="n">
        <f aca="false">'TABLE-3'!G63</f>
        <v>16601</v>
      </c>
      <c r="N65" s="120" t="n">
        <f aca="false">(G65/M65)*100</f>
        <v>84.6575507499548</v>
      </c>
      <c r="P65" s="148"/>
    </row>
    <row r="66" customFormat="false" ht="15" hidden="false" customHeight="true" outlineLevel="0" collapsed="false">
      <c r="A66" s="119" t="n">
        <v>48</v>
      </c>
      <c r="B66" s="21" t="s">
        <v>60</v>
      </c>
      <c r="C66" s="21" t="n">
        <v>28195</v>
      </c>
      <c r="D66" s="21" t="n">
        <v>7321</v>
      </c>
      <c r="E66" s="21" t="n">
        <v>753</v>
      </c>
      <c r="F66" s="21" t="n">
        <v>5872</v>
      </c>
      <c r="G66" s="149" t="n">
        <f aca="false">SUM(D66:F66)</f>
        <v>13946</v>
      </c>
      <c r="H66" s="21" t="n">
        <v>7321</v>
      </c>
      <c r="I66" s="120" t="n">
        <f aca="false">(H66/M66)*100</f>
        <v>40.4452792663389</v>
      </c>
      <c r="J66" s="149" t="n">
        <f aca="false">'TABLE-6'!D68</f>
        <v>3750</v>
      </c>
      <c r="K66" s="120" t="n">
        <f aca="false">(J66/M66)*100</f>
        <v>20.7170874537318</v>
      </c>
      <c r="L66" s="120" t="n">
        <f aca="false">(J66/G66)*100</f>
        <v>26.8894306611215</v>
      </c>
      <c r="M66" s="21" t="n">
        <f aca="false">'TABLE-3'!G64</f>
        <v>18101</v>
      </c>
      <c r="N66" s="120" t="n">
        <f aca="false">(G66/M66)*100</f>
        <v>77.0454671012651</v>
      </c>
      <c r="P66" s="148"/>
    </row>
    <row r="67" customFormat="false" ht="15" hidden="false" customHeight="true" outlineLevel="0" collapsed="false">
      <c r="A67" s="119" t="n">
        <v>49</v>
      </c>
      <c r="B67" s="21" t="s">
        <v>61</v>
      </c>
      <c r="C67" s="21" t="n">
        <v>126577</v>
      </c>
      <c r="D67" s="21" t="n">
        <v>59722</v>
      </c>
      <c r="E67" s="21" t="n">
        <v>1921</v>
      </c>
      <c r="F67" s="21" t="n">
        <v>13790</v>
      </c>
      <c r="G67" s="149" t="n">
        <f aca="false">SUM(D67:F67)</f>
        <v>75433</v>
      </c>
      <c r="H67" s="21" t="n">
        <v>59722</v>
      </c>
      <c r="I67" s="120" t="n">
        <f aca="false">(H67/M67)*100</f>
        <v>65.8957751762642</v>
      </c>
      <c r="J67" s="149" t="n">
        <f aca="false">'TABLE-6'!D69</f>
        <v>17405</v>
      </c>
      <c r="K67" s="120" t="n">
        <f aca="false">(J67/M67)*100</f>
        <v>19.2042457878651</v>
      </c>
      <c r="L67" s="120" t="n">
        <f aca="false">(J67/G67)*100</f>
        <v>23.0734559145202</v>
      </c>
      <c r="M67" s="21" t="n">
        <f aca="false">'TABLE-3'!G65</f>
        <v>90631</v>
      </c>
      <c r="N67" s="120" t="n">
        <f aca="false">(G67/M67)*100</f>
        <v>83.2309033332966</v>
      </c>
      <c r="P67" s="148"/>
    </row>
    <row r="68" customFormat="false" ht="15" hidden="false" customHeight="true" outlineLevel="0" collapsed="false">
      <c r="A68" s="119" t="n">
        <v>50</v>
      </c>
      <c r="B68" s="21" t="s">
        <v>62</v>
      </c>
      <c r="C68" s="21" t="n">
        <v>27488</v>
      </c>
      <c r="D68" s="21" t="n">
        <v>9355</v>
      </c>
      <c r="E68" s="21" t="n">
        <v>315</v>
      </c>
      <c r="F68" s="21" t="n">
        <v>765</v>
      </c>
      <c r="G68" s="149" t="n">
        <f aca="false">SUM(D68:F68)</f>
        <v>10435</v>
      </c>
      <c r="H68" s="21" t="n">
        <v>9355</v>
      </c>
      <c r="I68" s="120" t="n">
        <f aca="false">(H68/M68)*100</f>
        <v>68.1503606031908</v>
      </c>
      <c r="J68" s="149" t="n">
        <f aca="false">'TABLE-6'!D70</f>
        <v>6994</v>
      </c>
      <c r="K68" s="120" t="n">
        <f aca="false">(J68/M68)*100</f>
        <v>50.9506811393604</v>
      </c>
      <c r="L68" s="120" t="n">
        <f aca="false">(J68/G68)*100</f>
        <v>67.024436990896</v>
      </c>
      <c r="M68" s="21" t="n">
        <f aca="false">'TABLE-3'!G66</f>
        <v>13727</v>
      </c>
      <c r="N68" s="120" t="n">
        <f aca="false">(G68/M68)*100</f>
        <v>76.0180665841043</v>
      </c>
      <c r="P68" s="148"/>
    </row>
    <row r="69" customFormat="false" ht="15" hidden="false" customHeight="true" outlineLevel="0" collapsed="false">
      <c r="A69" s="119" t="n">
        <v>51</v>
      </c>
      <c r="B69" s="21" t="s">
        <v>63</v>
      </c>
      <c r="C69" s="21" t="n">
        <v>10196</v>
      </c>
      <c r="D69" s="21" t="n">
        <v>8380</v>
      </c>
      <c r="E69" s="21" t="n">
        <f aca="false">69+1082</f>
        <v>1151</v>
      </c>
      <c r="F69" s="21" t="n">
        <v>735</v>
      </c>
      <c r="G69" s="149" t="n">
        <f aca="false">SUM(D69:F69)</f>
        <v>10266</v>
      </c>
      <c r="H69" s="21" t="n">
        <v>8380</v>
      </c>
      <c r="I69" s="120" t="n">
        <f aca="false">(H69/M69)*100</f>
        <v>67.3795931494734</v>
      </c>
      <c r="J69" s="149" t="n">
        <f aca="false">'TABLE-6'!D71</f>
        <v>1588</v>
      </c>
      <c r="K69" s="120" t="n">
        <f aca="false">(J69/M69)*100</f>
        <v>12.7683524965828</v>
      </c>
      <c r="L69" s="120" t="n">
        <f aca="false">(J69/G69)*100</f>
        <v>15.4685369179817</v>
      </c>
      <c r="M69" s="21" t="n">
        <f aca="false">'TABLE-3'!G67</f>
        <v>12437</v>
      </c>
      <c r="N69" s="120" t="n">
        <f aca="false">(G69/M69)*100</f>
        <v>82.5440218702259</v>
      </c>
      <c r="P69" s="148"/>
    </row>
    <row r="70" customFormat="false" ht="15" hidden="false" customHeight="true" outlineLevel="0" collapsed="false">
      <c r="A70" s="119"/>
      <c r="B70" s="123" t="s">
        <v>51</v>
      </c>
      <c r="C70" s="25" t="n">
        <f aca="false">SUM(C60:C69)</f>
        <v>573262</v>
      </c>
      <c r="D70" s="124" t="n">
        <f aca="false">SUM(D60:D69)</f>
        <v>222588</v>
      </c>
      <c r="E70" s="124" t="n">
        <f aca="false">SUM(E60:E69)</f>
        <v>19271</v>
      </c>
      <c r="F70" s="124" t="n">
        <f aca="false">SUM(F60:F69)</f>
        <v>58884</v>
      </c>
      <c r="G70" s="124" t="n">
        <f aca="false">SUM(G60:G69)</f>
        <v>300743</v>
      </c>
      <c r="H70" s="124" t="n">
        <f aca="false">SUM(H60:H69)</f>
        <v>222318</v>
      </c>
      <c r="I70" s="124" t="n">
        <f aca="false">(H70/M70)*100</f>
        <v>62.2741240171541</v>
      </c>
      <c r="J70" s="124" t="n">
        <f aca="false">SUM(J60:J69)</f>
        <v>98621</v>
      </c>
      <c r="K70" s="124" t="n">
        <f aca="false">(J70/M70)*100</f>
        <v>27.6250073529618</v>
      </c>
      <c r="L70" s="124" t="n">
        <f aca="false">(J70/G70)*100</f>
        <v>32.7924506971068</v>
      </c>
      <c r="M70" s="124" t="n">
        <f aca="false">SUM(M60:M69)</f>
        <v>356999</v>
      </c>
      <c r="N70" s="124" t="n">
        <f aca="false">(G70/M70)*100</f>
        <v>84.2419726665901</v>
      </c>
      <c r="P70" s="148"/>
    </row>
    <row r="71" customFormat="false" ht="15" hidden="false" customHeight="true" outlineLevel="0" collapsed="false">
      <c r="A71" s="119"/>
      <c r="B71" s="21"/>
      <c r="C71" s="21"/>
      <c r="D71" s="21"/>
      <c r="E71" s="21"/>
      <c r="F71" s="21"/>
      <c r="G71" s="21"/>
      <c r="H71" s="21"/>
      <c r="I71" s="120"/>
      <c r="J71" s="21"/>
      <c r="K71" s="120"/>
      <c r="L71" s="120"/>
      <c r="M71" s="21"/>
      <c r="N71" s="120"/>
      <c r="P71" s="148"/>
    </row>
    <row r="72" customFormat="false" ht="15" hidden="false" customHeight="true" outlineLevel="0" collapsed="false">
      <c r="A72" s="119" t="n">
        <v>52</v>
      </c>
      <c r="B72" s="21" t="s">
        <v>64</v>
      </c>
      <c r="C72" s="21" t="n">
        <v>241688</v>
      </c>
      <c r="D72" s="21" t="n">
        <v>403750</v>
      </c>
      <c r="E72" s="21" t="n">
        <v>0</v>
      </c>
      <c r="F72" s="21" t="n">
        <v>20446</v>
      </c>
      <c r="G72" s="21" t="n">
        <f aca="false">SUM(D72:F72)</f>
        <v>424196</v>
      </c>
      <c r="H72" s="21" t="n">
        <v>341991</v>
      </c>
      <c r="I72" s="120" t="n">
        <f aca="false">(H72/M72)*100</f>
        <v>80.6209865250969</v>
      </c>
      <c r="J72" s="149" t="n">
        <f aca="false">'TABLE-6'!D74</f>
        <v>69757</v>
      </c>
      <c r="K72" s="120" t="n">
        <f aca="false">(J72/M72)*100</f>
        <v>16.4445209290045</v>
      </c>
      <c r="L72" s="120" t="n">
        <f aca="false">(J72/G72)*100</f>
        <v>16.4445209290045</v>
      </c>
      <c r="M72" s="21" t="n">
        <f aca="false">'TABLE-3'!G70</f>
        <v>424196</v>
      </c>
      <c r="N72" s="120" t="n">
        <f aca="false">(G72/M72)*100</f>
        <v>100</v>
      </c>
      <c r="P72" s="148"/>
    </row>
    <row r="73" customFormat="false" ht="15" hidden="false" customHeight="true" outlineLevel="0" collapsed="false">
      <c r="A73" s="119" t="n">
        <v>53</v>
      </c>
      <c r="B73" s="21" t="s">
        <v>65</v>
      </c>
      <c r="C73" s="21" t="n">
        <v>0</v>
      </c>
      <c r="D73" s="21" t="n">
        <v>140269</v>
      </c>
      <c r="E73" s="21" t="n">
        <v>0</v>
      </c>
      <c r="F73" s="21" t="n">
        <v>770</v>
      </c>
      <c r="G73" s="21" t="n">
        <f aca="false">SUM(D73:F73)</f>
        <v>141039</v>
      </c>
      <c r="H73" s="21" t="n">
        <v>140269</v>
      </c>
      <c r="I73" s="120" t="n">
        <f aca="false">(H73/M73)*100</f>
        <v>99.454051716192</v>
      </c>
      <c r="J73" s="149" t="n">
        <f aca="false">'TABLE-6'!D75</f>
        <v>32183</v>
      </c>
      <c r="K73" s="120" t="n">
        <f aca="false">(J73/M73)*100</f>
        <v>22.8185111919398</v>
      </c>
      <c r="L73" s="120" t="n">
        <f aca="false">(J73/G73)*100</f>
        <v>22.8185111919398</v>
      </c>
      <c r="M73" s="21" t="n">
        <f aca="false">'TABLE-3'!G71</f>
        <v>141039</v>
      </c>
      <c r="N73" s="120" t="n">
        <f aca="false">(G73/M73)*100</f>
        <v>100</v>
      </c>
      <c r="P73" s="148"/>
    </row>
    <row r="74" customFormat="false" ht="15" hidden="false" customHeight="true" outlineLevel="0" collapsed="false">
      <c r="A74" s="119"/>
      <c r="B74" s="123" t="s">
        <v>51</v>
      </c>
      <c r="C74" s="25" t="n">
        <f aca="false">SUM(C72:C73)</f>
        <v>241688</v>
      </c>
      <c r="D74" s="124" t="n">
        <f aca="false">SUM(D72:D73)</f>
        <v>544019</v>
      </c>
      <c r="E74" s="124" t="n">
        <f aca="false">SUM(E72:E73)</f>
        <v>0</v>
      </c>
      <c r="F74" s="124" t="n">
        <f aca="false">SUM(F72:F73)</f>
        <v>21216</v>
      </c>
      <c r="G74" s="124" t="n">
        <f aca="false">SUM(G72:G73)</f>
        <v>565235</v>
      </c>
      <c r="H74" s="124" t="n">
        <f aca="false">SUM(H72:H73)</f>
        <v>482260</v>
      </c>
      <c r="I74" s="124" t="n">
        <f aca="false">(H74/M74)*100</f>
        <v>85.3202650225128</v>
      </c>
      <c r="J74" s="124" t="n">
        <f aca="false">SUM(J72:J73)</f>
        <v>101940</v>
      </c>
      <c r="K74" s="124" t="n">
        <f aca="false">(J74/M74)*100</f>
        <v>18.034976602652</v>
      </c>
      <c r="L74" s="124" t="n">
        <f aca="false">(J74/G74)*100</f>
        <v>18.034976602652</v>
      </c>
      <c r="M74" s="124" t="n">
        <f aca="false">SUM(M72:M73)</f>
        <v>565235</v>
      </c>
      <c r="N74" s="124" t="n">
        <f aca="false">(G74/M74)*100</f>
        <v>100</v>
      </c>
      <c r="P74" s="147"/>
    </row>
    <row r="75" customFormat="false" ht="15" hidden="false" customHeight="true" outlineLevel="0" collapsed="false">
      <c r="A75" s="119"/>
      <c r="B75" s="123"/>
      <c r="C75" s="25"/>
      <c r="D75" s="124"/>
      <c r="E75" s="124"/>
      <c r="F75" s="124"/>
      <c r="G75" s="124"/>
      <c r="H75" s="124"/>
      <c r="I75" s="120"/>
      <c r="J75" s="124"/>
      <c r="K75" s="120"/>
      <c r="L75" s="120"/>
      <c r="M75" s="124"/>
      <c r="N75" s="120"/>
      <c r="P75" s="147"/>
    </row>
    <row r="76" customFormat="false" ht="15" hidden="false" customHeight="true" outlineLevel="0" collapsed="false">
      <c r="A76" s="119"/>
      <c r="B76" s="123" t="s">
        <v>66</v>
      </c>
      <c r="C76" s="25" t="n">
        <f aca="false">C52+C70+C74</f>
        <v>2902809</v>
      </c>
      <c r="D76" s="124" t="n">
        <f aca="false">D52+D70+D74</f>
        <v>2244075</v>
      </c>
      <c r="E76" s="124" t="n">
        <f aca="false">E52+E70+E74</f>
        <v>577297</v>
      </c>
      <c r="F76" s="124" t="n">
        <f aca="false">F52+F70+F74</f>
        <v>891467</v>
      </c>
      <c r="G76" s="124" t="n">
        <f aca="false">+D76+E76+F76</f>
        <v>3712839</v>
      </c>
      <c r="H76" s="124" t="n">
        <f aca="false">H52+H70+H74</f>
        <v>1873251</v>
      </c>
      <c r="I76" s="124" t="n">
        <f aca="false">(H76/M76)*100</f>
        <v>31.1907353450244</v>
      </c>
      <c r="J76" s="124" t="n">
        <f aca="false">J52+J70+J74</f>
        <v>742344</v>
      </c>
      <c r="K76" s="124" t="n">
        <f aca="false">(J76/M76)*100</f>
        <v>12.3604659701059</v>
      </c>
      <c r="L76" s="124" t="n">
        <f aca="false">(J76/G76)*100</f>
        <v>19.9939722675828</v>
      </c>
      <c r="M76" s="124" t="n">
        <f aca="false">M52+M70+M74</f>
        <v>6005793</v>
      </c>
      <c r="N76" s="124" t="n">
        <f aca="false">(G76/M76)*100</f>
        <v>61.8209618613229</v>
      </c>
    </row>
    <row r="77" customFormat="false" ht="12.75" hidden="false" customHeight="false" outlineLevel="0" collapsed="false">
      <c r="B77" s="150"/>
      <c r="C77" s="151"/>
      <c r="D77" s="152"/>
      <c r="E77" s="152"/>
      <c r="F77" s="152"/>
      <c r="G77" s="152"/>
      <c r="H77" s="152"/>
      <c r="I77" s="153"/>
      <c r="J77" s="152"/>
      <c r="K77" s="153"/>
      <c r="L77" s="153"/>
      <c r="M77" s="152"/>
      <c r="N77" s="152"/>
    </row>
    <row r="78" customFormat="false" ht="12.75" hidden="false" customHeight="false" outlineLevel="0" collapsed="false">
      <c r="I78" s="153"/>
      <c r="K78" s="153"/>
      <c r="L78" s="153"/>
      <c r="N78" s="153"/>
    </row>
    <row r="79" customFormat="false" ht="12.75" hidden="false" customHeight="false" outlineLevel="0" collapsed="false">
      <c r="B79" s="150"/>
      <c r="C79" s="151"/>
      <c r="D79" s="152"/>
      <c r="E79" s="152"/>
      <c r="F79" s="152"/>
      <c r="G79" s="151" t="s">
        <v>85</v>
      </c>
      <c r="H79" s="152"/>
      <c r="I79" s="152"/>
      <c r="J79" s="152"/>
      <c r="K79" s="152"/>
      <c r="L79" s="152"/>
      <c r="M79" s="152"/>
      <c r="N79" s="152"/>
    </row>
    <row r="80" customFormat="false" ht="12.75" hidden="false" customHeight="false" outlineLevel="0" collapsed="false">
      <c r="G80" s="131" t="s">
        <v>85</v>
      </c>
    </row>
    <row r="83" customFormat="false" ht="12.75" hidden="false" customHeight="false" outlineLevel="0" collapsed="false">
      <c r="C83" s="130" t="n">
        <v>3</v>
      </c>
      <c r="N83" s="131" t="s">
        <v>85</v>
      </c>
    </row>
    <row r="86" customFormat="false" ht="12.75" hidden="false" customHeight="false" outlineLevel="0" collapsed="false">
      <c r="G86" s="131" t="s">
        <v>85</v>
      </c>
    </row>
    <row r="87" customFormat="false" ht="12.75" hidden="false" customHeight="false" outlineLevel="0" collapsed="false">
      <c r="G87" s="131" t="s">
        <v>85</v>
      </c>
    </row>
    <row r="88" customFormat="false" ht="12.75" hidden="false" customHeight="false" outlineLevel="0" collapsed="false">
      <c r="G88" s="131" t="s">
        <v>85</v>
      </c>
    </row>
  </sheetData>
  <mergeCells count="10">
    <mergeCell ref="D4:G4"/>
    <mergeCell ref="H4:I4"/>
    <mergeCell ref="J4:L4"/>
    <mergeCell ref="H5:I5"/>
    <mergeCell ref="J5:L5"/>
    <mergeCell ref="D56:G56"/>
    <mergeCell ref="H56:I56"/>
    <mergeCell ref="J56:L56"/>
    <mergeCell ref="H57:I57"/>
    <mergeCell ref="J57:L57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21.84"/>
    <col collapsed="false" customWidth="true" hidden="false" outlineLevel="0" max="4" min="3" style="69" width="11.56"/>
    <col collapsed="false" customWidth="true" hidden="false" outlineLevel="0" max="5" min="5" style="69" width="10.71"/>
    <col collapsed="false" customWidth="true" hidden="false" outlineLevel="0" max="6" min="6" style="155" width="10.71"/>
    <col collapsed="false" customWidth="true" hidden="false" outlineLevel="0" max="7" min="7" style="69" width="9.99"/>
    <col collapsed="false" customWidth="true" hidden="false" outlineLevel="0" max="8" min="8" style="69" width="16.28"/>
    <col collapsed="false" customWidth="true" hidden="false" outlineLevel="0" max="11" min="9" style="156" width="8.28"/>
    <col collapsed="false" customWidth="true" hidden="false" outlineLevel="0" max="12" min="12" style="154" width="9.7"/>
    <col collapsed="false" customWidth="true" hidden="false" outlineLevel="0" max="13" min="13" style="154" width="9.56"/>
    <col collapsed="false" customWidth="true" hidden="false" outlineLevel="0" max="14" min="14" style="154" width="11.42"/>
    <col collapsed="false" customWidth="true" hidden="false" outlineLevel="0" max="16" min="15" style="154" width="10.28"/>
    <col collapsed="false" customWidth="true" hidden="false" outlineLevel="0" max="17" min="17" style="154" width="8.28"/>
    <col collapsed="false" customWidth="true" hidden="false" outlineLevel="0" max="18" min="18" style="154" width="9.56"/>
    <col collapsed="false" customWidth="true" hidden="false" outlineLevel="0" max="19" min="19" style="154" width="8.28"/>
    <col collapsed="false" customWidth="true" hidden="false" outlineLevel="0" max="20" min="20" style="154" width="8.14"/>
    <col collapsed="false" customWidth="false" hidden="false" outlineLevel="0" max="21" min="21" style="156" width="9.14"/>
    <col collapsed="false" customWidth="true" hidden="false" outlineLevel="0" max="22" min="22" style="154" width="10.13"/>
    <col collapsed="false" customWidth="true" hidden="false" outlineLevel="0" max="24" min="23" style="156" width="11.56"/>
    <col collapsed="false" customWidth="false" hidden="false" outlineLevel="0" max="257" min="25" style="154" width="9.14"/>
  </cols>
  <sheetData>
    <row r="1" customFormat="false" ht="15" hidden="false" customHeight="false" outlineLevel="0" collapsed="false">
      <c r="A1" s="157"/>
      <c r="B1" s="157"/>
      <c r="C1" s="72"/>
      <c r="D1" s="72"/>
      <c r="E1" s="103"/>
      <c r="F1" s="158"/>
      <c r="G1" s="103"/>
      <c r="H1" s="103"/>
      <c r="I1" s="159"/>
      <c r="J1" s="159"/>
      <c r="K1" s="159"/>
      <c r="L1" s="160"/>
      <c r="M1" s="160"/>
      <c r="N1" s="160"/>
      <c r="O1" s="160"/>
      <c r="P1" s="160"/>
      <c r="V1" s="157"/>
    </row>
    <row r="2" customFormat="false" ht="15" hidden="false" customHeight="false" outlineLevel="0" collapsed="false">
      <c r="L2" s="160"/>
      <c r="M2" s="160"/>
      <c r="N2" s="160"/>
      <c r="O2" s="160"/>
      <c r="S2" s="157"/>
      <c r="T2" s="157"/>
      <c r="U2" s="161"/>
    </row>
    <row r="3" customFormat="false" ht="12.75" hidden="false" customHeight="false" outlineLevel="0" collapsed="false">
      <c r="K3" s="157"/>
      <c r="L3" s="157"/>
      <c r="M3" s="157"/>
      <c r="N3" s="162"/>
      <c r="O3" s="162"/>
      <c r="Q3" s="162"/>
      <c r="R3" s="162"/>
      <c r="S3" s="162"/>
      <c r="T3" s="162"/>
      <c r="U3" s="162"/>
      <c r="V3" s="162"/>
      <c r="W3" s="163"/>
      <c r="X3" s="154"/>
      <c r="Y3" s="156"/>
      <c r="Z3" s="156"/>
    </row>
    <row r="4" customFormat="false" ht="12.75" hidden="false" customHeight="false" outlineLevel="0" collapsed="false">
      <c r="A4" s="164" t="s">
        <v>52</v>
      </c>
      <c r="B4" s="164" t="s">
        <v>1</v>
      </c>
      <c r="C4" s="165" t="s">
        <v>116</v>
      </c>
      <c r="D4" s="165" t="s">
        <v>117</v>
      </c>
      <c r="E4" s="165" t="s">
        <v>118</v>
      </c>
      <c r="F4" s="166" t="s">
        <v>5</v>
      </c>
      <c r="G4" s="165" t="s">
        <v>119</v>
      </c>
      <c r="H4" s="165" t="s">
        <v>120</v>
      </c>
      <c r="I4" s="161"/>
      <c r="J4" s="162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63"/>
      <c r="X4" s="162"/>
      <c r="Y4" s="167"/>
      <c r="Z4" s="168"/>
    </row>
    <row r="5" customFormat="false" ht="12.75" hidden="false" customHeight="false" outlineLevel="0" collapsed="false">
      <c r="A5" s="169" t="s">
        <v>53</v>
      </c>
      <c r="B5" s="169"/>
      <c r="C5" s="170" t="s">
        <v>121</v>
      </c>
      <c r="D5" s="170"/>
      <c r="E5" s="171"/>
      <c r="F5" s="172" t="s">
        <v>122</v>
      </c>
      <c r="G5" s="171" t="s">
        <v>123</v>
      </c>
      <c r="H5" s="171" t="s">
        <v>124</v>
      </c>
      <c r="I5" s="161"/>
      <c r="J5" s="157"/>
      <c r="K5" s="157"/>
      <c r="L5" s="157"/>
      <c r="M5" s="157"/>
      <c r="N5" s="162"/>
      <c r="O5" s="162"/>
      <c r="P5" s="162"/>
      <c r="Q5" s="162"/>
      <c r="R5" s="162"/>
      <c r="S5" s="157"/>
      <c r="T5" s="157"/>
      <c r="U5" s="157"/>
      <c r="V5" s="157"/>
      <c r="W5" s="161"/>
      <c r="X5" s="157"/>
      <c r="Y5" s="167"/>
      <c r="Z5" s="168"/>
    </row>
    <row r="6" customFormat="false" ht="12.75" hidden="false" customHeight="false" outlineLevel="0" collapsed="false">
      <c r="A6" s="169"/>
      <c r="B6" s="169"/>
      <c r="C6" s="170"/>
      <c r="D6" s="170"/>
      <c r="E6" s="173" t="s">
        <v>125</v>
      </c>
      <c r="F6" s="173"/>
      <c r="G6" s="173"/>
      <c r="H6" s="75"/>
      <c r="I6" s="161"/>
      <c r="K6" s="157"/>
      <c r="L6" s="157"/>
      <c r="M6" s="157"/>
      <c r="N6" s="162"/>
      <c r="O6" s="162"/>
      <c r="P6" s="162"/>
      <c r="Q6" s="162"/>
      <c r="R6" s="157"/>
      <c r="S6" s="157"/>
      <c r="T6" s="157"/>
      <c r="U6" s="157"/>
      <c r="V6" s="157"/>
      <c r="W6" s="161"/>
      <c r="X6" s="157"/>
      <c r="Y6" s="156"/>
      <c r="Z6" s="156"/>
    </row>
    <row r="7" customFormat="false" ht="12.75" hidden="false" customHeight="false" outlineLevel="0" collapsed="false">
      <c r="A7" s="174" t="n">
        <v>1</v>
      </c>
      <c r="B7" s="98" t="s">
        <v>7</v>
      </c>
      <c r="C7" s="175" t="n">
        <f aca="false">'TABLE-3'!J7</f>
        <v>57.4109565937352</v>
      </c>
      <c r="D7" s="175" t="n">
        <f aca="false">'TABLE-2B'!J7</f>
        <v>56.3057910795603</v>
      </c>
      <c r="E7" s="176" t="n">
        <f aca="false">'TABLE-4'!N8</f>
        <v>67.7609794353433</v>
      </c>
      <c r="F7" s="176" t="n">
        <f aca="false">('TABLE-4'!D8*100)/('TABLE-4'!M8)</f>
        <v>42.68146566748</v>
      </c>
      <c r="G7" s="175" t="n">
        <f aca="false">'TABLE-4'!K8</f>
        <v>18.6007755315441</v>
      </c>
      <c r="H7" s="176" t="n">
        <f aca="false">'TABLE-4'!L8</f>
        <v>27.4505706478058</v>
      </c>
      <c r="K7" s="154"/>
      <c r="N7" s="156"/>
      <c r="O7" s="156"/>
      <c r="P7" s="156"/>
      <c r="Q7" s="156"/>
      <c r="R7" s="156"/>
      <c r="S7" s="156"/>
      <c r="T7" s="156"/>
      <c r="V7" s="177"/>
      <c r="Y7" s="156"/>
      <c r="Z7" s="156"/>
    </row>
    <row r="8" customFormat="false" ht="12.75" hidden="false" customHeight="false" outlineLevel="0" collapsed="false">
      <c r="A8" s="174" t="n">
        <v>2</v>
      </c>
      <c r="B8" s="98" t="s">
        <v>8</v>
      </c>
      <c r="C8" s="175" t="n">
        <f aca="false">'TABLE-3'!J8</f>
        <v>41.2332464205663</v>
      </c>
      <c r="D8" s="175" t="n">
        <f aca="false">'TABLE-2B'!J8</f>
        <v>41.2332464205663</v>
      </c>
      <c r="E8" s="176" t="n">
        <f aca="false">'TABLE-4'!N9</f>
        <v>43.6654093632128</v>
      </c>
      <c r="F8" s="176" t="n">
        <f aca="false">('TABLE-4'!D9*100)/('TABLE-4'!M9)</f>
        <v>20.6012868870646</v>
      </c>
      <c r="G8" s="175" t="n">
        <f aca="false">'TABLE-4'!K9</f>
        <v>2.49611715109829</v>
      </c>
      <c r="H8" s="176" t="n">
        <f aca="false">'TABLE-4'!L9</f>
        <v>5.71646341463415</v>
      </c>
      <c r="K8" s="154"/>
      <c r="N8" s="156"/>
      <c r="O8" s="156"/>
      <c r="P8" s="156"/>
      <c r="Q8" s="156"/>
      <c r="R8" s="156"/>
      <c r="S8" s="156"/>
      <c r="T8" s="156"/>
      <c r="V8" s="177"/>
      <c r="Y8" s="156"/>
      <c r="Z8" s="156"/>
    </row>
    <row r="9" customFormat="false" ht="12.75" hidden="false" customHeight="false" outlineLevel="0" collapsed="false">
      <c r="A9" s="174" t="n">
        <v>3</v>
      </c>
      <c r="B9" s="98" t="s">
        <v>9</v>
      </c>
      <c r="C9" s="175" t="n">
        <f aca="false">'TABLE-3'!J9</f>
        <v>87.7818077384509</v>
      </c>
      <c r="D9" s="175" t="n">
        <f aca="false">'TABLE-2B'!J9</f>
        <v>87.7818077384509</v>
      </c>
      <c r="E9" s="176" t="n">
        <f aca="false">'TABLE-4'!N10</f>
        <v>37.4784967230589</v>
      </c>
      <c r="F9" s="176" t="n">
        <f aca="false">('TABLE-4'!D10*100)/('TABLE-4'!M10)</f>
        <v>12.7309953246863</v>
      </c>
      <c r="G9" s="175" t="n">
        <f aca="false">'TABLE-4'!K10</f>
        <v>8.74167572530685</v>
      </c>
      <c r="H9" s="176" t="n">
        <f aca="false">'TABLE-4'!L10</f>
        <v>23.3245100247804</v>
      </c>
      <c r="K9" s="154"/>
      <c r="N9" s="156"/>
      <c r="O9" s="156"/>
      <c r="P9" s="156"/>
      <c r="Q9" s="156"/>
      <c r="R9" s="156"/>
      <c r="S9" s="156"/>
      <c r="T9" s="156"/>
      <c r="V9" s="177"/>
      <c r="Y9" s="156"/>
      <c r="Z9" s="156"/>
    </row>
    <row r="10" customFormat="false" ht="12.75" hidden="false" customHeight="false" outlineLevel="0" collapsed="false">
      <c r="A10" s="174" t="n">
        <v>4</v>
      </c>
      <c r="B10" s="98" t="s">
        <v>10</v>
      </c>
      <c r="C10" s="175" t="n">
        <f aca="false">'TABLE-3'!J10</f>
        <v>76.3081065357437</v>
      </c>
      <c r="D10" s="175" t="n">
        <f aca="false">'TABLE-2B'!J10</f>
        <v>76.3081065357437</v>
      </c>
      <c r="E10" s="176" t="n">
        <f aca="false">'TABLE-4'!N11</f>
        <v>65.5387140037981</v>
      </c>
      <c r="F10" s="176" t="n">
        <f aca="false">('TABLE-4'!D11*100)/('TABLE-4'!M11)</f>
        <v>42.8865298836174</v>
      </c>
      <c r="G10" s="175" t="n">
        <f aca="false">'TABLE-4'!K11</f>
        <v>10.9053760991495</v>
      </c>
      <c r="H10" s="176" t="n">
        <f aca="false">'TABLE-4'!L11</f>
        <v>16.6395942686906</v>
      </c>
      <c r="K10" s="154"/>
      <c r="N10" s="156"/>
      <c r="O10" s="156"/>
      <c r="P10" s="156"/>
      <c r="Q10" s="156"/>
      <c r="R10" s="156"/>
      <c r="S10" s="156"/>
      <c r="T10" s="156"/>
      <c r="V10" s="177"/>
      <c r="Y10" s="156"/>
      <c r="Z10" s="156"/>
    </row>
    <row r="11" customFormat="false" ht="12.75" hidden="false" customHeight="false" outlineLevel="0" collapsed="false">
      <c r="A11" s="174" t="n">
        <v>5</v>
      </c>
      <c r="B11" s="98" t="s">
        <v>11</v>
      </c>
      <c r="C11" s="175" t="n">
        <f aca="false">'TABLE-3'!J11</f>
        <v>40.1004846908618</v>
      </c>
      <c r="D11" s="175" t="n">
        <f aca="false">'TABLE-2B'!J11</f>
        <v>40.1004846908618</v>
      </c>
      <c r="E11" s="176" t="n">
        <f aca="false">'TABLE-4'!N12</f>
        <v>67.1752012027947</v>
      </c>
      <c r="F11" s="176" t="n">
        <f aca="false">('TABLE-4'!D12*100)/('TABLE-4'!M12)</f>
        <v>33.6546681996403</v>
      </c>
      <c r="G11" s="175" t="n">
        <f aca="false">'TABLE-4'!K12</f>
        <v>18.8113557972937</v>
      </c>
      <c r="H11" s="176" t="n">
        <f aca="false">'TABLE-4'!L12</f>
        <v>28.0034230794549</v>
      </c>
      <c r="K11" s="154"/>
      <c r="N11" s="156"/>
      <c r="O11" s="156"/>
      <c r="P11" s="156"/>
      <c r="Q11" s="156"/>
      <c r="R11" s="156"/>
      <c r="S11" s="156"/>
      <c r="T11" s="156"/>
      <c r="V11" s="177"/>
      <c r="Y11" s="156"/>
      <c r="Z11" s="156"/>
    </row>
    <row r="12" customFormat="false" ht="12.75" hidden="false" customHeight="false" outlineLevel="0" collapsed="false">
      <c r="A12" s="174" t="n">
        <v>6</v>
      </c>
      <c r="B12" s="98" t="s">
        <v>12</v>
      </c>
      <c r="C12" s="175" t="n">
        <f aca="false">'TABLE-3'!J12</f>
        <v>42.500120113387</v>
      </c>
      <c r="D12" s="175" t="n">
        <f aca="false">'TABLE-2B'!J12</f>
        <v>42.500120113387</v>
      </c>
      <c r="E12" s="176" t="n">
        <f aca="false">'TABLE-4'!N13</f>
        <v>50.9901083372586</v>
      </c>
      <c r="F12" s="176" t="n">
        <f aca="false">('TABLE-4'!D13*100)/('TABLE-4'!M13)</f>
        <v>15.3707018370231</v>
      </c>
      <c r="G12" s="175" t="n">
        <f aca="false">'TABLE-4'!K13</f>
        <v>7.28214790390956</v>
      </c>
      <c r="H12" s="176" t="n">
        <f aca="false">'TABLE-4'!L13</f>
        <v>14.2814913350331</v>
      </c>
      <c r="K12" s="154"/>
      <c r="N12" s="156"/>
      <c r="O12" s="156"/>
      <c r="P12" s="156"/>
      <c r="Q12" s="156"/>
      <c r="R12" s="156"/>
      <c r="S12" s="156"/>
      <c r="T12" s="156"/>
      <c r="V12" s="177"/>
      <c r="Y12" s="156"/>
      <c r="Z12" s="156"/>
    </row>
    <row r="13" customFormat="false" ht="12.75" hidden="false" customHeight="false" outlineLevel="0" collapsed="false">
      <c r="A13" s="174" t="n">
        <v>7</v>
      </c>
      <c r="B13" s="98" t="s">
        <v>13</v>
      </c>
      <c r="C13" s="175" t="n">
        <f aca="false">'TABLE-3'!J13</f>
        <v>68.5300174883282</v>
      </c>
      <c r="D13" s="175" t="n">
        <f aca="false">'TABLE-2B'!J13</f>
        <v>53.6518921874078</v>
      </c>
      <c r="E13" s="176" t="n">
        <f aca="false">'TABLE-4'!N14</f>
        <v>78.7040950434516</v>
      </c>
      <c r="F13" s="176" t="n">
        <f aca="false">('TABLE-4'!D14*100)/('TABLE-4'!M14)</f>
        <v>49.0583079069714</v>
      </c>
      <c r="G13" s="175" t="n">
        <f aca="false">'TABLE-4'!K14</f>
        <v>14.1989103814823</v>
      </c>
      <c r="H13" s="176" t="n">
        <f aca="false">'TABLE-4'!L14</f>
        <v>18.0408787797423</v>
      </c>
      <c r="K13" s="154"/>
      <c r="N13" s="156"/>
      <c r="O13" s="156"/>
      <c r="P13" s="156"/>
      <c r="Q13" s="156"/>
      <c r="R13" s="156"/>
      <c r="S13" s="156"/>
      <c r="T13" s="156"/>
      <c r="V13" s="177"/>
      <c r="Y13" s="156"/>
      <c r="Z13" s="156"/>
    </row>
    <row r="14" customFormat="false" ht="12.75" hidden="false" customHeight="false" outlineLevel="0" collapsed="false">
      <c r="A14" s="174" t="n">
        <v>8</v>
      </c>
      <c r="B14" s="98" t="s">
        <v>14</v>
      </c>
      <c r="C14" s="175" t="n">
        <f aca="false">'TABLE-3'!J14</f>
        <v>46.4939211592779</v>
      </c>
      <c r="D14" s="175" t="n">
        <f aca="false">'TABLE-2B'!J14</f>
        <v>24.3849523107782</v>
      </c>
      <c r="E14" s="176" t="n">
        <f aca="false">'TABLE-4'!N15</f>
        <v>49.4040624475407</v>
      </c>
      <c r="F14" s="176" t="n">
        <f aca="false">('TABLE-4'!D15*100)/('TABLE-4'!M15)</f>
        <v>1.56118851771026</v>
      </c>
      <c r="G14" s="175" t="n">
        <f aca="false">'TABLE-4'!K15</f>
        <v>14.5710928319624</v>
      </c>
      <c r="H14" s="176" t="n">
        <f aca="false">'TABLE-4'!L15</f>
        <v>29.4937138973836</v>
      </c>
      <c r="K14" s="154"/>
      <c r="N14" s="156"/>
      <c r="O14" s="156"/>
      <c r="P14" s="156"/>
      <c r="Q14" s="156"/>
      <c r="R14" s="156"/>
      <c r="S14" s="156"/>
      <c r="T14" s="156"/>
      <c r="V14" s="177"/>
      <c r="Y14" s="156"/>
      <c r="Z14" s="156"/>
    </row>
    <row r="15" customFormat="false" ht="12.75" hidden="false" customHeight="false" outlineLevel="0" collapsed="false">
      <c r="A15" s="174" t="n">
        <v>9</v>
      </c>
      <c r="B15" s="98" t="s">
        <v>15</v>
      </c>
      <c r="C15" s="175" t="n">
        <f aca="false">'TABLE-3'!J15</f>
        <v>85.1131034042689</v>
      </c>
      <c r="D15" s="175" t="n">
        <f aca="false">'TABLE-2B'!J15</f>
        <v>85.0758808452711</v>
      </c>
      <c r="E15" s="176" t="n">
        <f aca="false">'TABLE-4'!N16</f>
        <v>39.681984099205</v>
      </c>
      <c r="F15" s="176" t="n">
        <f aca="false">('TABLE-4'!D16*100)/('TABLE-4'!M16)</f>
        <v>9.24796239811991</v>
      </c>
      <c r="G15" s="175" t="n">
        <f aca="false">'TABLE-4'!K16</f>
        <v>4.88774438721936</v>
      </c>
      <c r="H15" s="176" t="n">
        <f aca="false">'TABLE-4'!L16</f>
        <v>12.3172883064516</v>
      </c>
      <c r="K15" s="154"/>
      <c r="N15" s="156"/>
      <c r="O15" s="156"/>
      <c r="P15" s="156"/>
      <c r="Q15" s="156"/>
      <c r="R15" s="156"/>
      <c r="S15" s="156"/>
      <c r="T15" s="156"/>
      <c r="V15" s="177"/>
      <c r="Y15" s="156"/>
      <c r="Z15" s="156"/>
    </row>
    <row r="16" customFormat="false" ht="12.75" hidden="false" customHeight="false" outlineLevel="0" collapsed="false">
      <c r="A16" s="174" t="n">
        <v>10</v>
      </c>
      <c r="B16" s="98" t="s">
        <v>16</v>
      </c>
      <c r="C16" s="175" t="n">
        <f aca="false">'TABLE-3'!J16</f>
        <v>37.6703636263312</v>
      </c>
      <c r="D16" s="175" t="n">
        <f aca="false">'TABLE-2B'!J16</f>
        <v>35.6839375379352</v>
      </c>
      <c r="E16" s="176" t="n">
        <f aca="false">'TABLE-4'!N17</f>
        <v>56.4094634297201</v>
      </c>
      <c r="F16" s="176" t="n">
        <f aca="false">('TABLE-4'!D17*100)/('TABLE-4'!M17)</f>
        <v>10.7159424771919</v>
      </c>
      <c r="G16" s="175" t="n">
        <f aca="false">'TABLE-4'!K17</f>
        <v>9.35518787691356</v>
      </c>
      <c r="H16" s="176" t="n">
        <f aca="false">'TABLE-4'!L17</f>
        <v>16.5844298245614</v>
      </c>
      <c r="K16" s="154"/>
      <c r="N16" s="156"/>
      <c r="O16" s="156"/>
      <c r="P16" s="156"/>
      <c r="Q16" s="156"/>
      <c r="R16" s="156"/>
      <c r="S16" s="156"/>
      <c r="T16" s="156"/>
      <c r="V16" s="177"/>
      <c r="Y16" s="156"/>
      <c r="Z16" s="156"/>
    </row>
    <row r="17" customFormat="false" ht="12.75" hidden="false" customHeight="false" outlineLevel="0" collapsed="false">
      <c r="A17" s="174" t="n">
        <v>11</v>
      </c>
      <c r="B17" s="98" t="s">
        <v>17</v>
      </c>
      <c r="C17" s="175" t="n">
        <f aca="false">'TABLE-3'!J17</f>
        <v>36.3093809980806</v>
      </c>
      <c r="D17" s="175" t="n">
        <f aca="false">'TABLE-2B'!J17</f>
        <v>33.5052783109405</v>
      </c>
      <c r="E17" s="176" t="n">
        <f aca="false">'TABLE-4'!N18</f>
        <v>55.1020408163265</v>
      </c>
      <c r="F17" s="176" t="n">
        <f aca="false">('TABLE-4'!D18*100)/('TABLE-4'!M18)</f>
        <v>13.641245972073</v>
      </c>
      <c r="G17" s="175" t="n">
        <f aca="false">'TABLE-4'!K18</f>
        <v>6.3014679556033</v>
      </c>
      <c r="H17" s="176" t="n">
        <f aca="false">'TABLE-4'!L18</f>
        <v>11.4359974009097</v>
      </c>
      <c r="K17" s="154"/>
      <c r="N17" s="156"/>
      <c r="O17" s="156"/>
      <c r="P17" s="156"/>
      <c r="Q17" s="156"/>
      <c r="R17" s="156"/>
      <c r="S17" s="156"/>
      <c r="T17" s="156"/>
      <c r="V17" s="177"/>
      <c r="Y17" s="156"/>
      <c r="Z17" s="156"/>
    </row>
    <row r="18" customFormat="false" ht="12.75" hidden="false" customHeight="false" outlineLevel="0" collapsed="false">
      <c r="A18" s="174" t="n">
        <v>12</v>
      </c>
      <c r="B18" s="98" t="s">
        <v>82</v>
      </c>
      <c r="C18" s="175" t="n">
        <f aca="false">'TABLE-3'!J18</f>
        <v>67.0353130577818</v>
      </c>
      <c r="D18" s="175" t="n">
        <f aca="false">'TABLE-2B'!J18</f>
        <v>44.8208681855831</v>
      </c>
      <c r="E18" s="176" t="n">
        <f aca="false">'TABLE-4'!N19</f>
        <v>50.3188443519001</v>
      </c>
      <c r="F18" s="176" t="n">
        <f aca="false">('TABLE-4'!D19*100)/('TABLE-4'!M19)</f>
        <v>20.3565851119209</v>
      </c>
      <c r="G18" s="175" t="n">
        <f aca="false">'TABLE-4'!K19</f>
        <v>9.55752212389381</v>
      </c>
      <c r="H18" s="176" t="n">
        <f aca="false">'TABLE-4'!L19</f>
        <v>18.9939221518169</v>
      </c>
      <c r="K18" s="154"/>
      <c r="N18" s="156"/>
      <c r="O18" s="156"/>
      <c r="P18" s="156"/>
      <c r="Q18" s="156"/>
      <c r="R18" s="156"/>
      <c r="S18" s="156"/>
      <c r="T18" s="156"/>
      <c r="V18" s="177"/>
      <c r="Y18" s="156"/>
      <c r="Z18" s="156"/>
    </row>
    <row r="19" customFormat="false" ht="12.75" hidden="false" customHeight="false" outlineLevel="0" collapsed="false">
      <c r="A19" s="174" t="n">
        <v>13</v>
      </c>
      <c r="B19" s="98" t="s">
        <v>19</v>
      </c>
      <c r="C19" s="175" t="n">
        <f aca="false">'TABLE-3'!J19</f>
        <v>57.8292954939136</v>
      </c>
      <c r="D19" s="175" t="n">
        <f aca="false">'TABLE-2B'!J19</f>
        <v>45.6967942481551</v>
      </c>
      <c r="E19" s="176" t="n">
        <f aca="false">'TABLE-4'!N20</f>
        <v>89.2564129193063</v>
      </c>
      <c r="F19" s="176" t="n">
        <f aca="false">('TABLE-4'!D20*100)/('TABLE-4'!M20)</f>
        <v>18.6260255478243</v>
      </c>
      <c r="G19" s="175" t="n">
        <f aca="false">'TABLE-4'!K20</f>
        <v>5.98192958770381</v>
      </c>
      <c r="H19" s="176" t="n">
        <f aca="false">'TABLE-4'!L20</f>
        <v>6.70196055616964</v>
      </c>
      <c r="K19" s="154"/>
      <c r="N19" s="156"/>
      <c r="O19" s="156"/>
      <c r="P19" s="156"/>
      <c r="Q19" s="156"/>
      <c r="R19" s="156"/>
      <c r="S19" s="156"/>
      <c r="T19" s="156"/>
      <c r="V19" s="177"/>
      <c r="Y19" s="156"/>
      <c r="Z19" s="156"/>
    </row>
    <row r="20" customFormat="false" ht="12.75" hidden="false" customHeight="false" outlineLevel="0" collapsed="false">
      <c r="A20" s="174" t="n">
        <v>14</v>
      </c>
      <c r="B20" s="98" t="s">
        <v>20</v>
      </c>
      <c r="C20" s="175" t="n">
        <f aca="false">'TABLE-3'!J20</f>
        <v>63.0839736742359</v>
      </c>
      <c r="D20" s="175" t="n">
        <f aca="false">'TABLE-2B'!J20</f>
        <v>63.0839736742359</v>
      </c>
      <c r="E20" s="176" t="n">
        <f aca="false">'TABLE-4'!N21</f>
        <v>65.3528225072283</v>
      </c>
      <c r="F20" s="176" t="n">
        <f aca="false">('TABLE-4'!D21*100)/('TABLE-4'!M21)</f>
        <v>36.4194833475351</v>
      </c>
      <c r="G20" s="175" t="n">
        <f aca="false">'TABLE-4'!K21</f>
        <v>25.4539098516463</v>
      </c>
      <c r="H20" s="176" t="n">
        <f aca="false">'TABLE-4'!L21</f>
        <v>38.9484476341186</v>
      </c>
      <c r="K20" s="154"/>
      <c r="N20" s="156"/>
      <c r="O20" s="156"/>
      <c r="P20" s="156"/>
      <c r="Q20" s="156"/>
      <c r="R20" s="156"/>
      <c r="S20" s="156"/>
      <c r="T20" s="156"/>
      <c r="V20" s="177"/>
      <c r="Y20" s="156"/>
      <c r="Z20" s="156"/>
    </row>
    <row r="21" customFormat="false" ht="12.75" hidden="false" customHeight="false" outlineLevel="0" collapsed="false">
      <c r="A21" s="174" t="n">
        <v>15</v>
      </c>
      <c r="B21" s="98" t="s">
        <v>21</v>
      </c>
      <c r="C21" s="175" t="n">
        <f aca="false">'TABLE-3'!J21</f>
        <v>66.569850831899</v>
      </c>
      <c r="D21" s="175" t="n">
        <f aca="false">'TABLE-2B'!J21</f>
        <v>64.2534423407917</v>
      </c>
      <c r="E21" s="176" t="n">
        <f aca="false">'TABLE-4'!N22</f>
        <v>40.9035102405268</v>
      </c>
      <c r="F21" s="176" t="n">
        <f aca="false">('TABLE-4'!D22*100)/('TABLE-4'!M22)</f>
        <v>7.12093308778392</v>
      </c>
      <c r="G21" s="175" t="n">
        <f aca="false">'TABLE-4'!K22</f>
        <v>7.29393381327083</v>
      </c>
      <c r="H21" s="176" t="n">
        <f aca="false">'TABLE-4'!L22</f>
        <v>17.8320485708439</v>
      </c>
      <c r="K21" s="154"/>
      <c r="N21" s="156"/>
      <c r="O21" s="156"/>
      <c r="P21" s="156"/>
      <c r="Q21" s="156"/>
      <c r="R21" s="156"/>
      <c r="S21" s="156"/>
      <c r="T21" s="156"/>
      <c r="V21" s="177"/>
      <c r="Y21" s="156"/>
      <c r="Z21" s="156"/>
    </row>
    <row r="22" customFormat="false" ht="12.75" hidden="false" customHeight="false" outlineLevel="0" collapsed="false">
      <c r="A22" s="174" t="n">
        <v>16</v>
      </c>
      <c r="B22" s="98" t="s">
        <v>22</v>
      </c>
      <c r="C22" s="175" t="n">
        <f aca="false">'TABLE-3'!J22</f>
        <v>72.9705150481999</v>
      </c>
      <c r="D22" s="175" t="n">
        <f aca="false">'TABLE-2B'!J22</f>
        <v>72.9457475338909</v>
      </c>
      <c r="E22" s="176" t="n">
        <f aca="false">'TABLE-4'!N23</f>
        <v>70.9704287669634</v>
      </c>
      <c r="F22" s="176" t="n">
        <f aca="false">('TABLE-4'!D23*100)/('TABLE-4'!M23)</f>
        <v>37.5661824779569</v>
      </c>
      <c r="G22" s="175" t="n">
        <f aca="false">'TABLE-4'!K23</f>
        <v>6.77262936751302</v>
      </c>
      <c r="H22" s="176" t="n">
        <f aca="false">'TABLE-4'!L23</f>
        <v>9.5428891795926</v>
      </c>
      <c r="K22" s="154"/>
      <c r="N22" s="156"/>
      <c r="O22" s="156"/>
      <c r="P22" s="156"/>
      <c r="Q22" s="156"/>
      <c r="R22" s="156"/>
      <c r="S22" s="156"/>
      <c r="T22" s="156"/>
      <c r="V22" s="177"/>
      <c r="Y22" s="156"/>
      <c r="Z22" s="156"/>
    </row>
    <row r="23" customFormat="false" ht="12.75" hidden="false" customHeight="false" outlineLevel="0" collapsed="false">
      <c r="A23" s="174" t="n">
        <v>17</v>
      </c>
      <c r="B23" s="98" t="s">
        <v>23</v>
      </c>
      <c r="C23" s="175" t="n">
        <f aca="false">'TABLE-3'!J23</f>
        <v>40.6347225457036</v>
      </c>
      <c r="D23" s="175" t="n">
        <f aca="false">'TABLE-2B'!J23</f>
        <v>40.5770173358965</v>
      </c>
      <c r="E23" s="176" t="n">
        <f aca="false">'TABLE-4'!N24</f>
        <v>72.103403225461</v>
      </c>
      <c r="F23" s="176" t="n">
        <f aca="false">('TABLE-4'!D24*100)/('TABLE-4'!M24)</f>
        <v>40.7299051209012</v>
      </c>
      <c r="G23" s="175" t="n">
        <f aca="false">'TABLE-4'!K24</f>
        <v>11.4420337966632</v>
      </c>
      <c r="H23" s="176" t="n">
        <f aca="false">'TABLE-4'!L24</f>
        <v>15.8689233584231</v>
      </c>
      <c r="K23" s="154"/>
      <c r="N23" s="156"/>
      <c r="O23" s="156"/>
      <c r="P23" s="156"/>
      <c r="Q23" s="156"/>
      <c r="R23" s="156"/>
      <c r="S23" s="156"/>
      <c r="T23" s="156"/>
      <c r="V23" s="177"/>
      <c r="Y23" s="156"/>
      <c r="Z23" s="156"/>
    </row>
    <row r="24" customFormat="false" ht="12.75" hidden="false" customHeight="false" outlineLevel="0" collapsed="false">
      <c r="A24" s="174" t="n">
        <v>18</v>
      </c>
      <c r="B24" s="98" t="s">
        <v>24</v>
      </c>
      <c r="C24" s="175" t="n">
        <f aca="false">'TABLE-3'!J24</f>
        <v>149.407265774379</v>
      </c>
      <c r="D24" s="175" t="n">
        <f aca="false">'TABLE-2B'!J24</f>
        <v>149.407265774379</v>
      </c>
      <c r="E24" s="176" t="n">
        <f aca="false">'TABLE-4'!N25</f>
        <v>28.7688763757359</v>
      </c>
      <c r="F24" s="176" t="n">
        <f aca="false">('TABLE-4'!D25*100)/('TABLE-4'!M25)</f>
        <v>16.1121064755567</v>
      </c>
      <c r="G24" s="175" t="n">
        <f aca="false">'TABLE-4'!K25</f>
        <v>1.24136165856156</v>
      </c>
      <c r="H24" s="176" t="n">
        <f aca="false">'TABLE-4'!L25</f>
        <v>4.31494661921708</v>
      </c>
      <c r="K24" s="154"/>
      <c r="N24" s="156"/>
      <c r="O24" s="156"/>
      <c r="P24" s="156"/>
      <c r="Q24" s="156"/>
      <c r="R24" s="156"/>
      <c r="S24" s="156"/>
      <c r="T24" s="156"/>
      <c r="V24" s="177"/>
      <c r="Y24" s="156"/>
      <c r="Z24" s="156"/>
    </row>
    <row r="25" customFormat="false" ht="12.75" hidden="false" customHeight="false" outlineLevel="0" collapsed="false">
      <c r="A25" s="174" t="n">
        <v>19</v>
      </c>
      <c r="B25" s="98" t="s">
        <v>25</v>
      </c>
      <c r="C25" s="175" t="n">
        <f aca="false">'TABLE-3'!J25</f>
        <v>45.6655224097085</v>
      </c>
      <c r="D25" s="175" t="n">
        <f aca="false">'TABLE-2B'!J25</f>
        <v>45.6655224097085</v>
      </c>
      <c r="E25" s="176" t="n">
        <f aca="false">'TABLE-4'!N26</f>
        <v>60.8152461619905</v>
      </c>
      <c r="F25" s="176" t="n">
        <f aca="false">('TABLE-4'!D26*100)/('TABLE-4'!M26)</f>
        <v>3.13393329804129</v>
      </c>
      <c r="G25" s="175" t="n">
        <f aca="false">'TABLE-4'!K26</f>
        <v>4.48914769719428</v>
      </c>
      <c r="H25" s="176" t="n">
        <f aca="false">'TABLE-4'!L26</f>
        <v>7.38161559888579</v>
      </c>
      <c r="K25" s="154"/>
      <c r="N25" s="156"/>
      <c r="O25" s="156"/>
      <c r="P25" s="156"/>
      <c r="Q25" s="156"/>
      <c r="R25" s="156"/>
      <c r="S25" s="156"/>
      <c r="T25" s="156"/>
      <c r="V25" s="177"/>
      <c r="Y25" s="156"/>
      <c r="Z25" s="156"/>
    </row>
    <row r="26" customFormat="false" ht="12.75" hidden="false" customHeight="false" outlineLevel="0" collapsed="false">
      <c r="A26" s="174"/>
      <c r="B26" s="178" t="s">
        <v>26</v>
      </c>
      <c r="C26" s="179" t="n">
        <f aca="false">'TABLE-3'!J26</f>
        <v>62.6104133572924</v>
      </c>
      <c r="D26" s="175" t="n">
        <f aca="false">'TABLE-2B'!J26</f>
        <v>58.636164104961</v>
      </c>
      <c r="E26" s="179" t="n">
        <f aca="false">'TABLE-4'!N27</f>
        <v>64.2001755784394</v>
      </c>
      <c r="F26" s="179" t="n">
        <f aca="false">('TABLE-4'!D27*100)/('TABLE-4'!M27)</f>
        <v>35.3791453028279</v>
      </c>
      <c r="G26" s="179" t="n">
        <f aca="false">'TABLE-4'!K27</f>
        <v>13.0442393037184</v>
      </c>
      <c r="H26" s="179" t="n">
        <f aca="false">'TABLE-4'!L27</f>
        <v>20.3180741893471</v>
      </c>
      <c r="K26" s="154"/>
      <c r="N26" s="156"/>
      <c r="O26" s="156"/>
      <c r="P26" s="156"/>
      <c r="Q26" s="156"/>
      <c r="R26" s="156"/>
      <c r="S26" s="156"/>
      <c r="T26" s="156"/>
      <c r="V26" s="177"/>
      <c r="Y26" s="156"/>
      <c r="Z26" s="156"/>
    </row>
    <row r="27" customFormat="false" ht="12.75" hidden="false" customHeight="false" outlineLevel="0" collapsed="false">
      <c r="A27" s="174" t="n">
        <v>20</v>
      </c>
      <c r="B27" s="98" t="s">
        <v>27</v>
      </c>
      <c r="C27" s="175" t="n">
        <f aca="false">'TABLE-3'!J27</f>
        <v>142.896819886127</v>
      </c>
      <c r="D27" s="175" t="n">
        <f aca="false">'TABLE-2B'!J27</f>
        <v>142.896819886127</v>
      </c>
      <c r="E27" s="176" t="n">
        <f aca="false">'TABLE-4'!N28</f>
        <v>13.8969873663751</v>
      </c>
      <c r="F27" s="176" t="n">
        <f aca="false">('TABLE-4'!D28*100)/('TABLE-4'!M28)</f>
        <v>0</v>
      </c>
      <c r="G27" s="175" t="n">
        <f aca="false">'TABLE-4'!K28</f>
        <v>0.116618075801749</v>
      </c>
      <c r="H27" s="176" t="n">
        <f aca="false">'TABLE-4'!L28</f>
        <v>0.839160839160839</v>
      </c>
      <c r="K27" s="154"/>
      <c r="N27" s="156"/>
      <c r="O27" s="156"/>
      <c r="P27" s="156"/>
      <c r="Q27" s="156"/>
      <c r="R27" s="156"/>
      <c r="S27" s="156"/>
      <c r="T27" s="156"/>
      <c r="V27" s="177"/>
      <c r="Y27" s="156"/>
      <c r="Z27" s="156"/>
    </row>
    <row r="28" customFormat="false" ht="12.75" hidden="false" customHeight="false" outlineLevel="0" collapsed="false">
      <c r="A28" s="174" t="n">
        <v>21</v>
      </c>
      <c r="B28" s="98" t="s">
        <v>28</v>
      </c>
      <c r="C28" s="175" t="n">
        <f aca="false">'TABLE-3'!J28</f>
        <v>366.981363413438</v>
      </c>
      <c r="D28" s="175" t="n">
        <f aca="false">'TABLE-2B'!J28</f>
        <v>366.981363413438</v>
      </c>
      <c r="E28" s="176" t="n">
        <f aca="false">'TABLE-4'!N29</f>
        <v>5.92028331829875</v>
      </c>
      <c r="F28" s="176" t="n">
        <f aca="false">('TABLE-4'!D29*100)/('TABLE-4'!M29)</f>
        <v>0.033410176739835</v>
      </c>
      <c r="G28" s="175" t="n">
        <f aca="false">'TABLE-4'!K29</f>
        <v>0.491129598075574</v>
      </c>
      <c r="H28" s="176" t="n">
        <f aca="false">'TABLE-4'!L29</f>
        <v>8.29571106094808</v>
      </c>
      <c r="K28" s="154"/>
      <c r="N28" s="156"/>
      <c r="O28" s="156"/>
      <c r="P28" s="156"/>
      <c r="Q28" s="156"/>
      <c r="R28" s="156"/>
      <c r="S28" s="156"/>
      <c r="T28" s="156"/>
      <c r="V28" s="177"/>
      <c r="Y28" s="156"/>
      <c r="Z28" s="156"/>
    </row>
    <row r="29" customFormat="false" ht="12.75" hidden="false" customHeight="false" outlineLevel="0" collapsed="false">
      <c r="A29" s="174" t="n">
        <v>22</v>
      </c>
      <c r="B29" s="98" t="s">
        <v>29</v>
      </c>
      <c r="C29" s="175" t="n">
        <f aca="false">'TABLE-3'!J29</f>
        <v>202.9672991522</v>
      </c>
      <c r="D29" s="175" t="n">
        <f aca="false">'TABLE-2B'!J29</f>
        <v>202.9672991522</v>
      </c>
      <c r="E29" s="176" t="n">
        <f aca="false">'TABLE-4'!N30</f>
        <v>21.2531079065142</v>
      </c>
      <c r="F29" s="176" t="n">
        <f aca="false">('TABLE-4'!D30*100)/('TABLE-4'!M30)</f>
        <v>4.51516658378916</v>
      </c>
      <c r="G29" s="175" t="n">
        <f aca="false">'TABLE-4'!K30</f>
        <v>0.94977623073098</v>
      </c>
      <c r="H29" s="176" t="n">
        <f aca="false">'TABLE-4'!L30</f>
        <v>4.46888160973327</v>
      </c>
      <c r="K29" s="154"/>
      <c r="N29" s="156"/>
      <c r="O29" s="156"/>
      <c r="P29" s="156"/>
      <c r="Q29" s="156"/>
      <c r="R29" s="156"/>
      <c r="S29" s="156"/>
      <c r="T29" s="156"/>
      <c r="V29" s="177"/>
      <c r="Y29" s="156"/>
      <c r="Z29" s="156"/>
    </row>
    <row r="30" customFormat="false" ht="12.75" hidden="false" customHeight="false" outlineLevel="0" collapsed="false">
      <c r="A30" s="174" t="n">
        <v>23</v>
      </c>
      <c r="B30" s="98" t="s">
        <v>30</v>
      </c>
      <c r="C30" s="175" t="n">
        <f aca="false">'TABLE-3'!J30</f>
        <v>203.332176327664</v>
      </c>
      <c r="D30" s="175" t="n">
        <f aca="false">'TABLE-2B'!J30</f>
        <v>203.037139881985</v>
      </c>
      <c r="E30" s="176" t="n">
        <f aca="false">'TABLE-4'!N31</f>
        <v>11.4026839900846</v>
      </c>
      <c r="F30" s="176" t="n">
        <f aca="false">('TABLE-4'!D31*100)/('TABLE-4'!M31)</f>
        <v>0</v>
      </c>
      <c r="G30" s="175" t="n">
        <f aca="false">'TABLE-4'!K31</f>
        <v>0.0940251303530216</v>
      </c>
      <c r="H30" s="176" t="n">
        <f aca="false">'TABLE-4'!L31</f>
        <v>0.824587706146927</v>
      </c>
      <c r="K30" s="154"/>
      <c r="N30" s="156"/>
      <c r="O30" s="156"/>
      <c r="P30" s="156"/>
      <c r="Q30" s="156"/>
      <c r="R30" s="156"/>
      <c r="S30" s="156"/>
      <c r="T30" s="156"/>
      <c r="V30" s="177"/>
      <c r="Y30" s="156"/>
      <c r="Z30" s="156"/>
    </row>
    <row r="31" customFormat="false" ht="12.75" hidden="false" customHeight="false" outlineLevel="0" collapsed="false">
      <c r="A31" s="174" t="n">
        <v>24</v>
      </c>
      <c r="B31" s="98" t="s">
        <v>31</v>
      </c>
      <c r="C31" s="175" t="n">
        <f aca="false">'TABLE-3'!J31</f>
        <v>335.644946001699</v>
      </c>
      <c r="D31" s="175" t="n">
        <f aca="false">'TABLE-2B'!J31</f>
        <v>335.644946001699</v>
      </c>
      <c r="E31" s="176" t="n">
        <f aca="false">'TABLE-4'!N32</f>
        <v>2.36619005440972</v>
      </c>
      <c r="F31" s="176" t="n">
        <f aca="false">('TABLE-4'!D32*100)/('TABLE-4'!M32)</f>
        <v>0.0632671137542705</v>
      </c>
      <c r="G31" s="175" t="n">
        <f aca="false">'TABLE-4'!K32</f>
        <v>0.0994197501852823</v>
      </c>
      <c r="H31" s="176" t="n">
        <f aca="false">'TABLE-4'!L32</f>
        <v>4.20168067226891</v>
      </c>
      <c r="K31" s="154"/>
      <c r="N31" s="156"/>
      <c r="O31" s="156"/>
      <c r="P31" s="156"/>
      <c r="Q31" s="156"/>
      <c r="R31" s="156"/>
      <c r="S31" s="156"/>
      <c r="T31" s="156"/>
      <c r="V31" s="177"/>
      <c r="Y31" s="156"/>
      <c r="Z31" s="156"/>
    </row>
    <row r="32" customFormat="false" ht="12.75" hidden="false" customHeight="false" outlineLevel="0" collapsed="false">
      <c r="A32" s="174" t="n">
        <v>25</v>
      </c>
      <c r="B32" s="98" t="s">
        <v>32</v>
      </c>
      <c r="C32" s="175" t="n">
        <f aca="false">'TABLE-3'!J32</f>
        <v>101.257461591154</v>
      </c>
      <c r="D32" s="175" t="n">
        <f aca="false">'TABLE-2B'!J32</f>
        <v>101.232997357863</v>
      </c>
      <c r="E32" s="176" t="n">
        <f aca="false">'TABLE-4'!N33</f>
        <v>52.3006283228613</v>
      </c>
      <c r="F32" s="176" t="n">
        <f aca="false">('TABLE-4'!D33*100)/('TABLE-4'!M33)</f>
        <v>5.02658289028516</v>
      </c>
      <c r="G32" s="175" t="n">
        <f aca="false">'TABLE-4'!K33</f>
        <v>3.59110681488642</v>
      </c>
      <c r="H32" s="176" t="n">
        <f aca="false">'TABLE-4'!L33</f>
        <v>6.86627853248313</v>
      </c>
      <c r="K32" s="154"/>
      <c r="N32" s="156"/>
      <c r="O32" s="156"/>
      <c r="P32" s="156"/>
      <c r="Q32" s="156"/>
      <c r="R32" s="156"/>
      <c r="S32" s="156"/>
      <c r="T32" s="156"/>
      <c r="V32" s="177"/>
      <c r="Y32" s="156"/>
      <c r="Z32" s="156"/>
    </row>
    <row r="33" customFormat="false" ht="12.75" hidden="false" customHeight="false" outlineLevel="0" collapsed="false">
      <c r="A33" s="174" t="n">
        <v>26</v>
      </c>
      <c r="B33" s="98" t="s">
        <v>33</v>
      </c>
      <c r="C33" s="175" t="n">
        <f aca="false">'TABLE-3'!J33</f>
        <v>76.9327161354447</v>
      </c>
      <c r="D33" s="175" t="n">
        <f aca="false">'TABLE-2B'!J33</f>
        <v>72.0884735258535</v>
      </c>
      <c r="E33" s="176" t="n">
        <f aca="false">'TABLE-4'!N34</f>
        <v>47.6040782840886</v>
      </c>
      <c r="F33" s="176" t="n">
        <f aca="false">('TABLE-4'!D34*100)/('TABLE-4'!M34)</f>
        <v>24.4311021411459</v>
      </c>
      <c r="G33" s="175" t="n">
        <f aca="false">'TABLE-4'!K34</f>
        <v>6.67213078957876</v>
      </c>
      <c r="H33" s="176" t="n">
        <f aca="false">'TABLE-4'!L34</f>
        <v>14.0158806347667</v>
      </c>
      <c r="K33" s="154"/>
      <c r="N33" s="156"/>
      <c r="O33" s="156"/>
      <c r="P33" s="156"/>
      <c r="Q33" s="156"/>
      <c r="R33" s="156"/>
      <c r="S33" s="156"/>
      <c r="T33" s="156"/>
      <c r="V33" s="177"/>
      <c r="Y33" s="156"/>
      <c r="Z33" s="156"/>
    </row>
    <row r="34" customFormat="false" ht="12.75" hidden="false" customHeight="false" outlineLevel="0" collapsed="false">
      <c r="A34" s="174" t="n">
        <v>27</v>
      </c>
      <c r="B34" s="98" t="s">
        <v>34</v>
      </c>
      <c r="C34" s="175" t="n">
        <f aca="false">'TABLE-3'!J34</f>
        <v>53.2250274992306</v>
      </c>
      <c r="D34" s="175" t="n">
        <f aca="false">'TABLE-2B'!J34</f>
        <v>50.9827356630742</v>
      </c>
      <c r="E34" s="176" t="n">
        <f aca="false">'TABLE-4'!N35</f>
        <v>70.4840852076028</v>
      </c>
      <c r="F34" s="176" t="n">
        <f aca="false">('TABLE-4'!D35*100)/('TABLE-4'!M35)</f>
        <v>36.6926995008091</v>
      </c>
      <c r="G34" s="175" t="n">
        <f aca="false">'TABLE-4'!K35</f>
        <v>24.4162783157498</v>
      </c>
      <c r="H34" s="176" t="n">
        <f aca="false">'TABLE-4'!L35</f>
        <v>34.6408387706736</v>
      </c>
      <c r="K34" s="154"/>
      <c r="N34" s="156"/>
      <c r="O34" s="156"/>
      <c r="P34" s="156"/>
      <c r="Q34" s="156"/>
      <c r="R34" s="156"/>
      <c r="S34" s="156"/>
      <c r="T34" s="156"/>
      <c r="V34" s="177"/>
      <c r="Y34" s="156"/>
      <c r="Z34" s="156"/>
    </row>
    <row r="35" customFormat="false" ht="12.75" hidden="false" customHeight="false" outlineLevel="0" collapsed="false">
      <c r="A35" s="174"/>
      <c r="B35" s="178" t="s">
        <v>35</v>
      </c>
      <c r="C35" s="179" t="n">
        <f aca="false">'TABLE-3'!J35</f>
        <v>70.114033757841</v>
      </c>
      <c r="D35" s="175" t="n">
        <f aca="false">'TABLE-2B'!J35</f>
        <v>66.4543758939302</v>
      </c>
      <c r="E35" s="179" t="n">
        <f aca="false">'TABLE-4'!N36</f>
        <v>52.5382115308045</v>
      </c>
      <c r="F35" s="179" t="n">
        <f aca="false">('TABLE-4'!D36*100)/('TABLE-4'!M36)</f>
        <v>26.7119699299114</v>
      </c>
      <c r="G35" s="179" t="n">
        <f aca="false">'TABLE-4'!K36</f>
        <v>11.9130626949155</v>
      </c>
      <c r="H35" s="179" t="n">
        <f aca="false">'TABLE-4'!L36</f>
        <v>22.6750442160189</v>
      </c>
      <c r="K35" s="154"/>
      <c r="N35" s="156"/>
      <c r="O35" s="156"/>
      <c r="P35" s="156"/>
      <c r="Q35" s="156"/>
      <c r="R35" s="156"/>
      <c r="S35" s="156"/>
      <c r="T35" s="156"/>
      <c r="V35" s="177"/>
      <c r="Y35" s="156"/>
      <c r="Z35" s="156"/>
    </row>
    <row r="36" customFormat="false" ht="12.75" hidden="false" customHeight="false" outlineLevel="0" collapsed="false">
      <c r="A36" s="180" t="n">
        <v>28</v>
      </c>
      <c r="B36" s="87" t="s">
        <v>36</v>
      </c>
      <c r="C36" s="175" t="n">
        <f aca="false">'TABLE-3'!J36</f>
        <v>27.2172558725011</v>
      </c>
      <c r="D36" s="175" t="n">
        <f aca="false">'TABLE-2B'!J36</f>
        <v>25.576582535043</v>
      </c>
      <c r="E36" s="176" t="n">
        <f aca="false">'TABLE-4'!N37</f>
        <v>33.6252919586253</v>
      </c>
      <c r="F36" s="176" t="n">
        <f aca="false">('TABLE-4'!D37*100)/('TABLE-4'!M37)</f>
        <v>4.65465465465466</v>
      </c>
      <c r="G36" s="175" t="n">
        <f aca="false">'TABLE-4'!K37</f>
        <v>2.93626960293627</v>
      </c>
      <c r="H36" s="176" t="n">
        <f aca="false">'TABLE-4'!L37</f>
        <v>8.73232448523939</v>
      </c>
      <c r="K36" s="154"/>
      <c r="N36" s="156"/>
      <c r="O36" s="156"/>
      <c r="P36" s="156"/>
      <c r="Q36" s="156"/>
      <c r="R36" s="156"/>
      <c r="S36" s="156"/>
      <c r="T36" s="156"/>
      <c r="V36" s="177"/>
      <c r="Y36" s="156"/>
      <c r="Z36" s="156"/>
    </row>
    <row r="37" customFormat="false" ht="12.75" hidden="false" customHeight="false" outlineLevel="0" collapsed="false">
      <c r="A37" s="180" t="n">
        <v>29</v>
      </c>
      <c r="B37" s="87" t="s">
        <v>37</v>
      </c>
      <c r="C37" s="175" t="n">
        <f aca="false">'TABLE-3'!J37</f>
        <v>188.017580383993</v>
      </c>
      <c r="D37" s="175" t="n">
        <f aca="false">'TABLE-2B'!J37</f>
        <v>188.017580383993</v>
      </c>
      <c r="E37" s="176" t="n">
        <f aca="false">'TABLE-4'!N38</f>
        <v>36.060531496063</v>
      </c>
      <c r="F37" s="176" t="n">
        <f aca="false">('TABLE-4'!D38*100)/('TABLE-4'!M38)</f>
        <v>0</v>
      </c>
      <c r="G37" s="175" t="n">
        <f aca="false">'TABLE-4'!K38</f>
        <v>0</v>
      </c>
      <c r="H37" s="176" t="n">
        <f aca="false">'TABLE-4'!L38</f>
        <v>0</v>
      </c>
      <c r="K37" s="154"/>
      <c r="N37" s="156"/>
      <c r="O37" s="156"/>
      <c r="P37" s="156"/>
      <c r="Q37" s="156"/>
      <c r="R37" s="156"/>
      <c r="S37" s="156"/>
      <c r="T37" s="156"/>
      <c r="V37" s="177"/>
      <c r="Y37" s="156"/>
      <c r="Z37" s="156"/>
    </row>
    <row r="38" customFormat="false" ht="12.75" hidden="false" customHeight="false" outlineLevel="0" collapsed="false">
      <c r="A38" s="180" t="n">
        <v>30</v>
      </c>
      <c r="B38" s="87" t="s">
        <v>38</v>
      </c>
      <c r="C38" s="175" t="n">
        <f aca="false">'TABLE-3'!J38</f>
        <v>117.974296647493</v>
      </c>
      <c r="D38" s="175" t="n">
        <f aca="false">'TABLE-2B'!J38</f>
        <v>117.974296647493</v>
      </c>
      <c r="E38" s="176" t="n">
        <f aca="false">'TABLE-4'!N39</f>
        <v>35.8571588857496</v>
      </c>
      <c r="F38" s="176" t="n">
        <f aca="false">('TABLE-4'!D39*100)/('TABLE-4'!M39)</f>
        <v>16.0252552555616</v>
      </c>
      <c r="G38" s="175" t="n">
        <f aca="false">'TABLE-4'!K39</f>
        <v>0.132600291720642</v>
      </c>
      <c r="H38" s="176" t="n">
        <f aca="false">'TABLE-4'!L39</f>
        <v>0.369801445070262</v>
      </c>
      <c r="K38" s="154"/>
      <c r="N38" s="156"/>
      <c r="O38" s="156"/>
      <c r="P38" s="156"/>
      <c r="Q38" s="156"/>
      <c r="R38" s="156"/>
      <c r="S38" s="156"/>
      <c r="T38" s="156"/>
      <c r="V38" s="177"/>
      <c r="Y38" s="156"/>
      <c r="Z38" s="156"/>
    </row>
    <row r="39" customFormat="false" ht="12.75" hidden="false" customHeight="false" outlineLevel="0" collapsed="false">
      <c r="A39" s="180" t="n">
        <v>31</v>
      </c>
      <c r="B39" s="87" t="s">
        <v>39</v>
      </c>
      <c r="C39" s="175" t="n">
        <f aca="false">'TABLE-3'!J39</f>
        <v>314.200737451138</v>
      </c>
      <c r="D39" s="175" t="n">
        <f aca="false">'TABLE-2B'!J39</f>
        <v>314.189653516194</v>
      </c>
      <c r="E39" s="176" t="n">
        <f aca="false">'TABLE-4'!N40</f>
        <v>39.6833460333587</v>
      </c>
      <c r="F39" s="176" t="n">
        <f aca="false">('TABLE-4'!D40*100)/('TABLE-4'!M40)</f>
        <v>9.6915304941721</v>
      </c>
      <c r="G39" s="175" t="n">
        <f aca="false">'TABLE-4'!K40</f>
        <v>0</v>
      </c>
      <c r="H39" s="176" t="n">
        <f aca="false">'TABLE-4'!L40</f>
        <v>0</v>
      </c>
      <c r="K39" s="154"/>
      <c r="N39" s="156"/>
      <c r="O39" s="156"/>
      <c r="P39" s="156"/>
      <c r="Q39" s="156"/>
      <c r="R39" s="156"/>
      <c r="S39" s="156"/>
      <c r="T39" s="156"/>
      <c r="V39" s="177"/>
      <c r="Y39" s="156"/>
      <c r="Z39" s="156"/>
    </row>
    <row r="40" customFormat="false" ht="12.75" hidden="false" customHeight="false" outlineLevel="0" collapsed="false">
      <c r="A40" s="180" t="n">
        <v>32</v>
      </c>
      <c r="B40" s="87" t="s">
        <v>40</v>
      </c>
      <c r="C40" s="175" t="n">
        <f aca="false">'TABLE-3'!J40</f>
        <v>75.7875806401021</v>
      </c>
      <c r="D40" s="175" t="n">
        <f aca="false">'TABLE-2B'!J40</f>
        <v>70.5596972009912</v>
      </c>
      <c r="E40" s="176" t="n">
        <f aca="false">'TABLE-4'!N41</f>
        <v>62.6830063422441</v>
      </c>
      <c r="F40" s="176" t="n">
        <f aca="false">('TABLE-4'!D41*100)/('TABLE-4'!M41)</f>
        <v>53.4171062770434</v>
      </c>
      <c r="G40" s="175" t="n">
        <f aca="false">'TABLE-4'!K41</f>
        <v>0.198565585916662</v>
      </c>
      <c r="H40" s="176" t="n">
        <f aca="false">'TABLE-4'!L41</f>
        <v>0.316777381149382</v>
      </c>
      <c r="K40" s="154"/>
      <c r="N40" s="156"/>
      <c r="O40" s="156"/>
      <c r="P40" s="156"/>
      <c r="Q40" s="156"/>
      <c r="R40" s="156"/>
      <c r="S40" s="156"/>
      <c r="T40" s="156"/>
      <c r="V40" s="177"/>
      <c r="Y40" s="156"/>
      <c r="Z40" s="156"/>
    </row>
    <row r="41" customFormat="false" ht="12.75" hidden="false" customHeight="false" outlineLevel="0" collapsed="false">
      <c r="A41" s="180" t="n">
        <v>33</v>
      </c>
      <c r="B41" s="87" t="s">
        <v>126</v>
      </c>
      <c r="C41" s="175" t="n">
        <f aca="false">'TABLE-3'!J41</f>
        <v>5.14500566752371</v>
      </c>
      <c r="D41" s="175" t="n">
        <f aca="false">'TABLE-2B'!J41</f>
        <v>5.14500566752371</v>
      </c>
      <c r="E41" s="176" t="n">
        <f aca="false">'TABLE-4'!N42</f>
        <v>55.1853842020419</v>
      </c>
      <c r="F41" s="176" t="n">
        <f aca="false">('TABLE-4'!D42*100)/('TABLE-4'!M42)</f>
        <v>25.4701773240193</v>
      </c>
      <c r="G41" s="175" t="n">
        <f aca="false">'TABLE-4'!K42</f>
        <v>0.107469102632993</v>
      </c>
      <c r="H41" s="176" t="n">
        <f aca="false">'TABLE-4'!L42</f>
        <v>0.194741966893866</v>
      </c>
      <c r="K41" s="154"/>
      <c r="N41" s="156"/>
      <c r="O41" s="156"/>
      <c r="P41" s="156"/>
      <c r="Q41" s="156"/>
      <c r="R41" s="156"/>
      <c r="S41" s="156"/>
      <c r="T41" s="156"/>
      <c r="V41" s="177"/>
      <c r="Y41" s="156"/>
      <c r="Z41" s="156"/>
    </row>
    <row r="42" customFormat="false" ht="12.75" hidden="false" customHeight="false" outlineLevel="0" collapsed="false">
      <c r="A42" s="180" t="n">
        <v>34</v>
      </c>
      <c r="B42" s="87" t="s">
        <v>83</v>
      </c>
      <c r="C42" s="175" t="n">
        <f aca="false">'TABLE-3'!J42</f>
        <v>52.7990244983926</v>
      </c>
      <c r="D42" s="175" t="n">
        <f aca="false">'TABLE-2B'!J42</f>
        <v>52.7990244983926</v>
      </c>
      <c r="E42" s="176" t="n">
        <f aca="false">'TABLE-4'!N43</f>
        <v>53.3067394499265</v>
      </c>
      <c r="F42" s="176" t="n">
        <f aca="false">('TABLE-4'!D43*100)/('TABLE-4'!M43)</f>
        <v>11.0644551753097</v>
      </c>
      <c r="G42" s="175" t="n">
        <f aca="false">'TABLE-4'!K43</f>
        <v>0</v>
      </c>
      <c r="H42" s="176" t="n">
        <f aca="false">'TABLE-4'!L43</f>
        <v>0</v>
      </c>
      <c r="K42" s="154"/>
      <c r="N42" s="156"/>
      <c r="O42" s="156"/>
      <c r="P42" s="156"/>
      <c r="Q42" s="156"/>
      <c r="R42" s="156"/>
      <c r="S42" s="156"/>
      <c r="T42" s="156"/>
      <c r="V42" s="177"/>
      <c r="Y42" s="156"/>
      <c r="Z42" s="156"/>
    </row>
    <row r="43" customFormat="false" ht="12.75" hidden="false" customHeight="false" outlineLevel="0" collapsed="false">
      <c r="A43" s="181" t="n">
        <v>35</v>
      </c>
      <c r="B43" s="182" t="s">
        <v>43</v>
      </c>
      <c r="C43" s="175" t="n">
        <f aca="false">'TABLE-3'!J43</f>
        <v>208.847583643123</v>
      </c>
      <c r="D43" s="175" t="n">
        <f aca="false">'TABLE-2B'!J44</f>
        <v>68.7175043327556</v>
      </c>
      <c r="E43" s="176" t="n">
        <f aca="false">'TABLE-4'!N44</f>
        <v>10.3951584193663</v>
      </c>
      <c r="F43" s="176" t="n">
        <f aca="false">('TABLE-4'!D44*100)/('TABLE-4'!M44)</f>
        <v>0</v>
      </c>
      <c r="G43" s="175" t="n">
        <f aca="false">'TABLE-4'!K44</f>
        <v>0</v>
      </c>
      <c r="H43" s="176" t="n">
        <f aca="false">'TABLE-4'!L44</f>
        <v>0</v>
      </c>
      <c r="K43" s="154"/>
      <c r="N43" s="156"/>
      <c r="O43" s="156"/>
      <c r="P43" s="156"/>
      <c r="Q43" s="156"/>
      <c r="R43" s="156"/>
      <c r="S43" s="156"/>
      <c r="T43" s="156"/>
      <c r="V43" s="177"/>
      <c r="Y43" s="156"/>
      <c r="Z43" s="156"/>
    </row>
    <row r="44" customFormat="false" ht="12.75" hidden="false" customHeight="false" outlineLevel="0" collapsed="false">
      <c r="A44" s="180" t="n">
        <v>36</v>
      </c>
      <c r="B44" s="87" t="s">
        <v>44</v>
      </c>
      <c r="C44" s="175" t="n">
        <f aca="false">'TABLE-3'!J44</f>
        <v>68.7175043327556</v>
      </c>
      <c r="D44" s="175" t="n">
        <f aca="false">'TABLE-2B'!J44</f>
        <v>68.7175043327556</v>
      </c>
      <c r="E44" s="176" t="n">
        <f aca="false">'TABLE-4'!N45</f>
        <v>35.687263556116</v>
      </c>
      <c r="F44" s="176" t="n">
        <f aca="false">('TABLE-4'!D45*100)/('TABLE-4'!M45)</f>
        <v>0</v>
      </c>
      <c r="G44" s="175" t="n">
        <f aca="false">'TABLE-4'!K45</f>
        <v>0</v>
      </c>
      <c r="H44" s="176" t="n">
        <f aca="false">'TABLE-4'!L45</f>
        <v>0</v>
      </c>
      <c r="K44" s="154"/>
      <c r="N44" s="156"/>
      <c r="O44" s="156"/>
      <c r="P44" s="156"/>
      <c r="Q44" s="156"/>
      <c r="R44" s="156"/>
      <c r="S44" s="156"/>
      <c r="T44" s="156"/>
      <c r="V44" s="177"/>
      <c r="Y44" s="156"/>
      <c r="Z44" s="156"/>
    </row>
    <row r="45" customFormat="false" ht="12.75" hidden="false" customHeight="false" outlineLevel="0" collapsed="false">
      <c r="A45" s="180" t="n">
        <v>37</v>
      </c>
      <c r="B45" s="87" t="s">
        <v>45</v>
      </c>
      <c r="C45" s="175" t="n">
        <f aca="false">'TABLE-3'!J45</f>
        <v>52.1279431363838</v>
      </c>
      <c r="D45" s="175" t="n">
        <f aca="false">'TABLE-2B'!J45</f>
        <v>52.1279431363838</v>
      </c>
      <c r="E45" s="176" t="n">
        <f aca="false">'TABLE-4'!N46</f>
        <v>35.1798193284473</v>
      </c>
      <c r="F45" s="176" t="n">
        <f aca="false">('TABLE-4'!D46*100)/('TABLE-4'!M46)</f>
        <v>8.2836202488495</v>
      </c>
      <c r="G45" s="175" t="n">
        <f aca="false">'TABLE-4'!K46</f>
        <v>0.119311402761207</v>
      </c>
      <c r="H45" s="176" t="n">
        <f aca="false">'TABLE-4'!L46</f>
        <v>0.339147286821705</v>
      </c>
      <c r="K45" s="154"/>
      <c r="N45" s="156"/>
      <c r="O45" s="156"/>
      <c r="P45" s="156"/>
      <c r="Q45" s="156"/>
      <c r="R45" s="156"/>
      <c r="S45" s="156"/>
      <c r="T45" s="156"/>
      <c r="V45" s="177"/>
      <c r="Y45" s="156"/>
      <c r="Z45" s="156"/>
    </row>
    <row r="46" customFormat="false" ht="12.75" hidden="false" customHeight="false" outlineLevel="0" collapsed="false">
      <c r="A46" s="180" t="n">
        <v>38</v>
      </c>
      <c r="B46" s="87" t="s">
        <v>46</v>
      </c>
      <c r="C46" s="175" t="n">
        <f aca="false">'TABLE-3'!J46</f>
        <v>46.3192419825073</v>
      </c>
      <c r="D46" s="175" t="n">
        <f aca="false">'TABLE-2B'!J46</f>
        <v>46.3192419825073</v>
      </c>
      <c r="E46" s="176" t="n">
        <f aca="false">'TABLE-4'!N47</f>
        <v>55.7041699449253</v>
      </c>
      <c r="F46" s="176" t="n">
        <f aca="false">('TABLE-4'!D47*100)/('TABLE-4'!M47)</f>
        <v>2.7799632835038</v>
      </c>
      <c r="G46" s="175" t="n">
        <f aca="false">'TABLE-4'!K47</f>
        <v>5.95331759769211</v>
      </c>
      <c r="H46" s="176" t="n">
        <f aca="false">'TABLE-4'!L47</f>
        <v>10.6873822975518</v>
      </c>
      <c r="K46" s="154"/>
      <c r="N46" s="156"/>
      <c r="O46" s="156"/>
      <c r="P46" s="156"/>
      <c r="Q46" s="156"/>
      <c r="R46" s="156"/>
      <c r="S46" s="156"/>
      <c r="T46" s="156"/>
      <c r="V46" s="177"/>
      <c r="Y46" s="156"/>
      <c r="Z46" s="156"/>
    </row>
    <row r="47" customFormat="false" ht="12.75" hidden="false" customHeight="false" outlineLevel="0" collapsed="false">
      <c r="A47" s="180" t="n">
        <v>39</v>
      </c>
      <c r="B47" s="87" t="s">
        <v>47</v>
      </c>
      <c r="C47" s="175" t="n">
        <f aca="false">'TABLE-3'!J47</f>
        <v>302.189166432781</v>
      </c>
      <c r="D47" s="175" t="n">
        <f aca="false">'TABLE-2B'!J47</f>
        <v>302.189166432781</v>
      </c>
      <c r="E47" s="176" t="n">
        <f aca="false">'TABLE-4'!N48</f>
        <v>2.96275657100399</v>
      </c>
      <c r="F47" s="176" t="n">
        <f aca="false">('TABLE-4'!D48*100)/('TABLE-4'!M48)</f>
        <v>0.167177486765116</v>
      </c>
      <c r="G47" s="175" t="n">
        <f aca="false">'TABLE-4'!K48</f>
        <v>0</v>
      </c>
      <c r="H47" s="176" t="n">
        <f aca="false">'TABLE-4'!L48</f>
        <v>0</v>
      </c>
      <c r="K47" s="154"/>
      <c r="N47" s="156"/>
      <c r="O47" s="156"/>
      <c r="P47" s="156"/>
      <c r="Q47" s="156"/>
      <c r="R47" s="156"/>
      <c r="S47" s="156"/>
      <c r="T47" s="156"/>
      <c r="V47" s="177"/>
      <c r="Y47" s="156"/>
      <c r="Z47" s="156"/>
    </row>
    <row r="48" customFormat="false" ht="12.75" hidden="false" customHeight="false" outlineLevel="0" collapsed="false">
      <c r="A48" s="180" t="n">
        <v>40</v>
      </c>
      <c r="B48" s="87" t="s">
        <v>48</v>
      </c>
      <c r="C48" s="175" t="n">
        <f aca="false">'TABLE-3'!J48</f>
        <v>14.2254115660616</v>
      </c>
      <c r="D48" s="175" t="n">
        <f aca="false">'TABLE-2B'!J49</f>
        <v>81.8858651465739</v>
      </c>
      <c r="E48" s="176" t="n">
        <f aca="false">'TABLE-4'!N49</f>
        <v>24.0356083086053</v>
      </c>
      <c r="F48" s="176" t="n">
        <f aca="false">('TABLE-4'!D49*100)/('TABLE-4'!M49)</f>
        <v>0.29673590504451</v>
      </c>
      <c r="G48" s="175" t="n">
        <f aca="false">'TABLE-4'!K49</f>
        <v>0</v>
      </c>
      <c r="H48" s="176" t="n">
        <f aca="false">'TABLE-4'!L49</f>
        <v>0</v>
      </c>
      <c r="K48" s="154"/>
      <c r="N48" s="156"/>
      <c r="O48" s="156"/>
      <c r="P48" s="156"/>
      <c r="Q48" s="156"/>
      <c r="R48" s="156"/>
      <c r="S48" s="156"/>
      <c r="T48" s="156"/>
      <c r="V48" s="177"/>
      <c r="Y48" s="156"/>
      <c r="Z48" s="156"/>
    </row>
    <row r="49" customFormat="false" ht="12.75" hidden="false" customHeight="false" outlineLevel="0" collapsed="false">
      <c r="A49" s="180" t="n">
        <v>41</v>
      </c>
      <c r="B49" s="87" t="s">
        <v>84</v>
      </c>
      <c r="C49" s="175" t="n">
        <f aca="false">'TABLE-3'!J49</f>
        <v>81.8858651465739</v>
      </c>
      <c r="D49" s="175" t="n">
        <f aca="false">'TABLE-2B'!J49</f>
        <v>81.8858651465739</v>
      </c>
      <c r="E49" s="176" t="n">
        <f aca="false">'TABLE-4'!N50</f>
        <v>47.593654476896</v>
      </c>
      <c r="F49" s="176" t="n">
        <f aca="false">('TABLE-4'!D50*100)/('TABLE-4'!M50)</f>
        <v>37.047903790803</v>
      </c>
      <c r="G49" s="175" t="n">
        <f aca="false">'TABLE-4'!K50</f>
        <v>0.186304915326089</v>
      </c>
      <c r="H49" s="176" t="n">
        <f aca="false">'TABLE-4'!L50</f>
        <v>0.391449064741456</v>
      </c>
      <c r="J49" s="183"/>
      <c r="K49" s="154"/>
      <c r="N49" s="156"/>
      <c r="O49" s="156"/>
      <c r="P49" s="156"/>
      <c r="Q49" s="156"/>
      <c r="R49" s="156"/>
      <c r="S49" s="156"/>
      <c r="T49" s="156"/>
      <c r="V49" s="177"/>
      <c r="Y49" s="156"/>
      <c r="Z49" s="156"/>
    </row>
    <row r="50" customFormat="false" ht="12.75" hidden="false" customHeight="false" outlineLevel="0" collapsed="false">
      <c r="A50" s="174"/>
      <c r="B50" s="178" t="s">
        <v>50</v>
      </c>
      <c r="C50" s="179" t="n">
        <f aca="false">'TABLE-3'!J50</f>
        <v>135.811695143131</v>
      </c>
      <c r="D50" s="175" t="n">
        <f aca="false">'TABLE-2B'!J50</f>
        <v>134.780337152781</v>
      </c>
      <c r="E50" s="179" t="n">
        <f aca="false">'TABLE-4'!N51</f>
        <v>41.4534567589272</v>
      </c>
      <c r="F50" s="179" t="n">
        <f aca="false">('TABLE-4'!D51*100)/('TABLE-4'!M51)</f>
        <v>16.979971344165</v>
      </c>
      <c r="G50" s="179" t="n">
        <f aca="false">'TABLE-4'!K51</f>
        <v>0.134812076727784</v>
      </c>
      <c r="H50" s="179" t="n">
        <f aca="false">'TABLE-4'!L51</f>
        <v>0.325213111928843</v>
      </c>
      <c r="J50" s="183"/>
      <c r="K50" s="154"/>
      <c r="L50" s="157"/>
      <c r="M50" s="157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8"/>
    </row>
    <row r="51" customFormat="false" ht="12.75" hidden="false" customHeight="false" outlineLevel="0" collapsed="false">
      <c r="A51" s="174"/>
      <c r="B51" s="184" t="s">
        <v>51</v>
      </c>
      <c r="C51" s="179" t="n">
        <f aca="false">'TABLE-3'!J51</f>
        <v>71.2219697295086</v>
      </c>
      <c r="D51" s="175" t="n">
        <f aca="false">'TABLE-2B'!J51</f>
        <v>67.5993590003576</v>
      </c>
      <c r="E51" s="179" t="n">
        <f aca="false">'TABLE-4'!N52</f>
        <v>56.001336858685</v>
      </c>
      <c r="F51" s="179" t="n">
        <f aca="false">('TABLE-4'!D52*100)/('TABLE-4'!M52)</f>
        <v>29.0636540266376</v>
      </c>
      <c r="G51" s="179" t="n">
        <f aca="false">'TABLE-4'!K52</f>
        <v>10.657553104036</v>
      </c>
      <c r="H51" s="179" t="n">
        <f aca="false">'TABLE-4'!L52</f>
        <v>19.0308905141487</v>
      </c>
      <c r="I51" s="161"/>
      <c r="J51" s="168"/>
      <c r="K51" s="154"/>
      <c r="L51" s="157"/>
      <c r="M51" s="157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8"/>
    </row>
    <row r="52" customFormat="false" ht="15" hidden="false" customHeight="false" outlineLevel="0" collapsed="false">
      <c r="B52" s="157"/>
      <c r="C52" s="72"/>
      <c r="D52" s="72"/>
      <c r="J52" s="185"/>
      <c r="K52" s="157"/>
      <c r="L52" s="157"/>
      <c r="M52" s="160"/>
      <c r="N52" s="160"/>
      <c r="O52" s="160"/>
      <c r="P52" s="160"/>
      <c r="Q52" s="160"/>
      <c r="R52" s="160"/>
      <c r="U52" s="154"/>
      <c r="X52" s="154"/>
      <c r="Y52" s="156"/>
      <c r="Z52" s="156"/>
    </row>
    <row r="53" customFormat="false" ht="12.75" hidden="false" customHeight="false" outlineLevel="0" collapsed="false">
      <c r="J53" s="186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61"/>
      <c r="X53" s="157"/>
      <c r="Y53" s="156"/>
      <c r="Z53" s="156"/>
    </row>
    <row r="54" customFormat="false" ht="12.75" hidden="false" customHeight="false" outlineLevel="0" collapsed="false">
      <c r="A54" s="157"/>
      <c r="B54" s="157"/>
      <c r="C54" s="72"/>
      <c r="D54" s="72"/>
      <c r="E54" s="72" t="s">
        <v>85</v>
      </c>
      <c r="F54" s="187"/>
      <c r="G54" s="72" t="s">
        <v>85</v>
      </c>
      <c r="H54" s="72"/>
      <c r="I54" s="161"/>
      <c r="J54" s="185"/>
      <c r="K54" s="157"/>
      <c r="L54" s="157"/>
      <c r="M54" s="157"/>
      <c r="N54" s="162"/>
      <c r="O54" s="162"/>
      <c r="Q54" s="162"/>
      <c r="R54" s="162"/>
      <c r="S54" s="162"/>
      <c r="T54" s="162"/>
      <c r="U54" s="162"/>
      <c r="V54" s="162"/>
      <c r="W54" s="163"/>
      <c r="X54" s="154"/>
      <c r="Y54" s="156"/>
      <c r="Z54" s="156"/>
    </row>
    <row r="55" customFormat="false" ht="12.75" hidden="false" customHeight="false" outlineLevel="0" collapsed="false">
      <c r="A55" s="164" t="s">
        <v>52</v>
      </c>
      <c r="B55" s="164" t="s">
        <v>1</v>
      </c>
      <c r="C55" s="165" t="s">
        <v>116</v>
      </c>
      <c r="D55" s="165" t="s">
        <v>117</v>
      </c>
      <c r="E55" s="165" t="s">
        <v>118</v>
      </c>
      <c r="F55" s="166" t="s">
        <v>5</v>
      </c>
      <c r="G55" s="165" t="s">
        <v>119</v>
      </c>
      <c r="H55" s="165" t="s">
        <v>120</v>
      </c>
      <c r="I55" s="161"/>
      <c r="J55" s="183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63"/>
      <c r="X55" s="162"/>
      <c r="Y55" s="156"/>
      <c r="Z55" s="168"/>
    </row>
    <row r="56" customFormat="false" ht="12.75" hidden="false" customHeight="false" outlineLevel="0" collapsed="false">
      <c r="A56" s="169" t="s">
        <v>53</v>
      </c>
      <c r="B56" s="169"/>
      <c r="C56" s="170" t="s">
        <v>121</v>
      </c>
      <c r="D56" s="170"/>
      <c r="E56" s="171"/>
      <c r="F56" s="172" t="s">
        <v>122</v>
      </c>
      <c r="G56" s="171" t="s">
        <v>123</v>
      </c>
      <c r="H56" s="171" t="s">
        <v>124</v>
      </c>
      <c r="I56" s="161"/>
      <c r="J56" s="183"/>
      <c r="K56" s="157"/>
      <c r="L56" s="157"/>
      <c r="M56" s="157"/>
      <c r="N56" s="162"/>
      <c r="O56" s="162"/>
      <c r="P56" s="162"/>
      <c r="Q56" s="162"/>
      <c r="R56" s="162"/>
      <c r="S56" s="157"/>
      <c r="T56" s="157"/>
      <c r="U56" s="157"/>
      <c r="V56" s="157"/>
      <c r="W56" s="161"/>
      <c r="X56" s="157"/>
      <c r="Y56" s="167"/>
      <c r="Z56" s="168"/>
    </row>
    <row r="57" customFormat="false" ht="12.75" hidden="false" customHeight="false" outlineLevel="0" collapsed="false">
      <c r="A57" s="169"/>
      <c r="B57" s="169"/>
      <c r="C57" s="170"/>
      <c r="D57" s="170"/>
      <c r="E57" s="173" t="s">
        <v>125</v>
      </c>
      <c r="F57" s="173"/>
      <c r="G57" s="173"/>
      <c r="H57" s="75"/>
      <c r="I57" s="161"/>
      <c r="J57" s="183"/>
      <c r="K57" s="157"/>
      <c r="L57" s="157"/>
      <c r="M57" s="157"/>
      <c r="N57" s="162"/>
      <c r="O57" s="162"/>
      <c r="P57" s="162"/>
      <c r="Q57" s="162"/>
      <c r="R57" s="157"/>
      <c r="S57" s="157"/>
      <c r="T57" s="157"/>
      <c r="U57" s="157"/>
      <c r="V57" s="157"/>
      <c r="W57" s="161"/>
      <c r="X57" s="157"/>
      <c r="Y57" s="156"/>
      <c r="Z57" s="156"/>
    </row>
    <row r="58" customFormat="false" ht="15" hidden="false" customHeight="true" outlineLevel="0" collapsed="false">
      <c r="A58" s="180" t="n">
        <v>42</v>
      </c>
      <c r="B58" s="87" t="s">
        <v>54</v>
      </c>
      <c r="C58" s="175" t="n">
        <f aca="false">'TABLE-3'!J58</f>
        <v>59.539278034497</v>
      </c>
      <c r="D58" s="175" t="n">
        <f aca="false">'TABLE-2B'!J58</f>
        <v>41.2613807933385</v>
      </c>
      <c r="E58" s="176" t="n">
        <f aca="false">'TABLE-4'!N60</f>
        <v>83.7888784165881</v>
      </c>
      <c r="F58" s="176" t="n">
        <f aca="false">('TABLE-4'!D60*100)/('TABLE-4'!M60)</f>
        <v>70.6159560902589</v>
      </c>
      <c r="G58" s="176" t="n">
        <f aca="false">'TABLE-4'!K60</f>
        <v>39.9622997172479</v>
      </c>
      <c r="H58" s="176" t="n">
        <f aca="false">'TABLE-4'!L60</f>
        <v>47.6940382452194</v>
      </c>
      <c r="J58" s="183"/>
      <c r="K58" s="154"/>
      <c r="N58" s="156"/>
      <c r="O58" s="156"/>
      <c r="P58" s="156"/>
      <c r="Q58" s="177"/>
      <c r="R58" s="156"/>
      <c r="S58" s="156"/>
      <c r="T58" s="156"/>
      <c r="U58" s="177"/>
      <c r="V58" s="177"/>
      <c r="X58" s="177"/>
      <c r="Y58" s="156"/>
      <c r="Z58" s="156"/>
    </row>
    <row r="59" customFormat="false" ht="15" hidden="false" customHeight="true" outlineLevel="0" collapsed="false">
      <c r="A59" s="180" t="n">
        <v>43</v>
      </c>
      <c r="B59" s="87" t="s">
        <v>55</v>
      </c>
      <c r="C59" s="175" t="n">
        <f aca="false">'TABLE-3'!J59</f>
        <v>49.7219924197241</v>
      </c>
      <c r="D59" s="175" t="n">
        <f aca="false">'TABLE-2B'!J59</f>
        <v>49.7219924197241</v>
      </c>
      <c r="E59" s="176" t="n">
        <f aca="false">'TABLE-4'!N61</f>
        <v>93.6155393901873</v>
      </c>
      <c r="F59" s="176" t="n">
        <f aca="false">('TABLE-4'!D61*100)/('TABLE-4'!M61)</f>
        <v>72.5197337873394</v>
      </c>
      <c r="G59" s="176" t="n">
        <f aca="false">'TABLE-4'!K61</f>
        <v>24.5782386627457</v>
      </c>
      <c r="H59" s="176" t="n">
        <f aca="false">'TABLE-4'!L61</f>
        <v>26.2544432503927</v>
      </c>
      <c r="J59" s="183"/>
      <c r="K59" s="154"/>
      <c r="N59" s="156"/>
      <c r="O59" s="156"/>
      <c r="P59" s="156"/>
      <c r="Q59" s="177"/>
      <c r="R59" s="156"/>
      <c r="S59" s="156"/>
      <c r="T59" s="156"/>
      <c r="U59" s="177"/>
      <c r="V59" s="177"/>
      <c r="X59" s="177"/>
      <c r="Y59" s="156"/>
      <c r="Z59" s="156"/>
    </row>
    <row r="60" customFormat="false" ht="15" hidden="false" customHeight="true" outlineLevel="0" collapsed="false">
      <c r="A60" s="180" t="n">
        <v>44</v>
      </c>
      <c r="B60" s="87" t="s">
        <v>56</v>
      </c>
      <c r="C60" s="175" t="n">
        <f aca="false">'TABLE-3'!J60</f>
        <v>79.7641002942599</v>
      </c>
      <c r="D60" s="175" t="n">
        <f aca="false">'TABLE-2B'!J60</f>
        <v>56.7159285579626</v>
      </c>
      <c r="E60" s="176" t="n">
        <f aca="false">'TABLE-4'!N62</f>
        <v>88.7042229095008</v>
      </c>
      <c r="F60" s="176" t="n">
        <f aca="false">('TABLE-4'!D62*100)/('TABLE-4'!M62)</f>
        <v>43.172818452467</v>
      </c>
      <c r="G60" s="176" t="n">
        <f aca="false">'TABLE-4'!K62</f>
        <v>38.8516345347863</v>
      </c>
      <c r="H60" s="176" t="n">
        <f aca="false">'TABLE-4'!L62</f>
        <v>43.7990811039786</v>
      </c>
      <c r="J60" s="183"/>
      <c r="K60" s="154"/>
      <c r="N60" s="156"/>
      <c r="O60" s="156"/>
      <c r="P60" s="156"/>
      <c r="Q60" s="177"/>
      <c r="R60" s="156"/>
      <c r="S60" s="156"/>
      <c r="T60" s="156"/>
      <c r="U60" s="177"/>
      <c r="V60" s="177"/>
      <c r="X60" s="177"/>
      <c r="Y60" s="156"/>
      <c r="Z60" s="156"/>
    </row>
    <row r="61" customFormat="false" ht="15" hidden="false" customHeight="true" outlineLevel="0" collapsed="false">
      <c r="A61" s="180" t="n">
        <v>45</v>
      </c>
      <c r="B61" s="87" t="s">
        <v>57</v>
      </c>
      <c r="C61" s="175" t="n">
        <f aca="false">'TABLE-3'!J61</f>
        <v>67.7070964093865</v>
      </c>
      <c r="D61" s="175" t="n">
        <f aca="false">'TABLE-2B'!J61</f>
        <v>45.5244557534634</v>
      </c>
      <c r="E61" s="176" t="n">
        <f aca="false">'TABLE-4'!N63</f>
        <v>89.3056763135014</v>
      </c>
      <c r="F61" s="176" t="n">
        <f aca="false">('TABLE-4'!D63*100)/('TABLE-4'!M63)</f>
        <v>66.0539063470376</v>
      </c>
      <c r="G61" s="176" t="n">
        <f aca="false">'TABLE-4'!K63</f>
        <v>16.7805241584896</v>
      </c>
      <c r="H61" s="176" t="n">
        <f aca="false">'TABLE-4'!L63</f>
        <v>18.7899860917942</v>
      </c>
      <c r="J61" s="183"/>
      <c r="K61" s="154"/>
      <c r="N61" s="156"/>
      <c r="O61" s="156"/>
      <c r="P61" s="156"/>
      <c r="Q61" s="177"/>
      <c r="R61" s="156"/>
      <c r="S61" s="156"/>
      <c r="T61" s="156"/>
      <c r="U61" s="177"/>
      <c r="V61" s="177"/>
      <c r="X61" s="177"/>
      <c r="Y61" s="156"/>
      <c r="Z61" s="156"/>
    </row>
    <row r="62" customFormat="false" ht="15" hidden="false" customHeight="true" outlineLevel="0" collapsed="false">
      <c r="A62" s="180" t="n">
        <v>46</v>
      </c>
      <c r="B62" s="87" t="s">
        <v>58</v>
      </c>
      <c r="C62" s="175" t="n">
        <f aca="false">'TABLE-3'!J62</f>
        <v>107.369029972161</v>
      </c>
      <c r="D62" s="175" t="n">
        <f aca="false">'TABLE-2B'!J62</f>
        <v>61.0116056256553</v>
      </c>
      <c r="E62" s="176" t="n">
        <f aca="false">'TABLE-4'!N64</f>
        <v>81.4615530482602</v>
      </c>
      <c r="F62" s="176" t="n">
        <f aca="false">('TABLE-4'!D64*100)/('TABLE-4'!M64)</f>
        <v>72.2539584716033</v>
      </c>
      <c r="G62" s="176" t="n">
        <f aca="false">'TABLE-4'!K64</f>
        <v>20.450127998483</v>
      </c>
      <c r="H62" s="176" t="n">
        <f aca="false">'TABLE-4'!L64</f>
        <v>25.1040242092705</v>
      </c>
      <c r="J62" s="183"/>
      <c r="K62" s="154"/>
      <c r="N62" s="156"/>
      <c r="O62" s="156"/>
      <c r="P62" s="156"/>
      <c r="Q62" s="177"/>
      <c r="R62" s="156"/>
      <c r="S62" s="156"/>
      <c r="T62" s="156"/>
      <c r="U62" s="177"/>
      <c r="V62" s="177"/>
      <c r="X62" s="177"/>
      <c r="Y62" s="156"/>
      <c r="Z62" s="156"/>
    </row>
    <row r="63" customFormat="false" ht="15" hidden="false" customHeight="true" outlineLevel="0" collapsed="false">
      <c r="A63" s="180" t="n">
        <v>47</v>
      </c>
      <c r="B63" s="87" t="s">
        <v>59</v>
      </c>
      <c r="C63" s="175" t="n">
        <f aca="false">'TABLE-3'!J63</f>
        <v>78.7176883006258</v>
      </c>
      <c r="D63" s="175" t="n">
        <f aca="false">'TABLE-2B'!J63</f>
        <v>54.3884939226157</v>
      </c>
      <c r="E63" s="176" t="n">
        <f aca="false">'TABLE-4'!N65</f>
        <v>84.6575507499548</v>
      </c>
      <c r="F63" s="176" t="n">
        <f aca="false">('TABLE-4'!D65*100)/('TABLE-4'!M65)</f>
        <v>61.2914884645503</v>
      </c>
      <c r="G63" s="176" t="n">
        <f aca="false">'TABLE-4'!K65</f>
        <v>59.2434190711403</v>
      </c>
      <c r="H63" s="176" t="n">
        <f aca="false">'TABLE-4'!L65</f>
        <v>69.9800768464494</v>
      </c>
      <c r="J63" s="183"/>
      <c r="K63" s="154"/>
      <c r="N63" s="156"/>
      <c r="O63" s="156"/>
      <c r="P63" s="156"/>
      <c r="Q63" s="177"/>
      <c r="R63" s="156"/>
      <c r="S63" s="156"/>
      <c r="T63" s="156"/>
      <c r="U63" s="177"/>
      <c r="V63" s="177"/>
      <c r="X63" s="177"/>
      <c r="Y63" s="156"/>
      <c r="Z63" s="156"/>
    </row>
    <row r="64" customFormat="false" ht="15" hidden="false" customHeight="true" outlineLevel="0" collapsed="false">
      <c r="A64" s="180" t="n">
        <v>48</v>
      </c>
      <c r="B64" s="87" t="s">
        <v>60</v>
      </c>
      <c r="C64" s="175" t="n">
        <f aca="false">'TABLE-3'!J64</f>
        <v>36.8962004530872</v>
      </c>
      <c r="D64" s="175" t="n">
        <f aca="false">'TABLE-2B'!J64</f>
        <v>27.521247966429</v>
      </c>
      <c r="E64" s="176" t="n">
        <f aca="false">'TABLE-4'!N66</f>
        <v>77.0454671012651</v>
      </c>
      <c r="F64" s="176" t="n">
        <f aca="false">('TABLE-4'!D66*100)/('TABLE-4'!M66)</f>
        <v>40.4452792663389</v>
      </c>
      <c r="G64" s="176" t="n">
        <f aca="false">'TABLE-4'!K66</f>
        <v>20.7170874537318</v>
      </c>
      <c r="H64" s="176" t="n">
        <f aca="false">'TABLE-4'!L66</f>
        <v>26.8894306611215</v>
      </c>
      <c r="J64" s="183"/>
      <c r="K64" s="154"/>
      <c r="N64" s="156"/>
      <c r="O64" s="156"/>
      <c r="P64" s="156"/>
      <c r="Q64" s="177"/>
      <c r="R64" s="156"/>
      <c r="S64" s="156"/>
      <c r="T64" s="156"/>
      <c r="U64" s="177"/>
      <c r="V64" s="177"/>
      <c r="X64" s="177"/>
      <c r="Y64" s="156"/>
      <c r="Z64" s="156"/>
    </row>
    <row r="65" customFormat="false" ht="15" hidden="false" customHeight="true" outlineLevel="0" collapsed="false">
      <c r="A65" s="180" t="n">
        <v>49</v>
      </c>
      <c r="B65" s="87" t="s">
        <v>61</v>
      </c>
      <c r="C65" s="175" t="n">
        <f aca="false">'TABLE-3'!J65</f>
        <v>101.820926433697</v>
      </c>
      <c r="D65" s="175" t="n">
        <f aca="false">'TABLE-2B'!J65</f>
        <v>66.0922641619509</v>
      </c>
      <c r="E65" s="176" t="n">
        <f aca="false">'TABLE-4'!N67</f>
        <v>83.2309033332966</v>
      </c>
      <c r="F65" s="176" t="n">
        <f aca="false">('TABLE-4'!D67*100)/('TABLE-4'!M67)</f>
        <v>65.8957751762642</v>
      </c>
      <c r="G65" s="176" t="n">
        <f aca="false">'TABLE-4'!K67</f>
        <v>19.2042457878651</v>
      </c>
      <c r="H65" s="176" t="n">
        <f aca="false">'TABLE-4'!L67</f>
        <v>23.0734559145202</v>
      </c>
      <c r="J65" s="183"/>
      <c r="K65" s="154"/>
      <c r="N65" s="156"/>
      <c r="O65" s="156"/>
      <c r="P65" s="156"/>
      <c r="Q65" s="177"/>
      <c r="R65" s="156"/>
      <c r="S65" s="156"/>
      <c r="T65" s="156"/>
      <c r="U65" s="177"/>
      <c r="V65" s="177"/>
      <c r="X65" s="177"/>
      <c r="Y65" s="156"/>
      <c r="Z65" s="156"/>
    </row>
    <row r="66" customFormat="false" ht="15" hidden="false" customHeight="true" outlineLevel="0" collapsed="false">
      <c r="A66" s="180" t="n">
        <v>50</v>
      </c>
      <c r="B66" s="87" t="s">
        <v>62</v>
      </c>
      <c r="C66" s="175" t="n">
        <f aca="false">'TABLE-3'!J66</f>
        <v>96.8029701438664</v>
      </c>
      <c r="D66" s="175" t="n">
        <f aca="false">'TABLE-2B'!J66</f>
        <v>35.3916361573764</v>
      </c>
      <c r="E66" s="176" t="n">
        <f aca="false">'TABLE-4'!N68</f>
        <v>76.0180665841043</v>
      </c>
      <c r="F66" s="176" t="n">
        <f aca="false">('TABLE-4'!D68*100)/('TABLE-4'!M68)</f>
        <v>68.1503606031908</v>
      </c>
      <c r="G66" s="176" t="n">
        <f aca="false">'TABLE-4'!K68</f>
        <v>50.9506811393604</v>
      </c>
      <c r="H66" s="176" t="n">
        <f aca="false">'TABLE-4'!L68</f>
        <v>67.024436990896</v>
      </c>
      <c r="J66" s="183"/>
      <c r="K66" s="154"/>
      <c r="N66" s="156"/>
      <c r="O66" s="156"/>
      <c r="P66" s="156"/>
      <c r="Q66" s="177"/>
      <c r="R66" s="156"/>
      <c r="S66" s="156"/>
      <c r="T66" s="156"/>
      <c r="U66" s="177"/>
      <c r="V66" s="177"/>
      <c r="X66" s="177"/>
      <c r="Y66" s="156"/>
      <c r="Z66" s="156"/>
    </row>
    <row r="67" customFormat="false" ht="15" hidden="false" customHeight="true" outlineLevel="0" collapsed="false">
      <c r="A67" s="180" t="n">
        <v>51</v>
      </c>
      <c r="B67" s="87" t="s">
        <v>63</v>
      </c>
      <c r="C67" s="175" t="n">
        <f aca="false">'TABLE-3'!J67</f>
        <v>50.4912309191296</v>
      </c>
      <c r="D67" s="175" t="n">
        <f aca="false">'TABLE-2B'!J67</f>
        <v>50.4912309191296</v>
      </c>
      <c r="E67" s="176" t="n">
        <f aca="false">'TABLE-4'!N69</f>
        <v>82.5440218702259</v>
      </c>
      <c r="F67" s="176" t="n">
        <f aca="false">('TABLE-4'!D69*100)/('TABLE-4'!M69)</f>
        <v>67.3795931494734</v>
      </c>
      <c r="G67" s="176" t="n">
        <f aca="false">'TABLE-4'!K69</f>
        <v>12.7683524965828</v>
      </c>
      <c r="H67" s="176" t="n">
        <f aca="false">'TABLE-4'!L69</f>
        <v>15.4685369179817</v>
      </c>
      <c r="J67" s="183"/>
      <c r="K67" s="154"/>
      <c r="N67" s="156"/>
      <c r="O67" s="156"/>
      <c r="P67" s="156"/>
      <c r="Q67" s="177"/>
      <c r="R67" s="156"/>
      <c r="S67" s="156"/>
      <c r="T67" s="156"/>
      <c r="U67" s="177"/>
      <c r="V67" s="177"/>
      <c r="X67" s="177"/>
      <c r="Y67" s="156"/>
      <c r="Z67" s="156"/>
    </row>
    <row r="68" customFormat="false" ht="15" hidden="false" customHeight="true" outlineLevel="0" collapsed="false">
      <c r="A68" s="180"/>
      <c r="B68" s="184" t="s">
        <v>51</v>
      </c>
      <c r="C68" s="179" t="n">
        <f aca="false">'TABLE-3'!J68</f>
        <v>81.6608800439067</v>
      </c>
      <c r="D68" s="175" t="n">
        <f aca="false">'TABLE-2B'!J68</f>
        <v>53.2427458419834</v>
      </c>
      <c r="E68" s="178" t="n">
        <f aca="false">'TABLE-4'!N70</f>
        <v>84.2419726665901</v>
      </c>
      <c r="F68" s="179" t="n">
        <f aca="false">('TABLE-4'!D70*100)/('TABLE-4'!M70)</f>
        <v>62.349754481105</v>
      </c>
      <c r="G68" s="188" t="n">
        <f aca="false">'TABLE-4'!K70</f>
        <v>27.6250073529618</v>
      </c>
      <c r="H68" s="188" t="n">
        <f aca="false">'TABLE-4'!L70</f>
        <v>32.7924506971068</v>
      </c>
      <c r="J68" s="183"/>
      <c r="K68" s="154"/>
      <c r="N68" s="156"/>
      <c r="O68" s="156"/>
      <c r="P68" s="156"/>
      <c r="Q68" s="177"/>
      <c r="R68" s="156"/>
      <c r="S68" s="156"/>
      <c r="T68" s="156"/>
      <c r="U68" s="177"/>
      <c r="V68" s="177"/>
      <c r="X68" s="177"/>
      <c r="Y68" s="156"/>
      <c r="Z68" s="156"/>
    </row>
    <row r="69" customFormat="false" ht="15" hidden="false" customHeight="true" outlineLevel="0" collapsed="false">
      <c r="A69" s="180"/>
      <c r="B69" s="98"/>
      <c r="C69" s="175"/>
      <c r="D69" s="176"/>
      <c r="E69" s="176"/>
      <c r="F69" s="176"/>
      <c r="G69" s="176"/>
      <c r="H69" s="176"/>
      <c r="J69" s="183"/>
      <c r="K69" s="154"/>
      <c r="N69" s="156"/>
      <c r="O69" s="156"/>
      <c r="P69" s="156"/>
      <c r="Q69" s="177"/>
      <c r="R69" s="156"/>
      <c r="S69" s="156"/>
      <c r="T69" s="156"/>
      <c r="U69" s="177"/>
      <c r="V69" s="177"/>
      <c r="X69" s="177"/>
      <c r="Y69" s="156"/>
      <c r="Z69" s="156"/>
    </row>
    <row r="70" customFormat="false" ht="15" hidden="false" customHeight="true" outlineLevel="0" collapsed="false">
      <c r="A70" s="180" t="n">
        <v>52</v>
      </c>
      <c r="B70" s="98" t="s">
        <v>64</v>
      </c>
      <c r="C70" s="175" t="n">
        <f aca="false">'TABLE-3'!J70</f>
        <v>64.1207869371714</v>
      </c>
      <c r="D70" s="175" t="n">
        <f aca="false">'TABLE-2B'!J70</f>
        <v>56.1714343978463</v>
      </c>
      <c r="E70" s="176" t="n">
        <f aca="false">'TABLE-4'!N72</f>
        <v>100</v>
      </c>
      <c r="F70" s="176" t="n">
        <f aca="false">('TABLE-4'!D72*100)/('TABLE-4'!M72)</f>
        <v>95.1800582749484</v>
      </c>
      <c r="G70" s="176" t="n">
        <f aca="false">'TABLE-4'!K72</f>
        <v>16.4445209290045</v>
      </c>
      <c r="H70" s="176" t="n">
        <f aca="false">'TABLE-4'!L72</f>
        <v>16.4445209290045</v>
      </c>
      <c r="J70" s="183"/>
      <c r="K70" s="154"/>
      <c r="N70" s="156"/>
      <c r="O70" s="156"/>
      <c r="P70" s="156"/>
      <c r="Q70" s="177"/>
      <c r="R70" s="156"/>
      <c r="S70" s="156"/>
      <c r="T70" s="156"/>
      <c r="U70" s="177"/>
      <c r="V70" s="177"/>
      <c r="X70" s="177"/>
      <c r="Y70" s="156"/>
      <c r="Z70" s="156"/>
    </row>
    <row r="71" customFormat="false" ht="15" hidden="false" customHeight="true" outlineLevel="0" collapsed="false">
      <c r="A71" s="180" t="n">
        <v>53</v>
      </c>
      <c r="B71" s="98" t="s">
        <v>65</v>
      </c>
      <c r="C71" s="175" t="n">
        <f aca="false">'TABLE-3'!J71</f>
        <v>978.316797810469</v>
      </c>
      <c r="D71" s="175" t="n">
        <f aca="false">'TABLE-2B'!J71</f>
        <v>965.029079712624</v>
      </c>
      <c r="E71" s="176" t="n">
        <f aca="false">'TABLE-4'!N73</f>
        <v>100</v>
      </c>
      <c r="F71" s="176" t="n">
        <f aca="false">('TABLE-4'!D73*100)/('TABLE-4'!M73)</f>
        <v>99.454051716192</v>
      </c>
      <c r="G71" s="176" t="n">
        <f aca="false">'TABLE-4'!K73</f>
        <v>22.8185111919398</v>
      </c>
      <c r="H71" s="176" t="n">
        <f aca="false">'TABLE-4'!L73</f>
        <v>22.8185111919398</v>
      </c>
      <c r="J71" s="183"/>
      <c r="K71" s="154"/>
      <c r="N71" s="156"/>
      <c r="O71" s="156"/>
      <c r="P71" s="156"/>
      <c r="Q71" s="177"/>
      <c r="R71" s="156"/>
      <c r="S71" s="156"/>
      <c r="T71" s="156"/>
      <c r="U71" s="177"/>
      <c r="V71" s="177"/>
      <c r="X71" s="177"/>
      <c r="Y71" s="156"/>
      <c r="Z71" s="156"/>
    </row>
    <row r="72" customFormat="false" ht="15" hidden="false" customHeight="true" outlineLevel="0" collapsed="false">
      <c r="A72" s="174"/>
      <c r="B72" s="184" t="s">
        <v>51</v>
      </c>
      <c r="C72" s="179" t="n">
        <f aca="false">'TABLE-3'!J72</f>
        <v>81.4773004796076</v>
      </c>
      <c r="D72" s="175" t="n">
        <f aca="false">'TABLE-2B'!J72</f>
        <v>73.4265961371584</v>
      </c>
      <c r="E72" s="178" t="n">
        <f aca="false">'TABLE-4'!N74</f>
        <v>100</v>
      </c>
      <c r="F72" s="179" t="n">
        <f aca="false">('TABLE-4'!D74*100)/('TABLE-4'!M74)</f>
        <v>96.2465169354339</v>
      </c>
      <c r="G72" s="188" t="n">
        <f aca="false">'TABLE-4'!K74</f>
        <v>18.034976602652</v>
      </c>
      <c r="H72" s="188" t="n">
        <f aca="false">'TABLE-4'!L74</f>
        <v>18.034976602652</v>
      </c>
      <c r="I72" s="161"/>
      <c r="J72" s="183"/>
      <c r="K72" s="154"/>
      <c r="L72" s="157"/>
      <c r="N72" s="156"/>
      <c r="O72" s="156"/>
      <c r="P72" s="156"/>
      <c r="Q72" s="161"/>
      <c r="R72" s="156"/>
      <c r="S72" s="156"/>
      <c r="T72" s="156"/>
      <c r="V72" s="177"/>
      <c r="X72" s="177"/>
      <c r="Y72" s="156"/>
      <c r="Z72" s="156"/>
    </row>
    <row r="73" customFormat="false" ht="15" hidden="false" customHeight="true" outlineLevel="0" collapsed="false">
      <c r="A73" s="174"/>
      <c r="B73" s="184"/>
      <c r="C73" s="179"/>
      <c r="D73" s="175" t="n">
        <f aca="false">'TABLE-2B'!J73</f>
        <v>0</v>
      </c>
      <c r="E73" s="178"/>
      <c r="F73" s="179"/>
      <c r="G73" s="188"/>
      <c r="H73" s="188"/>
      <c r="I73" s="161"/>
      <c r="J73" s="183"/>
      <c r="K73" s="154"/>
      <c r="L73" s="157"/>
      <c r="N73" s="156"/>
      <c r="O73" s="156"/>
      <c r="P73" s="156"/>
      <c r="Q73" s="161"/>
      <c r="R73" s="156"/>
      <c r="S73" s="156"/>
      <c r="T73" s="156"/>
      <c r="V73" s="177"/>
      <c r="X73" s="177"/>
      <c r="Y73" s="156"/>
      <c r="Z73" s="156"/>
    </row>
    <row r="74" customFormat="false" ht="12.75" hidden="false" customHeight="false" outlineLevel="0" collapsed="false">
      <c r="A74" s="174"/>
      <c r="B74" s="184" t="s">
        <v>66</v>
      </c>
      <c r="C74" s="179" t="n">
        <f aca="false">'TABLE-3'!J74</f>
        <v>72.8841573240234</v>
      </c>
      <c r="D74" s="179" t="n">
        <f aca="false">'TABLE-2B'!J74</f>
        <v>67.0256707345858</v>
      </c>
      <c r="E74" s="178" t="n">
        <f aca="false">'TABLE-4'!N76</f>
        <v>61.8209618613229</v>
      </c>
      <c r="F74" s="179" t="n">
        <f aca="false">('TABLE-4'!D76*100)/('TABLE-4'!M76)</f>
        <v>37.3651739245758</v>
      </c>
      <c r="G74" s="188" t="n">
        <f aca="false">'TABLE-4'!K76</f>
        <v>12.3604659701059</v>
      </c>
      <c r="H74" s="188" t="n">
        <f aca="false">'TABLE-4'!L76</f>
        <v>19.9939722675828</v>
      </c>
      <c r="I74" s="161"/>
      <c r="J74" s="183"/>
      <c r="K74" s="154"/>
      <c r="U74" s="154"/>
      <c r="X74" s="154"/>
      <c r="Y74" s="156"/>
      <c r="Z74" s="156"/>
    </row>
    <row r="75" customFormat="false" ht="12.75" hidden="false" customHeight="false" outlineLevel="0" collapsed="false">
      <c r="J75" s="183"/>
    </row>
    <row r="76" customFormat="false" ht="12.75" hidden="false" customHeight="false" outlineLevel="0" collapsed="false">
      <c r="J76" s="183"/>
    </row>
    <row r="77" customFormat="false" ht="12.75" hidden="false" customHeight="false" outlineLevel="0" collapsed="false">
      <c r="J77" s="183"/>
    </row>
    <row r="78" customFormat="false" ht="12.75" hidden="false" customHeight="false" outlineLevel="0" collapsed="false">
      <c r="J78" s="183"/>
    </row>
    <row r="79" customFormat="false" ht="12.75" hidden="false" customHeight="false" outlineLevel="0" collapsed="false">
      <c r="J79" s="183"/>
    </row>
    <row r="80" customFormat="false" ht="12.75" hidden="false" customHeight="false" outlineLevel="0" collapsed="false">
      <c r="J80" s="183"/>
    </row>
    <row r="81" customFormat="false" ht="12.75" hidden="false" customHeight="false" outlineLevel="0" collapsed="false">
      <c r="J81" s="183"/>
    </row>
    <row r="82" customFormat="false" ht="12.75" hidden="false" customHeight="false" outlineLevel="0" collapsed="false">
      <c r="J82" s="183"/>
    </row>
    <row r="83" customFormat="false" ht="12.75" hidden="false" customHeight="false" outlineLevel="0" collapsed="false">
      <c r="J83" s="183"/>
    </row>
    <row r="84" customFormat="false" ht="12.75" hidden="false" customHeight="false" outlineLevel="0" collapsed="false">
      <c r="J84" s="183"/>
    </row>
    <row r="85" customFormat="false" ht="12.75" hidden="false" customHeight="false" outlineLevel="0" collapsed="false">
      <c r="J85" s="183"/>
    </row>
    <row r="86" customFormat="false" ht="12.75" hidden="false" customHeight="false" outlineLevel="0" collapsed="false">
      <c r="J86" s="183"/>
    </row>
    <row r="87" customFormat="false" ht="12.75" hidden="false" customHeight="false" outlineLevel="0" collapsed="false">
      <c r="J87" s="183"/>
    </row>
    <row r="88" customFormat="false" ht="12.75" hidden="false" customHeight="false" outlineLevel="0" collapsed="false">
      <c r="J88" s="183"/>
    </row>
    <row r="89" customFormat="false" ht="12.75" hidden="false" customHeight="false" outlineLevel="0" collapsed="false">
      <c r="J89" s="183"/>
    </row>
    <row r="90" customFormat="false" ht="12.75" hidden="false" customHeight="false" outlineLevel="0" collapsed="false">
      <c r="J90" s="183"/>
    </row>
    <row r="91" customFormat="false" ht="12.75" hidden="false" customHeight="false" outlineLevel="0" collapsed="false">
      <c r="J91" s="183"/>
    </row>
    <row r="92" customFormat="false" ht="12.75" hidden="false" customHeight="false" outlineLevel="0" collapsed="false">
      <c r="J92" s="183"/>
    </row>
    <row r="93" customFormat="false" ht="12.75" hidden="false" customHeight="false" outlineLevel="0" collapsed="false">
      <c r="J93" s="183"/>
    </row>
    <row r="94" customFormat="false" ht="12.75" hidden="false" customHeight="false" outlineLevel="0" collapsed="false">
      <c r="J94" s="183"/>
    </row>
    <row r="95" customFormat="false" ht="12.75" hidden="false" customHeight="false" outlineLevel="0" collapsed="false">
      <c r="J95" s="183"/>
    </row>
    <row r="96" customFormat="false" ht="12.75" hidden="false" customHeight="false" outlineLevel="0" collapsed="false">
      <c r="J96" s="183"/>
    </row>
    <row r="97" customFormat="false" ht="12.75" hidden="false" customHeight="false" outlineLevel="0" collapsed="false">
      <c r="J97" s="183"/>
    </row>
    <row r="98" customFormat="false" ht="12.75" hidden="false" customHeight="false" outlineLevel="0" collapsed="false">
      <c r="J98" s="183"/>
    </row>
    <row r="99" customFormat="false" ht="12.75" hidden="false" customHeight="false" outlineLevel="0" collapsed="false">
      <c r="J99" s="183"/>
    </row>
    <row r="100" customFormat="false" ht="12.75" hidden="false" customHeight="false" outlineLevel="0" collapsed="false">
      <c r="J100" s="183"/>
    </row>
    <row r="101" customFormat="false" ht="12.75" hidden="false" customHeight="false" outlineLevel="0" collapsed="false">
      <c r="J101" s="183"/>
    </row>
    <row r="102" customFormat="false" ht="12.75" hidden="false" customHeight="false" outlineLevel="0" collapsed="false">
      <c r="J102" s="183"/>
    </row>
    <row r="103" customFormat="false" ht="12.75" hidden="false" customHeight="false" outlineLevel="0" collapsed="false">
      <c r="J103" s="183"/>
    </row>
    <row r="104" customFormat="false" ht="12.75" hidden="false" customHeight="false" outlineLevel="0" collapsed="false">
      <c r="J104" s="183"/>
    </row>
  </sheetData>
  <mergeCells count="2">
    <mergeCell ref="E6:G6"/>
    <mergeCell ref="E57:G57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6" activeCellId="0" sqref="M6:N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6.28"/>
    <col collapsed="false" customWidth="true" hidden="false" outlineLevel="0" max="2" min="2" style="189" width="19.28"/>
    <col collapsed="false" customWidth="true" hidden="false" outlineLevel="0" max="3" min="3" style="190" width="10.99"/>
    <col collapsed="false" customWidth="true" hidden="false" outlineLevel="0" max="4" min="4" style="190" width="9.56"/>
    <col collapsed="false" customWidth="true" hidden="false" outlineLevel="0" max="5" min="5" style="190" width="11.13"/>
    <col collapsed="false" customWidth="true" hidden="false" outlineLevel="0" max="6" min="6" style="190" width="9.56"/>
    <col collapsed="false" customWidth="true" hidden="false" outlineLevel="0" max="7" min="7" style="191" width="10.13"/>
    <col collapsed="false" customWidth="true" hidden="false" outlineLevel="0" max="8" min="8" style="191" width="9.99"/>
    <col collapsed="false" customWidth="false" hidden="false" outlineLevel="0" max="10" min="9" style="190" width="8.7"/>
    <col collapsed="false" customWidth="true" hidden="false" outlineLevel="0" max="11" min="11" style="190" width="9.85"/>
    <col collapsed="false" customWidth="false" hidden="false" outlineLevel="0" max="12" min="12" style="191" width="8.7"/>
    <col collapsed="false" customWidth="false" hidden="false" outlineLevel="0" max="15" min="13" style="190" width="8.7"/>
    <col collapsed="false" customWidth="false" hidden="false" outlineLevel="0" max="16" min="16" style="191" width="8.7"/>
    <col collapsed="false" customWidth="false" hidden="false" outlineLevel="0" max="18" min="17" style="190" width="8.7"/>
    <col collapsed="false" customWidth="false" hidden="false" outlineLevel="0" max="22" min="19" style="191" width="8.7"/>
    <col collapsed="false" customWidth="false" hidden="false" outlineLevel="0" max="257" min="23" style="189" width="8.7"/>
  </cols>
  <sheetData>
    <row r="1" customFormat="false" ht="18" hidden="false" customHeight="true" outlineLevel="0" collapsed="false">
      <c r="A1" s="192"/>
      <c r="B1" s="192"/>
      <c r="C1" s="193"/>
      <c r="D1" s="193"/>
      <c r="E1" s="193"/>
      <c r="F1" s="193"/>
      <c r="G1" s="194"/>
      <c r="H1" s="194"/>
      <c r="I1" s="193"/>
      <c r="J1" s="193"/>
      <c r="L1" s="195"/>
      <c r="M1" s="196"/>
      <c r="N1" s="196"/>
      <c r="O1" s="196"/>
      <c r="P1" s="195"/>
      <c r="Q1" s="196"/>
      <c r="R1" s="196"/>
    </row>
    <row r="2" customFormat="false" ht="18" hidden="false" customHeight="true" outlineLevel="0" collapsed="false">
      <c r="D2" s="193"/>
      <c r="E2" s="193"/>
      <c r="F2" s="193"/>
      <c r="G2" s="194"/>
      <c r="K2" s="196"/>
    </row>
    <row r="3" customFormat="false" ht="22.5" hidden="false" customHeight="true" outlineLevel="0" collapsed="false">
      <c r="D3" s="193"/>
      <c r="E3" s="193"/>
      <c r="F3" s="193"/>
      <c r="G3" s="194"/>
      <c r="K3" s="196"/>
      <c r="L3" s="195"/>
      <c r="M3" s="196"/>
      <c r="N3" s="196"/>
      <c r="O3" s="196"/>
      <c r="P3" s="195"/>
      <c r="Q3" s="196"/>
      <c r="R3" s="196"/>
    </row>
    <row r="4" customFormat="false" ht="12.75" hidden="false" customHeight="false" outlineLevel="0" collapsed="false">
      <c r="A4" s="197" t="s">
        <v>52</v>
      </c>
      <c r="B4" s="197" t="s">
        <v>1</v>
      </c>
      <c r="C4" s="198" t="s">
        <v>127</v>
      </c>
      <c r="D4" s="198"/>
      <c r="E4" s="199" t="s">
        <v>128</v>
      </c>
      <c r="F4" s="199"/>
      <c r="G4" s="199"/>
      <c r="H4" s="199"/>
      <c r="I4" s="199"/>
      <c r="J4" s="199"/>
      <c r="K4" s="199"/>
      <c r="L4" s="199"/>
      <c r="M4" s="200"/>
      <c r="N4" s="201"/>
      <c r="O4" s="200"/>
      <c r="P4" s="202"/>
      <c r="Q4" s="200"/>
      <c r="R4" s="201"/>
      <c r="S4" s="203"/>
      <c r="T4" s="204"/>
      <c r="U4" s="205"/>
      <c r="V4" s="206"/>
    </row>
    <row r="5" customFormat="false" ht="12.75" hidden="false" customHeight="false" outlineLevel="0" collapsed="false">
      <c r="A5" s="207" t="s">
        <v>53</v>
      </c>
      <c r="B5" s="207"/>
      <c r="C5" s="208" t="s">
        <v>129</v>
      </c>
      <c r="D5" s="209"/>
      <c r="E5" s="210" t="s">
        <v>130</v>
      </c>
      <c r="F5" s="211"/>
      <c r="G5" s="212"/>
      <c r="H5" s="213"/>
      <c r="I5" s="210"/>
      <c r="J5" s="211"/>
      <c r="K5" s="210"/>
      <c r="L5" s="213"/>
      <c r="M5" s="214" t="s">
        <v>131</v>
      </c>
      <c r="N5" s="214"/>
      <c r="O5" s="208"/>
      <c r="P5" s="215"/>
      <c r="Q5" s="208"/>
      <c r="R5" s="209"/>
      <c r="S5" s="216"/>
      <c r="T5" s="217"/>
      <c r="U5" s="218"/>
      <c r="V5" s="219"/>
    </row>
    <row r="6" customFormat="false" ht="12.75" hidden="false" customHeight="false" outlineLevel="0" collapsed="false">
      <c r="A6" s="207"/>
      <c r="B6" s="207"/>
      <c r="C6" s="208" t="s">
        <v>123</v>
      </c>
      <c r="D6" s="209" t="s">
        <v>85</v>
      </c>
      <c r="E6" s="208" t="s">
        <v>132</v>
      </c>
      <c r="F6" s="209"/>
      <c r="G6" s="220" t="s">
        <v>133</v>
      </c>
      <c r="H6" s="215"/>
      <c r="I6" s="214" t="s">
        <v>134</v>
      </c>
      <c r="J6" s="214"/>
      <c r="K6" s="208" t="s">
        <v>135</v>
      </c>
      <c r="L6" s="215"/>
      <c r="M6" s="214" t="s">
        <v>136</v>
      </c>
      <c r="N6" s="214"/>
      <c r="O6" s="214" t="s">
        <v>137</v>
      </c>
      <c r="P6" s="214"/>
      <c r="Q6" s="214" t="s">
        <v>138</v>
      </c>
      <c r="R6" s="214"/>
      <c r="S6" s="214" t="s">
        <v>139</v>
      </c>
      <c r="T6" s="214"/>
      <c r="U6" s="221" t="s">
        <v>140</v>
      </c>
      <c r="V6" s="221"/>
    </row>
    <row r="7" customFormat="false" ht="12.75" hidden="false" customHeight="false" outlineLevel="0" collapsed="false">
      <c r="A7" s="207"/>
      <c r="B7" s="207"/>
      <c r="C7" s="222"/>
      <c r="D7" s="223"/>
      <c r="E7" s="222" t="s">
        <v>141</v>
      </c>
      <c r="F7" s="223"/>
      <c r="G7" s="224"/>
      <c r="H7" s="225"/>
      <c r="I7" s="222"/>
      <c r="J7" s="223"/>
      <c r="K7" s="222"/>
      <c r="L7" s="225"/>
      <c r="M7" s="226" t="s">
        <v>142</v>
      </c>
      <c r="N7" s="226"/>
      <c r="O7" s="222"/>
      <c r="P7" s="225"/>
      <c r="Q7" s="222"/>
      <c r="R7" s="223"/>
      <c r="S7" s="224"/>
      <c r="T7" s="225"/>
      <c r="U7" s="227"/>
      <c r="V7" s="228"/>
    </row>
    <row r="8" customFormat="false" ht="12.75" hidden="false" customHeight="false" outlineLevel="0" collapsed="false">
      <c r="A8" s="229"/>
      <c r="B8" s="229"/>
      <c r="C8" s="230" t="s">
        <v>98</v>
      </c>
      <c r="D8" s="231" t="s">
        <v>107</v>
      </c>
      <c r="E8" s="230" t="s">
        <v>98</v>
      </c>
      <c r="F8" s="231" t="s">
        <v>107</v>
      </c>
      <c r="G8" s="232" t="s">
        <v>98</v>
      </c>
      <c r="H8" s="232" t="s">
        <v>107</v>
      </c>
      <c r="I8" s="230" t="s">
        <v>98</v>
      </c>
      <c r="J8" s="230" t="s">
        <v>107</v>
      </c>
      <c r="K8" s="230" t="s">
        <v>98</v>
      </c>
      <c r="L8" s="232" t="s">
        <v>107</v>
      </c>
      <c r="M8" s="230" t="s">
        <v>98</v>
      </c>
      <c r="N8" s="230" t="s">
        <v>107</v>
      </c>
      <c r="O8" s="230" t="s">
        <v>98</v>
      </c>
      <c r="P8" s="232" t="s">
        <v>107</v>
      </c>
      <c r="Q8" s="230" t="s">
        <v>98</v>
      </c>
      <c r="R8" s="230" t="s">
        <v>107</v>
      </c>
      <c r="S8" s="232" t="s">
        <v>98</v>
      </c>
      <c r="T8" s="232" t="s">
        <v>107</v>
      </c>
      <c r="U8" s="232" t="s">
        <v>98</v>
      </c>
      <c r="V8" s="233" t="s">
        <v>107</v>
      </c>
    </row>
    <row r="9" customFormat="false" ht="14.1" hidden="false" customHeight="true" outlineLevel="0" collapsed="false">
      <c r="A9" s="119" t="n">
        <v>1</v>
      </c>
      <c r="B9" s="21" t="s">
        <v>7</v>
      </c>
      <c r="C9" s="21" t="n">
        <v>83131</v>
      </c>
      <c r="D9" s="21" t="n">
        <v>34154</v>
      </c>
      <c r="E9" s="21" t="n">
        <v>33107</v>
      </c>
      <c r="F9" s="21" t="n">
        <v>14820</v>
      </c>
      <c r="G9" s="87" t="n">
        <f aca="false">'TABLE-75'!M6+'TABLE-76'!M6</f>
        <v>28319</v>
      </c>
      <c r="H9" s="87" t="n">
        <f aca="false">'TABLE-75'!N6+'TABLE-76'!N6</f>
        <v>14405</v>
      </c>
      <c r="I9" s="21" t="n">
        <v>338</v>
      </c>
      <c r="J9" s="21" t="n">
        <v>19</v>
      </c>
      <c r="K9" s="21" t="n">
        <v>12406</v>
      </c>
      <c r="L9" s="87" t="n">
        <f aca="false">'TABLE-36'!F6+'TABLE-36'!I6</f>
        <v>2706</v>
      </c>
      <c r="M9" s="21" t="n">
        <v>2759</v>
      </c>
      <c r="N9" s="21" t="n">
        <v>1104</v>
      </c>
      <c r="O9" s="21" t="n">
        <v>2987</v>
      </c>
      <c r="P9" s="87" t="n">
        <f aca="false">'TABLE-36'!L6</f>
        <v>913</v>
      </c>
      <c r="Q9" s="21" t="n">
        <v>1414</v>
      </c>
      <c r="R9" s="21" t="n">
        <v>582</v>
      </c>
      <c r="S9" s="87" t="n">
        <f aca="false">'TABLE-55'!J8</f>
        <v>714</v>
      </c>
      <c r="T9" s="87" t="n">
        <f aca="false">'TABLE-55'!K8</f>
        <v>114</v>
      </c>
      <c r="U9" s="87" t="n">
        <f aca="false">'TABLE-71'!J8</f>
        <v>1424</v>
      </c>
      <c r="V9" s="87" t="n">
        <f aca="false">'TABLE-71'!K8</f>
        <v>370</v>
      </c>
    </row>
    <row r="10" customFormat="false" ht="14.1" hidden="false" customHeight="true" outlineLevel="0" collapsed="false">
      <c r="A10" s="119" t="n">
        <v>2</v>
      </c>
      <c r="B10" s="21" t="s">
        <v>8</v>
      </c>
      <c r="C10" s="21" t="n">
        <v>398</v>
      </c>
      <c r="D10" s="21" t="n">
        <v>225</v>
      </c>
      <c r="E10" s="21" t="n">
        <v>0</v>
      </c>
      <c r="F10" s="21" t="n">
        <v>0</v>
      </c>
      <c r="G10" s="87" t="n">
        <f aca="false">'TABLE-75'!M7+'TABLE-76'!M7</f>
        <v>233</v>
      </c>
      <c r="H10" s="87" t="n">
        <f aca="false">'TABLE-75'!N7+'TABLE-76'!N7</f>
        <v>125</v>
      </c>
      <c r="I10" s="21" t="n">
        <v>0</v>
      </c>
      <c r="J10" s="21" t="n">
        <v>0</v>
      </c>
      <c r="K10" s="21" t="n">
        <v>0</v>
      </c>
      <c r="L10" s="87" t="n">
        <f aca="false">'TABLE-36'!F7+'TABLE-36'!I7</f>
        <v>0</v>
      </c>
      <c r="M10" s="21" t="n">
        <v>0</v>
      </c>
      <c r="N10" s="21" t="n">
        <v>0</v>
      </c>
      <c r="O10" s="21" t="n">
        <v>35</v>
      </c>
      <c r="P10" s="87" t="n">
        <f aca="false">'TABLE-36'!L7</f>
        <v>40</v>
      </c>
      <c r="Q10" s="21" t="n">
        <v>0</v>
      </c>
      <c r="R10" s="21" t="n">
        <v>0</v>
      </c>
      <c r="S10" s="87" t="n">
        <f aca="false">'TABLE-55'!J9</f>
        <v>5</v>
      </c>
      <c r="T10" s="87" t="n">
        <f aca="false">'TABLE-55'!K9</f>
        <v>1</v>
      </c>
      <c r="U10" s="87" t="n">
        <f aca="false">'TABLE-71'!J9</f>
        <v>0</v>
      </c>
      <c r="V10" s="87" t="n">
        <f aca="false">'TABLE-71'!K9</f>
        <v>9</v>
      </c>
    </row>
    <row r="11" customFormat="false" ht="14.1" hidden="false" customHeight="true" outlineLevel="0" collapsed="false">
      <c r="A11" s="119" t="n">
        <v>3</v>
      </c>
      <c r="B11" s="21" t="s">
        <v>9</v>
      </c>
      <c r="C11" s="21" t="n">
        <v>19552</v>
      </c>
      <c r="D11" s="21" t="n">
        <v>16566</v>
      </c>
      <c r="E11" s="21" t="n">
        <v>16229</v>
      </c>
      <c r="F11" s="21" t="n">
        <v>10672</v>
      </c>
      <c r="G11" s="87" t="n">
        <f aca="false">'TABLE-75'!M8+'TABLE-76'!M8</f>
        <v>13682</v>
      </c>
      <c r="H11" s="87" t="n">
        <f aca="false">'TABLE-75'!N8+'TABLE-76'!N8</f>
        <v>8923</v>
      </c>
      <c r="I11" s="21" t="n">
        <v>0</v>
      </c>
      <c r="J11" s="21" t="n">
        <v>0</v>
      </c>
      <c r="K11" s="21" t="n">
        <v>3277</v>
      </c>
      <c r="L11" s="87" t="n">
        <f aca="false">'TABLE-36'!F8+'TABLE-36'!I8</f>
        <v>705</v>
      </c>
      <c r="M11" s="21" t="n">
        <v>961</v>
      </c>
      <c r="N11" s="21" t="n">
        <v>4271</v>
      </c>
      <c r="O11" s="21" t="n">
        <v>913</v>
      </c>
      <c r="P11" s="87" t="n">
        <f aca="false">'TABLE-36'!L8</f>
        <v>203</v>
      </c>
      <c r="Q11" s="21" t="n">
        <v>239</v>
      </c>
      <c r="R11" s="21" t="n">
        <v>178</v>
      </c>
      <c r="S11" s="87" t="n">
        <f aca="false">'TABLE-55'!J10</f>
        <v>291</v>
      </c>
      <c r="T11" s="87" t="n">
        <f aca="false">'TABLE-55'!K10</f>
        <v>28</v>
      </c>
      <c r="U11" s="87" t="n">
        <f aca="false">'TABLE-71'!J10</f>
        <v>279</v>
      </c>
      <c r="V11" s="87" t="n">
        <f aca="false">'TABLE-71'!K10</f>
        <v>191</v>
      </c>
    </row>
    <row r="12" customFormat="false" ht="14.1" hidden="false" customHeight="true" outlineLevel="0" collapsed="false">
      <c r="A12" s="119" t="n">
        <v>4</v>
      </c>
      <c r="B12" s="21" t="s">
        <v>10</v>
      </c>
      <c r="C12" s="21" t="n">
        <v>68109</v>
      </c>
      <c r="D12" s="21" t="n">
        <v>46917</v>
      </c>
      <c r="E12" s="21" t="n">
        <v>59474</v>
      </c>
      <c r="F12" s="21" t="n">
        <v>30641</v>
      </c>
      <c r="G12" s="87" t="n">
        <f aca="false">'TABLE-75'!M9+'TABLE-76'!M9</f>
        <v>25735</v>
      </c>
      <c r="H12" s="87" t="n">
        <f aca="false">'TABLE-75'!N9+'TABLE-76'!N9</f>
        <v>16485</v>
      </c>
      <c r="I12" s="21" t="n">
        <v>287</v>
      </c>
      <c r="J12" s="21" t="n">
        <v>24</v>
      </c>
      <c r="K12" s="21" t="n">
        <v>14094</v>
      </c>
      <c r="L12" s="87" t="n">
        <f aca="false">'TABLE-36'!F9+'TABLE-36'!I9</f>
        <v>4791</v>
      </c>
      <c r="M12" s="21" t="n">
        <v>4652</v>
      </c>
      <c r="N12" s="21" t="n">
        <v>1438</v>
      </c>
      <c r="O12" s="21" t="n">
        <v>5461</v>
      </c>
      <c r="P12" s="87" t="n">
        <f aca="false">'TABLE-36'!L9</f>
        <v>2072</v>
      </c>
      <c r="Q12" s="21" t="n">
        <v>1586</v>
      </c>
      <c r="R12" s="21" t="n">
        <v>1310</v>
      </c>
      <c r="S12" s="87" t="n">
        <f aca="false">'TABLE-55'!J11</f>
        <v>1442</v>
      </c>
      <c r="T12" s="87" t="n">
        <f aca="false">'TABLE-55'!K11</f>
        <v>261</v>
      </c>
      <c r="U12" s="87" t="n">
        <f aca="false">'TABLE-71'!J11</f>
        <v>232</v>
      </c>
      <c r="V12" s="87" t="n">
        <f aca="false">'TABLE-71'!K11</f>
        <v>237</v>
      </c>
    </row>
    <row r="13" customFormat="false" ht="14.1" hidden="false" customHeight="true" outlineLevel="0" collapsed="false">
      <c r="A13" s="119" t="n">
        <v>5</v>
      </c>
      <c r="B13" s="21" t="s">
        <v>11</v>
      </c>
      <c r="C13" s="21" t="n">
        <v>25805</v>
      </c>
      <c r="D13" s="21" t="n">
        <v>12762</v>
      </c>
      <c r="E13" s="21" t="n">
        <v>15647</v>
      </c>
      <c r="F13" s="21" t="n">
        <v>7621</v>
      </c>
      <c r="G13" s="87" t="n">
        <f aca="false">'TABLE-75'!M10+'TABLE-76'!M10</f>
        <v>12312</v>
      </c>
      <c r="H13" s="87" t="n">
        <f aca="false">'TABLE-75'!N10+'TABLE-76'!N10</f>
        <v>5358</v>
      </c>
      <c r="I13" s="21" t="n">
        <v>18</v>
      </c>
      <c r="J13" s="21" t="n">
        <v>9</v>
      </c>
      <c r="K13" s="21" t="n">
        <v>4517</v>
      </c>
      <c r="L13" s="87" t="n">
        <f aca="false">'TABLE-36'!F10+'TABLE-36'!I10</f>
        <v>1359</v>
      </c>
      <c r="M13" s="21" t="n">
        <v>859</v>
      </c>
      <c r="N13" s="21" t="n">
        <v>799</v>
      </c>
      <c r="O13" s="21" t="n">
        <v>937</v>
      </c>
      <c r="P13" s="87" t="n">
        <f aca="false">'TABLE-36'!L10</f>
        <v>262</v>
      </c>
      <c r="Q13" s="21" t="n">
        <v>1701</v>
      </c>
      <c r="R13" s="21" t="n">
        <v>791</v>
      </c>
      <c r="S13" s="87" t="n">
        <f aca="false">'TABLE-55'!J12</f>
        <v>28</v>
      </c>
      <c r="T13" s="87" t="n">
        <f aca="false">'TABLE-55'!K12</f>
        <v>161</v>
      </c>
      <c r="U13" s="87" t="n">
        <f aca="false">'TABLE-71'!J12</f>
        <v>943</v>
      </c>
      <c r="V13" s="87" t="n">
        <f aca="false">'TABLE-71'!K12</f>
        <v>395</v>
      </c>
    </row>
    <row r="14" customFormat="false" ht="14.1" hidden="false" customHeight="true" outlineLevel="0" collapsed="false">
      <c r="A14" s="119" t="n">
        <v>6</v>
      </c>
      <c r="B14" s="21" t="s">
        <v>12</v>
      </c>
      <c r="C14" s="21" t="n">
        <v>5470</v>
      </c>
      <c r="D14" s="21" t="n">
        <v>3865</v>
      </c>
      <c r="E14" s="21" t="n">
        <v>1440</v>
      </c>
      <c r="F14" s="21" t="n">
        <v>991</v>
      </c>
      <c r="G14" s="87" t="n">
        <f aca="false">'TABLE-75'!M11+'TABLE-76'!M11</f>
        <v>2861</v>
      </c>
      <c r="H14" s="87" t="n">
        <f aca="false">'TABLE-75'!N11+'TABLE-76'!N11</f>
        <v>1434</v>
      </c>
      <c r="I14" s="21" t="n">
        <v>87</v>
      </c>
      <c r="J14" s="21" t="n">
        <v>4</v>
      </c>
      <c r="K14" s="21" t="n">
        <v>328</v>
      </c>
      <c r="L14" s="87" t="n">
        <f aca="false">'TABLE-36'!F11+'TABLE-36'!I11</f>
        <v>197</v>
      </c>
      <c r="M14" s="21" t="n">
        <v>57</v>
      </c>
      <c r="N14" s="21" t="n">
        <v>36</v>
      </c>
      <c r="O14" s="21" t="n">
        <v>603</v>
      </c>
      <c r="P14" s="87" t="n">
        <f aca="false">'TABLE-36'!L11</f>
        <v>147</v>
      </c>
      <c r="Q14" s="21" t="n">
        <v>165</v>
      </c>
      <c r="R14" s="21" t="n">
        <v>232</v>
      </c>
      <c r="S14" s="87" t="n">
        <f aca="false">'TABLE-55'!J13</f>
        <v>55</v>
      </c>
      <c r="T14" s="87" t="n">
        <f aca="false">'TABLE-55'!K13</f>
        <v>39</v>
      </c>
      <c r="U14" s="87" t="n">
        <f aca="false">'TABLE-71'!J13</f>
        <v>98</v>
      </c>
      <c r="V14" s="87" t="n">
        <f aca="false">'TABLE-71'!K13</f>
        <v>37</v>
      </c>
    </row>
    <row r="15" customFormat="false" ht="14.1" hidden="false" customHeight="true" outlineLevel="0" collapsed="false">
      <c r="A15" s="119" t="n">
        <v>7</v>
      </c>
      <c r="B15" s="21" t="s">
        <v>13</v>
      </c>
      <c r="C15" s="21" t="n">
        <v>97585</v>
      </c>
      <c r="D15" s="21" t="n">
        <v>49049</v>
      </c>
      <c r="E15" s="21" t="n">
        <v>65470</v>
      </c>
      <c r="F15" s="21" t="n">
        <v>29016</v>
      </c>
      <c r="G15" s="87" t="n">
        <f aca="false">'TABLE-75'!M12+'TABLE-76'!M12</f>
        <v>45699</v>
      </c>
      <c r="H15" s="87" t="n">
        <f aca="false">'TABLE-75'!N12+'TABLE-76'!N12</f>
        <v>16670</v>
      </c>
      <c r="I15" s="21" t="n">
        <v>103</v>
      </c>
      <c r="J15" s="21" t="n">
        <v>3</v>
      </c>
      <c r="K15" s="21" t="n">
        <v>11562</v>
      </c>
      <c r="L15" s="87" t="n">
        <f aca="false">'TABLE-36'!F12+'TABLE-36'!I12</f>
        <v>5592</v>
      </c>
      <c r="M15" s="21" t="n">
        <v>0</v>
      </c>
      <c r="N15" s="21" t="n">
        <v>0</v>
      </c>
      <c r="O15" s="21" t="n">
        <v>7103</v>
      </c>
      <c r="P15" s="87" t="n">
        <f aca="false">'TABLE-36'!L12</f>
        <v>2030</v>
      </c>
      <c r="Q15" s="21" t="n">
        <v>2612</v>
      </c>
      <c r="R15" s="21" t="n">
        <v>2816</v>
      </c>
      <c r="S15" s="87" t="n">
        <f aca="false">'TABLE-55'!J14</f>
        <v>1826</v>
      </c>
      <c r="T15" s="87" t="n">
        <f aca="false">'TABLE-55'!K14</f>
        <v>572</v>
      </c>
      <c r="U15" s="87" t="n">
        <f aca="false">'TABLE-71'!J14</f>
        <v>2883</v>
      </c>
      <c r="V15" s="87" t="n">
        <f aca="false">'TABLE-71'!K14</f>
        <v>793</v>
      </c>
    </row>
    <row r="16" customFormat="false" ht="14.1" hidden="false" customHeight="true" outlineLevel="0" collapsed="false">
      <c r="A16" s="119" t="n">
        <v>8</v>
      </c>
      <c r="B16" s="21" t="s">
        <v>14</v>
      </c>
      <c r="C16" s="21" t="n">
        <v>1385</v>
      </c>
      <c r="D16" s="21" t="n">
        <v>868</v>
      </c>
      <c r="E16" s="21" t="n">
        <v>24</v>
      </c>
      <c r="F16" s="21" t="n">
        <v>43</v>
      </c>
      <c r="G16" s="87" t="n">
        <f aca="false">'TABLE-75'!M13+'TABLE-76'!M13</f>
        <v>618</v>
      </c>
      <c r="H16" s="87" t="n">
        <f aca="false">'TABLE-75'!N13+'TABLE-76'!N13</f>
        <v>324</v>
      </c>
      <c r="I16" s="21" t="n">
        <v>103</v>
      </c>
      <c r="J16" s="21" t="n">
        <v>20</v>
      </c>
      <c r="K16" s="21" t="n">
        <v>4</v>
      </c>
      <c r="L16" s="87" t="n">
        <f aca="false">'TABLE-36'!F13+'TABLE-36'!I13</f>
        <v>1</v>
      </c>
      <c r="M16" s="21" t="n">
        <v>5</v>
      </c>
      <c r="N16" s="21" t="n">
        <v>22</v>
      </c>
      <c r="O16" s="21" t="n">
        <v>132</v>
      </c>
      <c r="P16" s="87" t="n">
        <f aca="false">'TABLE-36'!L13</f>
        <v>30</v>
      </c>
      <c r="Q16" s="21" t="n">
        <v>8</v>
      </c>
      <c r="R16" s="21" t="n">
        <v>57</v>
      </c>
      <c r="S16" s="87" t="n">
        <f aca="false">'TABLE-55'!J15</f>
        <v>44</v>
      </c>
      <c r="T16" s="87" t="n">
        <f aca="false">'TABLE-55'!K15</f>
        <v>6</v>
      </c>
      <c r="U16" s="87" t="n">
        <f aca="false">'TABLE-71'!J15</f>
        <v>0</v>
      </c>
      <c r="V16" s="87" t="n">
        <f aca="false">'TABLE-71'!K15</f>
        <v>0</v>
      </c>
    </row>
    <row r="17" customFormat="false" ht="14.1" hidden="false" customHeight="true" outlineLevel="0" collapsed="false">
      <c r="A17" s="119" t="n">
        <v>9</v>
      </c>
      <c r="B17" s="21" t="s">
        <v>15</v>
      </c>
      <c r="C17" s="21" t="n">
        <v>4595</v>
      </c>
      <c r="D17" s="21" t="n">
        <v>3910</v>
      </c>
      <c r="E17" s="21" t="n">
        <v>1943</v>
      </c>
      <c r="F17" s="21" t="n">
        <v>2719</v>
      </c>
      <c r="G17" s="87" t="n">
        <f aca="false">'TABLE-75'!M14+'TABLE-76'!M14</f>
        <v>2239</v>
      </c>
      <c r="H17" s="87" t="n">
        <f aca="false">'TABLE-75'!N14+'TABLE-76'!N14</f>
        <v>1227</v>
      </c>
      <c r="I17" s="21" t="n">
        <v>63</v>
      </c>
      <c r="J17" s="21" t="n">
        <v>3</v>
      </c>
      <c r="K17" s="21" t="n">
        <v>799</v>
      </c>
      <c r="L17" s="87" t="n">
        <f aca="false">'TABLE-36'!F14+'TABLE-36'!I14</f>
        <v>247</v>
      </c>
      <c r="M17" s="21" t="n">
        <v>83</v>
      </c>
      <c r="N17" s="21" t="n">
        <v>18</v>
      </c>
      <c r="O17" s="21" t="n">
        <v>805</v>
      </c>
      <c r="P17" s="87" t="n">
        <f aca="false">'TABLE-36'!L14</f>
        <v>169</v>
      </c>
      <c r="Q17" s="21" t="n">
        <v>68</v>
      </c>
      <c r="R17" s="21" t="n">
        <v>89</v>
      </c>
      <c r="S17" s="87" t="n">
        <f aca="false">'TABLE-55'!J16</f>
        <v>150</v>
      </c>
      <c r="T17" s="87" t="n">
        <f aca="false">'TABLE-55'!K16</f>
        <v>18</v>
      </c>
      <c r="U17" s="87" t="n">
        <f aca="false">'TABLE-71'!J16</f>
        <v>249</v>
      </c>
      <c r="V17" s="87" t="n">
        <f aca="false">'TABLE-71'!K16</f>
        <v>37</v>
      </c>
    </row>
    <row r="18" customFormat="false" ht="14.1" hidden="false" customHeight="true" outlineLevel="0" collapsed="false">
      <c r="A18" s="119" t="n">
        <v>10</v>
      </c>
      <c r="B18" s="21" t="s">
        <v>16</v>
      </c>
      <c r="C18" s="21" t="n">
        <v>1418</v>
      </c>
      <c r="D18" s="21" t="n">
        <v>605</v>
      </c>
      <c r="E18" s="21" t="n">
        <v>340</v>
      </c>
      <c r="F18" s="21" t="n">
        <v>140</v>
      </c>
      <c r="G18" s="87" t="n">
        <f aca="false">'TABLE-75'!M15+'TABLE-76'!M15</f>
        <v>456</v>
      </c>
      <c r="H18" s="87" t="n">
        <f aca="false">'TABLE-75'!N15+'TABLE-76'!N15</f>
        <v>151</v>
      </c>
      <c r="I18" s="21" t="n">
        <v>0</v>
      </c>
      <c r="J18" s="21" t="n">
        <v>0</v>
      </c>
      <c r="K18" s="21" t="n">
        <v>60</v>
      </c>
      <c r="L18" s="87" t="n">
        <f aca="false">'TABLE-36'!F15+'TABLE-36'!I15</f>
        <v>67</v>
      </c>
      <c r="M18" s="21" t="n">
        <v>78</v>
      </c>
      <c r="N18" s="21" t="n">
        <v>32</v>
      </c>
      <c r="O18" s="21" t="n">
        <v>189</v>
      </c>
      <c r="P18" s="87" t="n">
        <f aca="false">'TABLE-36'!L15</f>
        <v>42</v>
      </c>
      <c r="Q18" s="21" t="n">
        <v>42</v>
      </c>
      <c r="R18" s="21" t="n">
        <v>30</v>
      </c>
      <c r="S18" s="87" t="n">
        <f aca="false">'TABLE-55'!J17</f>
        <v>31</v>
      </c>
      <c r="T18" s="87" t="n">
        <f aca="false">'TABLE-55'!K17</f>
        <v>7</v>
      </c>
      <c r="U18" s="87" t="n">
        <f aca="false">'TABLE-71'!J17</f>
        <v>52</v>
      </c>
      <c r="V18" s="87" t="n">
        <f aca="false">'TABLE-71'!K17</f>
        <v>15</v>
      </c>
    </row>
    <row r="19" customFormat="false" ht="14.1" hidden="false" customHeight="true" outlineLevel="0" collapsed="false">
      <c r="A19" s="119" t="n">
        <v>11</v>
      </c>
      <c r="B19" s="21" t="s">
        <v>17</v>
      </c>
      <c r="C19" s="21" t="n">
        <v>0</v>
      </c>
      <c r="D19" s="21" t="n">
        <v>704</v>
      </c>
      <c r="E19" s="21" t="n">
        <v>0</v>
      </c>
      <c r="F19" s="21" t="n">
        <v>0</v>
      </c>
      <c r="G19" s="87" t="n">
        <f aca="false">'TABLE-75'!M16+'TABLE-76'!M16</f>
        <v>1953</v>
      </c>
      <c r="H19" s="87" t="n">
        <f aca="false">'TABLE-75'!N16+'TABLE-76'!N16</f>
        <v>439</v>
      </c>
      <c r="I19" s="21" t="n">
        <v>0</v>
      </c>
      <c r="J19" s="21" t="n">
        <v>0</v>
      </c>
      <c r="K19" s="21" t="n">
        <v>0</v>
      </c>
      <c r="L19" s="87" t="n">
        <f aca="false">'TABLE-36'!F16+'TABLE-36'!I16</f>
        <v>0</v>
      </c>
      <c r="M19" s="21" t="n">
        <v>0</v>
      </c>
      <c r="N19" s="21" t="n">
        <v>0</v>
      </c>
      <c r="O19" s="21" t="n">
        <v>317</v>
      </c>
      <c r="P19" s="87" t="n">
        <f aca="false">'TABLE-36'!L16</f>
        <v>0</v>
      </c>
      <c r="Q19" s="21" t="n">
        <v>6</v>
      </c>
      <c r="R19" s="21" t="n">
        <v>3</v>
      </c>
      <c r="S19" s="87" t="n">
        <f aca="false">'TABLE-55'!J18</f>
        <v>73</v>
      </c>
      <c r="T19" s="87" t="n">
        <f aca="false">'TABLE-55'!K18</f>
        <v>11</v>
      </c>
      <c r="U19" s="87" t="n">
        <f aca="false">'TABLE-71'!J18</f>
        <v>0</v>
      </c>
      <c r="V19" s="87" t="n">
        <f aca="false">'TABLE-71'!K18</f>
        <v>0</v>
      </c>
    </row>
    <row r="20" customFormat="false" ht="14.1" hidden="false" customHeight="true" outlineLevel="0" collapsed="false">
      <c r="A20" s="119" t="n">
        <v>12</v>
      </c>
      <c r="B20" s="21" t="s">
        <v>82</v>
      </c>
      <c r="C20" s="21" t="n">
        <v>8283</v>
      </c>
      <c r="D20" s="21" t="n">
        <v>7344</v>
      </c>
      <c r="E20" s="21" t="n">
        <v>3901</v>
      </c>
      <c r="F20" s="21" t="n">
        <v>5032</v>
      </c>
      <c r="G20" s="87" t="n">
        <f aca="false">'TABLE-75'!M17+'TABLE-76'!M17</f>
        <v>2376</v>
      </c>
      <c r="H20" s="87" t="n">
        <f aca="false">'TABLE-75'!N17+'TABLE-76'!N17</f>
        <v>1771</v>
      </c>
      <c r="I20" s="21" t="n">
        <v>0</v>
      </c>
      <c r="J20" s="21" t="n">
        <v>0</v>
      </c>
      <c r="K20" s="21" t="n">
        <v>431</v>
      </c>
      <c r="L20" s="87" t="n">
        <f aca="false">'TABLE-36'!F17+'TABLE-36'!I17</f>
        <v>195</v>
      </c>
      <c r="M20" s="21" t="n">
        <v>32</v>
      </c>
      <c r="N20" s="21" t="n">
        <v>6</v>
      </c>
      <c r="O20" s="21" t="n">
        <v>1200</v>
      </c>
      <c r="P20" s="87" t="n">
        <f aca="false">'TABLE-36'!L17</f>
        <v>256</v>
      </c>
      <c r="Q20" s="21" t="n">
        <v>71</v>
      </c>
      <c r="R20" s="21" t="n">
        <v>60</v>
      </c>
      <c r="S20" s="87" t="n">
        <f aca="false">'TABLE-55'!J19</f>
        <v>221</v>
      </c>
      <c r="T20" s="87" t="n">
        <f aca="false">'TABLE-55'!K19</f>
        <v>24</v>
      </c>
      <c r="U20" s="87" t="n">
        <f aca="false">'TABLE-71'!J19</f>
        <v>499</v>
      </c>
      <c r="V20" s="87" t="n">
        <f aca="false">'TABLE-71'!K19</f>
        <v>75</v>
      </c>
    </row>
    <row r="21" customFormat="false" ht="14.1" hidden="false" customHeight="true" outlineLevel="0" collapsed="false">
      <c r="A21" s="119" t="n">
        <v>13</v>
      </c>
      <c r="B21" s="21" t="s">
        <v>19</v>
      </c>
      <c r="C21" s="21" t="n">
        <v>2337</v>
      </c>
      <c r="D21" s="21" t="n">
        <v>1152</v>
      </c>
      <c r="E21" s="21" t="n">
        <v>718</v>
      </c>
      <c r="F21" s="21" t="n">
        <v>131</v>
      </c>
      <c r="G21" s="87" t="n">
        <f aca="false">'TABLE-75'!M18+'TABLE-76'!M18</f>
        <v>1120</v>
      </c>
      <c r="H21" s="87" t="n">
        <f aca="false">'TABLE-75'!N18+'TABLE-76'!N18</f>
        <v>579</v>
      </c>
      <c r="I21" s="21" t="n">
        <v>4</v>
      </c>
      <c r="J21" s="21" t="n">
        <v>11</v>
      </c>
      <c r="K21" s="21" t="n">
        <v>263</v>
      </c>
      <c r="L21" s="87" t="n">
        <f aca="false">'TABLE-36'!F18+'TABLE-36'!I18</f>
        <v>98</v>
      </c>
      <c r="M21" s="21" t="n">
        <v>22</v>
      </c>
      <c r="N21" s="21" t="n">
        <v>13</v>
      </c>
      <c r="O21" s="21" t="n">
        <v>504</v>
      </c>
      <c r="P21" s="87" t="n">
        <f aca="false">'TABLE-36'!L18</f>
        <v>149</v>
      </c>
      <c r="Q21" s="21" t="n">
        <v>21</v>
      </c>
      <c r="R21" s="21" t="n">
        <v>17</v>
      </c>
      <c r="S21" s="87" t="n">
        <f aca="false">'TABLE-55'!J20</f>
        <v>103</v>
      </c>
      <c r="T21" s="87" t="n">
        <f aca="false">'TABLE-55'!K20</f>
        <v>17</v>
      </c>
      <c r="U21" s="87" t="n">
        <f aca="false">'TABLE-71'!J20</f>
        <v>131</v>
      </c>
      <c r="V21" s="87" t="n">
        <f aca="false">'TABLE-71'!K20</f>
        <v>58</v>
      </c>
    </row>
    <row r="22" customFormat="false" ht="14.1" hidden="false" customHeight="true" outlineLevel="0" collapsed="false">
      <c r="A22" s="119" t="n">
        <v>14</v>
      </c>
      <c r="B22" s="21" t="s">
        <v>20</v>
      </c>
      <c r="C22" s="21" t="n">
        <v>61616</v>
      </c>
      <c r="D22" s="21" t="n">
        <v>69900</v>
      </c>
      <c r="E22" s="21" t="n">
        <v>0</v>
      </c>
      <c r="F22" s="21" t="n">
        <v>0</v>
      </c>
      <c r="G22" s="87" t="n">
        <f aca="false">'TABLE-75'!M19+'TABLE-76'!M19</f>
        <v>36032</v>
      </c>
      <c r="H22" s="87" t="n">
        <f aca="false">'TABLE-75'!N19+'TABLE-76'!N19</f>
        <v>30336</v>
      </c>
      <c r="I22" s="21" t="n">
        <v>351</v>
      </c>
      <c r="J22" s="21" t="n">
        <v>32</v>
      </c>
      <c r="K22" s="21" t="n">
        <v>4595</v>
      </c>
      <c r="L22" s="87" t="n">
        <f aca="false">'TABLE-36'!F19+'TABLE-36'!I19</f>
        <v>1029</v>
      </c>
      <c r="M22" s="21" t="n">
        <v>2175</v>
      </c>
      <c r="N22" s="21" t="n">
        <v>4810</v>
      </c>
      <c r="O22" s="21" t="n">
        <v>2685</v>
      </c>
      <c r="P22" s="87" t="n">
        <f aca="false">'TABLE-36'!L19</f>
        <v>324</v>
      </c>
      <c r="Q22" s="21" t="n">
        <v>2363</v>
      </c>
      <c r="R22" s="21" t="n">
        <v>1575</v>
      </c>
      <c r="S22" s="87" t="n">
        <f aca="false">'TABLE-55'!J21</f>
        <v>432</v>
      </c>
      <c r="T22" s="87" t="n">
        <f aca="false">'TABLE-55'!K21</f>
        <v>34</v>
      </c>
      <c r="U22" s="87" t="n">
        <f aca="false">'TABLE-71'!J21</f>
        <v>0</v>
      </c>
      <c r="V22" s="87" t="n">
        <f aca="false">'TABLE-71'!K21</f>
        <v>0</v>
      </c>
    </row>
    <row r="23" customFormat="false" ht="14.1" hidden="false" customHeight="true" outlineLevel="0" collapsed="false">
      <c r="A23" s="119" t="n">
        <v>15</v>
      </c>
      <c r="B23" s="21" t="s">
        <v>21</v>
      </c>
      <c r="C23" s="21" t="n">
        <v>4638</v>
      </c>
      <c r="D23" s="21" t="n">
        <v>2614</v>
      </c>
      <c r="E23" s="21" t="n">
        <v>623</v>
      </c>
      <c r="F23" s="21" t="n">
        <v>150</v>
      </c>
      <c r="G23" s="87" t="n">
        <f aca="false">'TABLE-75'!M20+'TABLE-76'!M20</f>
        <v>2543</v>
      </c>
      <c r="H23" s="87" t="n">
        <f aca="false">'TABLE-75'!N20+'TABLE-76'!N20</f>
        <v>1636</v>
      </c>
      <c r="I23" s="21" t="n">
        <v>5</v>
      </c>
      <c r="J23" s="21" t="n">
        <v>1</v>
      </c>
      <c r="K23" s="21" t="n">
        <v>545</v>
      </c>
      <c r="L23" s="87" t="n">
        <f aca="false">'TABLE-36'!F20+'TABLE-36'!I20</f>
        <v>159</v>
      </c>
      <c r="M23" s="21" t="n">
        <v>242</v>
      </c>
      <c r="N23" s="21" t="n">
        <v>324</v>
      </c>
      <c r="O23" s="21" t="n">
        <v>290</v>
      </c>
      <c r="P23" s="87" t="n">
        <f aca="false">'TABLE-36'!L20</f>
        <v>81</v>
      </c>
      <c r="Q23" s="21" t="n">
        <v>197</v>
      </c>
      <c r="R23" s="21" t="n">
        <v>87</v>
      </c>
      <c r="S23" s="87" t="n">
        <f aca="false">'TABLE-55'!J22</f>
        <v>71</v>
      </c>
      <c r="T23" s="87" t="n">
        <f aca="false">'TABLE-55'!K22</f>
        <v>14</v>
      </c>
      <c r="U23" s="87" t="n">
        <f aca="false">'TABLE-71'!J22</f>
        <v>0</v>
      </c>
      <c r="V23" s="87" t="n">
        <f aca="false">'TABLE-71'!K22</f>
        <v>0</v>
      </c>
    </row>
    <row r="24" customFormat="false" ht="14.1" hidden="false" customHeight="true" outlineLevel="0" collapsed="false">
      <c r="A24" s="119" t="n">
        <v>16</v>
      </c>
      <c r="B24" s="21" t="s">
        <v>22</v>
      </c>
      <c r="C24" s="21" t="n">
        <v>24880</v>
      </c>
      <c r="D24" s="21" t="n">
        <v>12766</v>
      </c>
      <c r="E24" s="21" t="n">
        <v>15925</v>
      </c>
      <c r="F24" s="21" t="n">
        <v>3102</v>
      </c>
      <c r="G24" s="87" t="n">
        <f aca="false">'TABLE-75'!M21+'TABLE-76'!M21</f>
        <v>10278</v>
      </c>
      <c r="H24" s="87" t="n">
        <f aca="false">'TABLE-75'!N21+'TABLE-76'!N21</f>
        <v>9746</v>
      </c>
      <c r="I24" s="21" t="n">
        <v>26</v>
      </c>
      <c r="J24" s="21" t="n">
        <v>2</v>
      </c>
      <c r="K24" s="21" t="n">
        <v>2779</v>
      </c>
      <c r="L24" s="87" t="n">
        <f aca="false">'TABLE-36'!F21+'TABLE-36'!I21</f>
        <v>2824</v>
      </c>
      <c r="M24" s="21" t="n">
        <v>6353</v>
      </c>
      <c r="N24" s="21" t="n">
        <v>3826</v>
      </c>
      <c r="O24" s="21" t="n">
        <v>1590</v>
      </c>
      <c r="P24" s="87" t="n">
        <f aca="false">'TABLE-36'!L21</f>
        <v>610</v>
      </c>
      <c r="Q24" s="21" t="n">
        <v>849</v>
      </c>
      <c r="R24" s="21" t="n">
        <v>922</v>
      </c>
      <c r="S24" s="87" t="n">
        <f aca="false">'TABLE-55'!J23</f>
        <v>689</v>
      </c>
      <c r="T24" s="87" t="n">
        <f aca="false">'TABLE-55'!K23</f>
        <v>151</v>
      </c>
      <c r="U24" s="87" t="n">
        <f aca="false">'TABLE-71'!J23</f>
        <v>993</v>
      </c>
      <c r="V24" s="87" t="n">
        <f aca="false">'TABLE-71'!K23</f>
        <v>507</v>
      </c>
    </row>
    <row r="25" customFormat="false" ht="14.1" hidden="false" customHeight="true" outlineLevel="0" collapsed="false">
      <c r="A25" s="119" t="n">
        <v>17</v>
      </c>
      <c r="B25" s="21" t="s">
        <v>23</v>
      </c>
      <c r="C25" s="21" t="n">
        <v>59618</v>
      </c>
      <c r="D25" s="21" t="n">
        <v>26712</v>
      </c>
      <c r="E25" s="21" t="n">
        <v>12433</v>
      </c>
      <c r="F25" s="21" t="n">
        <v>7477</v>
      </c>
      <c r="G25" s="87" t="n">
        <f aca="false">'TABLE-75'!M22+'TABLE-76'!M22</f>
        <v>26686</v>
      </c>
      <c r="H25" s="87" t="n">
        <f aca="false">'TABLE-75'!N22+'TABLE-76'!N22</f>
        <v>12005</v>
      </c>
      <c r="I25" s="21" t="n">
        <v>97</v>
      </c>
      <c r="J25" s="21" t="n">
        <v>5</v>
      </c>
      <c r="K25" s="21" t="n">
        <v>7860</v>
      </c>
      <c r="L25" s="87" t="n">
        <f aca="false">'TABLE-36'!F22+'TABLE-36'!I22</f>
        <v>2555</v>
      </c>
      <c r="M25" s="21" t="n">
        <v>342</v>
      </c>
      <c r="N25" s="21" t="n">
        <v>54</v>
      </c>
      <c r="O25" s="21" t="n">
        <v>3867</v>
      </c>
      <c r="P25" s="87" t="n">
        <f aca="false">'TABLE-36'!L22</f>
        <v>1129</v>
      </c>
      <c r="Q25" s="21" t="n">
        <v>3279</v>
      </c>
      <c r="R25" s="21" t="n">
        <v>1116</v>
      </c>
      <c r="S25" s="87" t="n">
        <f aca="false">'TABLE-55'!J24</f>
        <v>1422</v>
      </c>
      <c r="T25" s="87" t="n">
        <f aca="false">'TABLE-55'!K24</f>
        <v>211</v>
      </c>
      <c r="U25" s="87" t="n">
        <f aca="false">'TABLE-71'!J24</f>
        <v>1463</v>
      </c>
      <c r="V25" s="87" t="n">
        <f aca="false">'TABLE-71'!K24</f>
        <v>262</v>
      </c>
    </row>
    <row r="26" customFormat="false" ht="14.1" hidden="false" customHeight="true" outlineLevel="0" collapsed="false">
      <c r="A26" s="119" t="n">
        <v>18</v>
      </c>
      <c r="B26" s="21" t="s">
        <v>24</v>
      </c>
      <c r="C26" s="21" t="n">
        <v>111</v>
      </c>
      <c r="D26" s="21" t="n">
        <v>97</v>
      </c>
      <c r="E26" s="21" t="n">
        <v>0</v>
      </c>
      <c r="F26" s="21" t="n">
        <v>0</v>
      </c>
      <c r="G26" s="87" t="n">
        <f aca="false">'TABLE-75'!M23+'TABLE-76'!M23</f>
        <v>90</v>
      </c>
      <c r="H26" s="87" t="n">
        <f aca="false">'TABLE-75'!N23+'TABLE-76'!N23</f>
        <v>93</v>
      </c>
      <c r="I26" s="21" t="n">
        <v>0</v>
      </c>
      <c r="J26" s="21" t="n">
        <v>0</v>
      </c>
      <c r="K26" s="21" t="n">
        <v>0</v>
      </c>
      <c r="L26" s="87" t="n">
        <f aca="false">'TABLE-36'!F23+'TABLE-36'!I23</f>
        <v>0</v>
      </c>
      <c r="M26" s="21" t="n">
        <v>0</v>
      </c>
      <c r="N26" s="21" t="n">
        <v>0</v>
      </c>
      <c r="O26" s="21" t="n">
        <v>16</v>
      </c>
      <c r="P26" s="87" t="n">
        <f aca="false">'TABLE-36'!L23</f>
        <v>3</v>
      </c>
      <c r="Q26" s="21" t="n">
        <v>0</v>
      </c>
      <c r="R26" s="21" t="n">
        <v>0</v>
      </c>
      <c r="S26" s="87" t="n">
        <f aca="false">'TABLE-55'!J25</f>
        <v>4</v>
      </c>
      <c r="T26" s="87" t="n">
        <f aca="false">'TABLE-55'!K25</f>
        <v>1</v>
      </c>
      <c r="U26" s="87" t="n">
        <f aca="false">'TABLE-71'!J25</f>
        <v>0</v>
      </c>
      <c r="V26" s="87" t="n">
        <f aca="false">'TABLE-71'!K25</f>
        <v>0</v>
      </c>
    </row>
    <row r="27" customFormat="false" ht="14.1" hidden="false" customHeight="true" outlineLevel="0" collapsed="false">
      <c r="A27" s="119" t="n">
        <v>19</v>
      </c>
      <c r="B27" s="21" t="s">
        <v>25</v>
      </c>
      <c r="C27" s="21" t="n">
        <v>427</v>
      </c>
      <c r="D27" s="21" t="n">
        <v>424</v>
      </c>
      <c r="E27" s="21" t="n">
        <v>0</v>
      </c>
      <c r="F27" s="21" t="n">
        <v>0</v>
      </c>
      <c r="G27" s="87" t="n">
        <f aca="false">'TABLE-75'!M24+'TABLE-76'!M24</f>
        <v>301</v>
      </c>
      <c r="H27" s="87" t="n">
        <f aca="false">'TABLE-75'!N24+'TABLE-76'!N24</f>
        <v>392</v>
      </c>
      <c r="I27" s="21" t="n">
        <v>0</v>
      </c>
      <c r="J27" s="21" t="n">
        <v>0</v>
      </c>
      <c r="K27" s="21" t="n">
        <v>0</v>
      </c>
      <c r="L27" s="87" t="n">
        <f aca="false">'TABLE-36'!F24+'TABLE-36'!I24</f>
        <v>0</v>
      </c>
      <c r="M27" s="21" t="n">
        <v>0</v>
      </c>
      <c r="N27" s="21" t="n">
        <v>0</v>
      </c>
      <c r="O27" s="21" t="n">
        <v>89</v>
      </c>
      <c r="P27" s="87" t="n">
        <f aca="false">'TABLE-36'!L24</f>
        <v>28</v>
      </c>
      <c r="Q27" s="21" t="n">
        <v>21</v>
      </c>
      <c r="R27" s="21" t="n">
        <v>2</v>
      </c>
      <c r="S27" s="87" t="n">
        <f aca="false">'TABLE-55'!J26</f>
        <v>0</v>
      </c>
      <c r="T27" s="87" t="n">
        <f aca="false">'TABLE-55'!K26</f>
        <v>0</v>
      </c>
      <c r="U27" s="87" t="n">
        <f aca="false">'TABLE-71'!J26</f>
        <v>0</v>
      </c>
      <c r="V27" s="87" t="n">
        <f aca="false">'TABLE-71'!K26</f>
        <v>0</v>
      </c>
    </row>
    <row r="28" s="237" customFormat="true" ht="14.1" hidden="false" customHeight="true" outlineLevel="0" collapsed="false">
      <c r="A28" s="234"/>
      <c r="B28" s="235" t="s">
        <v>26</v>
      </c>
      <c r="C28" s="235" t="n">
        <f aca="false">SUM(C9:C27)</f>
        <v>469358</v>
      </c>
      <c r="D28" s="235" t="n">
        <f aca="false">SUM(D9:D27)</f>
        <v>290634</v>
      </c>
      <c r="E28" s="235" t="n">
        <f aca="false">SUM(E9:E27)</f>
        <v>227274</v>
      </c>
      <c r="F28" s="235" t="n">
        <f aca="false">SUM(F9:F27)</f>
        <v>112555</v>
      </c>
      <c r="G28" s="235" t="n">
        <f aca="false">SUM(G9:G27)</f>
        <v>213533</v>
      </c>
      <c r="H28" s="235" t="n">
        <f aca="false">SUM(H9:H27)</f>
        <v>122099</v>
      </c>
      <c r="I28" s="235" t="n">
        <f aca="false">SUM(I9:I27)</f>
        <v>1482</v>
      </c>
      <c r="J28" s="235" t="n">
        <f aca="false">SUM(J9:J27)</f>
        <v>133</v>
      </c>
      <c r="K28" s="235" t="n">
        <f aca="false">SUM(K9:K27)</f>
        <v>63520</v>
      </c>
      <c r="L28" s="236" t="n">
        <f aca="false">SUM(L9:L27)</f>
        <v>22525</v>
      </c>
      <c r="M28" s="235" t="n">
        <f aca="false">SUM(M9:M27)</f>
        <v>18620</v>
      </c>
      <c r="N28" s="235" t="n">
        <f aca="false">SUM(N9:N27)</f>
        <v>16753</v>
      </c>
      <c r="O28" s="235" t="n">
        <f aca="false">SUM(O9:O27)</f>
        <v>29723</v>
      </c>
      <c r="P28" s="236" t="n">
        <f aca="false">SUM(P9:P27)</f>
        <v>8488</v>
      </c>
      <c r="Q28" s="235" t="n">
        <f aca="false">SUM(Q9:Q27)</f>
        <v>14642</v>
      </c>
      <c r="R28" s="235" t="n">
        <f aca="false">SUM(R9:R27)</f>
        <v>9867</v>
      </c>
      <c r="S28" s="236" t="n">
        <f aca="false">SUM(S9:S27)</f>
        <v>7601</v>
      </c>
      <c r="T28" s="236" t="n">
        <f aca="false">SUM(T9:T27)</f>
        <v>1670</v>
      </c>
      <c r="U28" s="236" t="n">
        <f aca="false">SUM(U9:U27)</f>
        <v>9246</v>
      </c>
      <c r="V28" s="236" t="n">
        <f aca="false">SUM(V9:V27)</f>
        <v>2986</v>
      </c>
    </row>
    <row r="29" customFormat="false" ht="14.1" hidden="false" customHeight="true" outlineLevel="0" collapsed="false">
      <c r="A29" s="119" t="n">
        <v>20</v>
      </c>
      <c r="B29" s="21" t="s">
        <v>27</v>
      </c>
      <c r="C29" s="21" t="n">
        <v>37</v>
      </c>
      <c r="D29" s="21" t="n">
        <v>12</v>
      </c>
      <c r="E29" s="21" t="n">
        <v>0</v>
      </c>
      <c r="F29" s="21" t="n">
        <v>0</v>
      </c>
      <c r="G29" s="87" t="n">
        <f aca="false">'TABLE-75'!M26+'TABLE-76'!M26</f>
        <v>0</v>
      </c>
      <c r="H29" s="87" t="n">
        <f aca="false">'TABLE-75'!N26+'TABLE-76'!N26</f>
        <v>0</v>
      </c>
      <c r="I29" s="21" t="n">
        <v>0</v>
      </c>
      <c r="J29" s="21" t="n">
        <v>0</v>
      </c>
      <c r="K29" s="21" t="n">
        <v>0</v>
      </c>
      <c r="L29" s="87" t="n">
        <f aca="false">'TABLE-36'!F26+'TABLE-36'!I26</f>
        <v>0</v>
      </c>
      <c r="M29" s="21" t="n">
        <v>0</v>
      </c>
      <c r="N29" s="21" t="n">
        <v>0</v>
      </c>
      <c r="O29" s="21" t="n">
        <v>16</v>
      </c>
      <c r="P29" s="87" t="n">
        <f aca="false">'TABLE-36'!L26</f>
        <v>0</v>
      </c>
      <c r="Q29" s="21" t="n">
        <v>0</v>
      </c>
      <c r="R29" s="21" t="n">
        <v>0</v>
      </c>
      <c r="S29" s="87" t="n">
        <f aca="false">'TABLE-55'!J28</f>
        <v>0</v>
      </c>
      <c r="T29" s="87" t="n">
        <f aca="false">'TABLE-55'!K28</f>
        <v>0</v>
      </c>
      <c r="U29" s="87" t="n">
        <f aca="false">'TABLE-71'!J28</f>
        <v>0</v>
      </c>
      <c r="V29" s="87" t="n">
        <f aca="false">'TABLE-71'!K28</f>
        <v>0</v>
      </c>
    </row>
    <row r="30" customFormat="false" ht="14.1" hidden="false" customHeight="true" outlineLevel="0" collapsed="false">
      <c r="A30" s="119" t="n">
        <v>21</v>
      </c>
      <c r="B30" s="21" t="s">
        <v>143</v>
      </c>
      <c r="C30" s="21" t="n">
        <v>0</v>
      </c>
      <c r="D30" s="21" t="n">
        <v>147</v>
      </c>
      <c r="E30" s="21" t="n">
        <v>0</v>
      </c>
      <c r="F30" s="21" t="n">
        <v>0</v>
      </c>
      <c r="G30" s="87" t="n">
        <f aca="false">'TABLE-75'!M27+'TABLE-76'!M27</f>
        <v>0</v>
      </c>
      <c r="H30" s="87" t="n">
        <f aca="false">'TABLE-75'!N27+'TABLE-76'!N27</f>
        <v>0</v>
      </c>
      <c r="I30" s="21" t="n">
        <v>0</v>
      </c>
      <c r="J30" s="21" t="n">
        <v>0</v>
      </c>
      <c r="K30" s="21" t="n">
        <v>0</v>
      </c>
      <c r="L30" s="87" t="n">
        <f aca="false">'TABLE-36'!F27+'TABLE-36'!I27</f>
        <v>0</v>
      </c>
      <c r="M30" s="21" t="n">
        <v>0</v>
      </c>
      <c r="N30" s="21" t="n">
        <v>0</v>
      </c>
      <c r="O30" s="21" t="n">
        <v>19</v>
      </c>
      <c r="P30" s="87" t="n">
        <f aca="false">'TABLE-36'!L27</f>
        <v>0</v>
      </c>
      <c r="Q30" s="21" t="n">
        <v>0</v>
      </c>
      <c r="R30" s="21" t="n">
        <v>0</v>
      </c>
      <c r="S30" s="87" t="n">
        <f aca="false">'TABLE-55'!J29</f>
        <v>0</v>
      </c>
      <c r="T30" s="87" t="n">
        <f aca="false">'TABLE-55'!K29</f>
        <v>0</v>
      </c>
      <c r="U30" s="87" t="n">
        <f aca="false">'TABLE-71'!J29</f>
        <v>0</v>
      </c>
      <c r="V30" s="87" t="n">
        <f aca="false">'TABLE-71'!K29</f>
        <v>0</v>
      </c>
    </row>
    <row r="31" customFormat="false" ht="14.1" hidden="false" customHeight="true" outlineLevel="0" collapsed="false">
      <c r="A31" s="119" t="n">
        <v>22</v>
      </c>
      <c r="B31" s="21" t="s">
        <v>29</v>
      </c>
      <c r="C31" s="21" t="n">
        <v>0</v>
      </c>
      <c r="D31" s="21" t="n">
        <v>191</v>
      </c>
      <c r="E31" s="21" t="n">
        <v>0</v>
      </c>
      <c r="F31" s="21" t="n">
        <v>0</v>
      </c>
      <c r="G31" s="87" t="n">
        <f aca="false">'TABLE-75'!M28+'TABLE-76'!M28</f>
        <v>219</v>
      </c>
      <c r="H31" s="87" t="n">
        <f aca="false">'TABLE-75'!N28+'TABLE-76'!N28</f>
        <v>145</v>
      </c>
      <c r="I31" s="21" t="n">
        <v>0</v>
      </c>
      <c r="J31" s="21" t="n">
        <v>0</v>
      </c>
      <c r="K31" s="21" t="n">
        <v>0</v>
      </c>
      <c r="L31" s="87" t="n">
        <f aca="false">'TABLE-36'!F28+'TABLE-36'!I28</f>
        <v>0</v>
      </c>
      <c r="M31" s="21" t="n">
        <v>0</v>
      </c>
      <c r="N31" s="21" t="n">
        <v>0</v>
      </c>
      <c r="O31" s="21" t="n">
        <v>14</v>
      </c>
      <c r="P31" s="87" t="n">
        <f aca="false">'TABLE-36'!L28</f>
        <v>0</v>
      </c>
      <c r="Q31" s="21" t="n">
        <v>59</v>
      </c>
      <c r="R31" s="21" t="n">
        <v>19</v>
      </c>
      <c r="S31" s="87" t="n">
        <f aca="false">'TABLE-55'!J30</f>
        <v>37</v>
      </c>
      <c r="T31" s="87" t="n">
        <f aca="false">'TABLE-55'!K30</f>
        <v>3</v>
      </c>
      <c r="U31" s="87" t="n">
        <f aca="false">'TABLE-71'!J30</f>
        <v>0</v>
      </c>
      <c r="V31" s="87" t="n">
        <f aca="false">'TABLE-71'!K30</f>
        <v>0</v>
      </c>
    </row>
    <row r="32" customFormat="false" ht="14.1" hidden="false" customHeight="true" outlineLevel="0" collapsed="false">
      <c r="A32" s="119" t="n">
        <v>23</v>
      </c>
      <c r="B32" s="21" t="s">
        <v>30</v>
      </c>
      <c r="C32" s="21" t="n">
        <v>26</v>
      </c>
      <c r="D32" s="21" t="n">
        <v>11</v>
      </c>
      <c r="E32" s="21" t="n">
        <v>0</v>
      </c>
      <c r="F32" s="21" t="n">
        <v>0</v>
      </c>
      <c r="G32" s="87" t="n">
        <f aca="false">'TABLE-75'!M29+'TABLE-76'!M29</f>
        <v>28</v>
      </c>
      <c r="H32" s="87" t="n">
        <f aca="false">'TABLE-75'!N29+'TABLE-76'!N29</f>
        <v>22</v>
      </c>
      <c r="I32" s="21" t="n">
        <v>0</v>
      </c>
      <c r="J32" s="21" t="n">
        <v>0</v>
      </c>
      <c r="K32" s="21" t="n">
        <v>0</v>
      </c>
      <c r="L32" s="87" t="n">
        <f aca="false">'TABLE-36'!F29+'TABLE-36'!I29</f>
        <v>0</v>
      </c>
      <c r="M32" s="21" t="n">
        <v>0</v>
      </c>
      <c r="N32" s="21" t="n">
        <v>0</v>
      </c>
      <c r="O32" s="21" t="n">
        <v>10</v>
      </c>
      <c r="P32" s="87" t="n">
        <f aca="false">'TABLE-36'!L29</f>
        <v>3</v>
      </c>
      <c r="Q32" s="21" t="n">
        <v>0</v>
      </c>
      <c r="R32" s="21" t="n">
        <v>0</v>
      </c>
      <c r="S32" s="87" t="n">
        <f aca="false">'TABLE-55'!J31</f>
        <v>0</v>
      </c>
      <c r="T32" s="87" t="n">
        <f aca="false">'TABLE-55'!K31</f>
        <v>0</v>
      </c>
      <c r="U32" s="87" t="n">
        <f aca="false">'TABLE-71'!J31</f>
        <v>1</v>
      </c>
      <c r="V32" s="87" t="n">
        <f aca="false">'TABLE-71'!K31</f>
        <v>0</v>
      </c>
    </row>
    <row r="33" customFormat="false" ht="14.1" hidden="false" customHeight="true" outlineLevel="0" collapsed="false">
      <c r="A33" s="119" t="n">
        <v>24</v>
      </c>
      <c r="B33" s="21" t="s">
        <v>31</v>
      </c>
      <c r="C33" s="21" t="n">
        <v>104</v>
      </c>
      <c r="D33" s="21" t="n">
        <v>55</v>
      </c>
      <c r="E33" s="21" t="n">
        <v>0</v>
      </c>
      <c r="F33" s="21" t="n">
        <v>0</v>
      </c>
      <c r="G33" s="87" t="n">
        <f aca="false">'TABLE-75'!M30+'TABLE-76'!M30</f>
        <v>82</v>
      </c>
      <c r="H33" s="87" t="n">
        <f aca="false">'TABLE-75'!N30+'TABLE-76'!N30</f>
        <v>47</v>
      </c>
      <c r="I33" s="21" t="n">
        <v>0</v>
      </c>
      <c r="J33" s="21" t="n">
        <v>0</v>
      </c>
      <c r="K33" s="21" t="n">
        <v>0</v>
      </c>
      <c r="L33" s="87" t="n">
        <f aca="false">'TABLE-36'!F30+'TABLE-36'!I30</f>
        <v>0</v>
      </c>
      <c r="M33" s="21" t="n">
        <v>0</v>
      </c>
      <c r="N33" s="21" t="n">
        <v>0</v>
      </c>
      <c r="O33" s="21" t="n">
        <v>41</v>
      </c>
      <c r="P33" s="87" t="n">
        <f aca="false">'TABLE-36'!L30</f>
        <v>16</v>
      </c>
      <c r="Q33" s="21" t="n">
        <v>0</v>
      </c>
      <c r="R33" s="21" t="n">
        <v>0</v>
      </c>
      <c r="S33" s="87" t="n">
        <f aca="false">'TABLE-55'!J32</f>
        <v>12</v>
      </c>
      <c r="T33" s="87" t="n">
        <f aca="false">'TABLE-55'!K32</f>
        <v>4</v>
      </c>
      <c r="U33" s="87" t="n">
        <f aca="false">'TABLE-71'!J32</f>
        <v>46</v>
      </c>
      <c r="V33" s="87" t="n">
        <f aca="false">'TABLE-71'!K32</f>
        <v>15</v>
      </c>
    </row>
    <row r="34" customFormat="false" ht="14.1" hidden="false" customHeight="true" outlineLevel="0" collapsed="false">
      <c r="A34" s="119" t="n">
        <v>25</v>
      </c>
      <c r="B34" s="21" t="s">
        <v>32</v>
      </c>
      <c r="C34" s="21" t="n">
        <v>1139</v>
      </c>
      <c r="D34" s="21" t="n">
        <v>743</v>
      </c>
      <c r="E34" s="21" t="n">
        <v>203</v>
      </c>
      <c r="F34" s="21" t="n">
        <v>180</v>
      </c>
      <c r="G34" s="87" t="n">
        <f aca="false">'TABLE-75'!M31+'TABLE-76'!M31</f>
        <v>280</v>
      </c>
      <c r="H34" s="87" t="n">
        <f aca="false">'TABLE-75'!N31+'TABLE-76'!N31</f>
        <v>235</v>
      </c>
      <c r="I34" s="21" t="n">
        <v>0</v>
      </c>
      <c r="J34" s="21" t="n">
        <v>0</v>
      </c>
      <c r="K34" s="21" t="n">
        <v>19</v>
      </c>
      <c r="L34" s="87" t="n">
        <f aca="false">'TABLE-36'!F31+'TABLE-36'!I31</f>
        <v>14</v>
      </c>
      <c r="M34" s="21" t="n">
        <v>90</v>
      </c>
      <c r="N34" s="21" t="n">
        <v>25</v>
      </c>
      <c r="O34" s="21" t="n">
        <v>174</v>
      </c>
      <c r="P34" s="87" t="n">
        <f aca="false">'TABLE-36'!L31</f>
        <v>44</v>
      </c>
      <c r="Q34" s="21" t="n">
        <v>5</v>
      </c>
      <c r="R34" s="21" t="n">
        <v>12</v>
      </c>
      <c r="S34" s="87" t="n">
        <f aca="false">'TABLE-55'!J33</f>
        <v>4</v>
      </c>
      <c r="T34" s="87" t="n">
        <f aca="false">'TABLE-55'!K33</f>
        <v>0</v>
      </c>
      <c r="U34" s="87" t="n">
        <f aca="false">'TABLE-71'!J33</f>
        <v>42</v>
      </c>
      <c r="V34" s="87" t="n">
        <f aca="false">'TABLE-71'!K33</f>
        <v>22</v>
      </c>
    </row>
    <row r="35" customFormat="false" ht="14.1" hidden="false" customHeight="true" outlineLevel="0" collapsed="false">
      <c r="A35" s="119" t="n">
        <v>26</v>
      </c>
      <c r="B35" s="21" t="s">
        <v>33</v>
      </c>
      <c r="C35" s="21" t="n">
        <v>205200</v>
      </c>
      <c r="D35" s="21" t="n">
        <v>85557</v>
      </c>
      <c r="E35" s="21" t="n">
        <v>77612</v>
      </c>
      <c r="F35" s="21" t="n">
        <v>30021</v>
      </c>
      <c r="G35" s="87" t="n">
        <f aca="false">'TABLE-75'!M32+'TABLE-76'!M32</f>
        <v>59606</v>
      </c>
      <c r="H35" s="87" t="n">
        <f aca="false">'TABLE-75'!N32+'TABLE-76'!N32</f>
        <v>32194</v>
      </c>
      <c r="I35" s="21" t="n">
        <v>0</v>
      </c>
      <c r="J35" s="21" t="n">
        <v>0</v>
      </c>
      <c r="K35" s="21" t="n">
        <v>23223</v>
      </c>
      <c r="L35" s="87" t="n">
        <f aca="false">'TABLE-36'!F32+'TABLE-36'!I32</f>
        <v>10925</v>
      </c>
      <c r="M35" s="21" t="n">
        <v>1587</v>
      </c>
      <c r="N35" s="21" t="n">
        <v>2234</v>
      </c>
      <c r="O35" s="21" t="n">
        <v>7364</v>
      </c>
      <c r="P35" s="87" t="n">
        <f aca="false">'TABLE-36'!L32</f>
        <v>2777</v>
      </c>
      <c r="Q35" s="21" t="n">
        <v>16638</v>
      </c>
      <c r="R35" s="21" t="n">
        <v>6897</v>
      </c>
      <c r="S35" s="87" t="n">
        <f aca="false">'TABLE-55'!J34</f>
        <v>908</v>
      </c>
      <c r="T35" s="87" t="n">
        <f aca="false">'TABLE-55'!K34</f>
        <v>586</v>
      </c>
      <c r="U35" s="87" t="n">
        <f aca="false">'TABLE-71'!J34</f>
        <v>1574</v>
      </c>
      <c r="V35" s="87" t="n">
        <f aca="false">'TABLE-71'!K34</f>
        <v>707</v>
      </c>
    </row>
    <row r="36" customFormat="false" ht="14.1" hidden="false" customHeight="true" outlineLevel="0" collapsed="false">
      <c r="A36" s="119" t="n">
        <v>27</v>
      </c>
      <c r="B36" s="21" t="s">
        <v>34</v>
      </c>
      <c r="C36" s="21" t="n">
        <v>170461</v>
      </c>
      <c r="D36" s="21" t="n">
        <v>163414</v>
      </c>
      <c r="E36" s="21" t="n">
        <v>65877</v>
      </c>
      <c r="F36" s="21" t="n">
        <v>20824</v>
      </c>
      <c r="G36" s="87" t="n">
        <f aca="false">'TABLE-75'!M33+'TABLE-76'!M33</f>
        <v>78467</v>
      </c>
      <c r="H36" s="87" t="n">
        <f aca="false">'TABLE-75'!N33+'TABLE-76'!N33</f>
        <v>28654</v>
      </c>
      <c r="I36" s="21" t="n">
        <v>4531</v>
      </c>
      <c r="J36" s="21" t="n">
        <v>577</v>
      </c>
      <c r="K36" s="21" t="n">
        <v>15606</v>
      </c>
      <c r="L36" s="87" t="n">
        <f aca="false">'TABLE-36'!F33+'TABLE-36'!I33</f>
        <v>5865</v>
      </c>
      <c r="M36" s="21" t="n">
        <v>8163</v>
      </c>
      <c r="N36" s="21" t="n">
        <v>4121</v>
      </c>
      <c r="O36" s="21" t="n">
        <v>8693</v>
      </c>
      <c r="P36" s="87" t="n">
        <f aca="false">'TABLE-36'!L33</f>
        <v>3452</v>
      </c>
      <c r="Q36" s="21" t="n">
        <v>4312</v>
      </c>
      <c r="R36" s="21" t="n">
        <v>3876</v>
      </c>
      <c r="S36" s="87" t="n">
        <f aca="false">'TABLE-55'!J35</f>
        <v>2869</v>
      </c>
      <c r="T36" s="87" t="n">
        <f aca="false">'TABLE-55'!K35</f>
        <v>1064</v>
      </c>
      <c r="U36" s="87" t="n">
        <f aca="false">'TABLE-71'!J35</f>
        <v>5891</v>
      </c>
      <c r="V36" s="87" t="n">
        <f aca="false">'TABLE-71'!K35</f>
        <v>1685</v>
      </c>
    </row>
    <row r="37" s="237" customFormat="true" ht="14.1" hidden="false" customHeight="true" outlineLevel="0" collapsed="false">
      <c r="A37" s="234"/>
      <c r="B37" s="235" t="s">
        <v>35</v>
      </c>
      <c r="C37" s="235" t="n">
        <f aca="false">SUM(C29:C36)</f>
        <v>376967</v>
      </c>
      <c r="D37" s="235" t="n">
        <f aca="false">SUM(D29:D36)</f>
        <v>250130</v>
      </c>
      <c r="E37" s="235" t="n">
        <f aca="false">SUM(E29:E36)</f>
        <v>143692</v>
      </c>
      <c r="F37" s="235" t="n">
        <f aca="false">SUM(F29:F36)</f>
        <v>51025</v>
      </c>
      <c r="G37" s="92" t="n">
        <f aca="false">'TABLE-75'!M34+'TABLE-76'!M34</f>
        <v>138682</v>
      </c>
      <c r="H37" s="236" t="n">
        <f aca="false">SUM(H29:H36)</f>
        <v>61297</v>
      </c>
      <c r="I37" s="235" t="n">
        <f aca="false">SUM(I29:I36)</f>
        <v>4531</v>
      </c>
      <c r="J37" s="235" t="n">
        <f aca="false">SUM(J29:J36)</f>
        <v>577</v>
      </c>
      <c r="K37" s="235" t="n">
        <f aca="false">SUM(K29:K36)</f>
        <v>38848</v>
      </c>
      <c r="L37" s="236" t="n">
        <f aca="false">SUM(L29:L36)</f>
        <v>16804</v>
      </c>
      <c r="M37" s="235" t="n">
        <f aca="false">SUM(M29:M36)</f>
        <v>9840</v>
      </c>
      <c r="N37" s="235" t="n">
        <f aca="false">SUM(N29:N36)</f>
        <v>6380</v>
      </c>
      <c r="O37" s="235" t="n">
        <f aca="false">SUM(O29:O36)</f>
        <v>16331</v>
      </c>
      <c r="P37" s="236" t="n">
        <f aca="false">SUM(P29:P36)</f>
        <v>6292</v>
      </c>
      <c r="Q37" s="235" t="n">
        <f aca="false">SUM(Q29:Q36)</f>
        <v>21014</v>
      </c>
      <c r="R37" s="235" t="n">
        <f aca="false">SUM(R29:R36)</f>
        <v>10804</v>
      </c>
      <c r="S37" s="236" t="n">
        <f aca="false">SUM(S29:S36)</f>
        <v>3830</v>
      </c>
      <c r="T37" s="236" t="n">
        <f aca="false">SUM(T29:T36)</f>
        <v>1657</v>
      </c>
      <c r="U37" s="236" t="n">
        <f aca="false">SUM(U29:U36)</f>
        <v>7554</v>
      </c>
      <c r="V37" s="236" t="n">
        <f aca="false">SUM(V29:V36)</f>
        <v>2429</v>
      </c>
    </row>
    <row r="38" customFormat="false" ht="14.1" hidden="false" customHeight="true" outlineLevel="0" collapsed="false">
      <c r="A38" s="119" t="n">
        <v>28</v>
      </c>
      <c r="B38" s="21" t="s">
        <v>36</v>
      </c>
      <c r="C38" s="21" t="n">
        <v>879</v>
      </c>
      <c r="D38" s="21" t="n">
        <v>352</v>
      </c>
      <c r="E38" s="21" t="n">
        <v>325</v>
      </c>
      <c r="F38" s="21" t="n">
        <v>181</v>
      </c>
      <c r="G38" s="87" t="n">
        <f aca="false">'TABLE-75'!M35+'TABLE-76'!M35</f>
        <v>313</v>
      </c>
      <c r="H38" s="87" t="n">
        <f aca="false">'TABLE-75'!N35+'TABLE-76'!N35</f>
        <v>112</v>
      </c>
      <c r="I38" s="21" t="n">
        <v>0</v>
      </c>
      <c r="J38" s="21" t="n">
        <v>0</v>
      </c>
      <c r="K38" s="21" t="n">
        <v>0</v>
      </c>
      <c r="L38" s="87" t="n">
        <f aca="false">'TABLE-36'!F35+'TABLE-36'!I35</f>
        <v>22</v>
      </c>
      <c r="M38" s="21" t="n">
        <v>4</v>
      </c>
      <c r="N38" s="21" t="n">
        <v>1</v>
      </c>
      <c r="O38" s="21" t="n">
        <v>104</v>
      </c>
      <c r="P38" s="87" t="n">
        <f aca="false">'TABLE-36'!L35</f>
        <v>27</v>
      </c>
      <c r="Q38" s="21" t="n">
        <v>4</v>
      </c>
      <c r="R38" s="21" t="n">
        <v>6</v>
      </c>
      <c r="S38" s="87" t="n">
        <f aca="false">'TABLE-55'!J37</f>
        <v>0</v>
      </c>
      <c r="T38" s="87" t="n">
        <f aca="false">'TABLE-55'!K37</f>
        <v>0</v>
      </c>
      <c r="U38" s="87" t="n">
        <f aca="false">'TABLE-71'!J37</f>
        <v>0</v>
      </c>
      <c r="V38" s="87" t="n">
        <f aca="false">'TABLE-71'!K37</f>
        <v>0</v>
      </c>
    </row>
    <row r="39" customFormat="false" ht="14.1" hidden="false" customHeight="true" outlineLevel="0" collapsed="false">
      <c r="A39" s="119" t="n">
        <v>29</v>
      </c>
      <c r="B39" s="21" t="s">
        <v>37</v>
      </c>
      <c r="C39" s="21" t="n">
        <v>0</v>
      </c>
      <c r="D39" s="21" t="n">
        <v>0</v>
      </c>
      <c r="E39" s="21" t="n">
        <v>0</v>
      </c>
      <c r="F39" s="21" t="n">
        <v>0</v>
      </c>
      <c r="G39" s="87" t="n">
        <f aca="false">'TABLE-75'!M36+'TABLE-76'!M36</f>
        <v>0</v>
      </c>
      <c r="H39" s="87" t="n">
        <f aca="false">'TABLE-75'!N36+'TABLE-76'!N36</f>
        <v>0</v>
      </c>
      <c r="I39" s="21" t="n">
        <v>0</v>
      </c>
      <c r="J39" s="21" t="n">
        <v>0</v>
      </c>
      <c r="K39" s="21" t="n">
        <v>0</v>
      </c>
      <c r="L39" s="87" t="n">
        <f aca="false">'TABLE-36'!F36+'TABLE-36'!I36</f>
        <v>0</v>
      </c>
      <c r="M39" s="21" t="n">
        <v>0</v>
      </c>
      <c r="N39" s="21" t="n">
        <v>0</v>
      </c>
      <c r="O39" s="21" t="n">
        <v>0</v>
      </c>
      <c r="P39" s="87" t="n">
        <f aca="false">'TABLE-36'!L36</f>
        <v>0</v>
      </c>
      <c r="Q39" s="21" t="n">
        <v>0</v>
      </c>
      <c r="R39" s="21" t="n">
        <v>0</v>
      </c>
      <c r="S39" s="87" t="n">
        <f aca="false">'TABLE-55'!J38</f>
        <v>0</v>
      </c>
      <c r="T39" s="87" t="n">
        <f aca="false">'TABLE-55'!K38</f>
        <v>0</v>
      </c>
      <c r="U39" s="87" t="n">
        <f aca="false">'TABLE-71'!J38</f>
        <v>0</v>
      </c>
      <c r="V39" s="87" t="n">
        <f aca="false">'TABLE-71'!K38</f>
        <v>0</v>
      </c>
    </row>
    <row r="40" customFormat="false" ht="14.1" hidden="false" customHeight="true" outlineLevel="0" collapsed="false">
      <c r="A40" s="119" t="n">
        <v>30</v>
      </c>
      <c r="B40" s="21" t="s">
        <v>38</v>
      </c>
      <c r="C40" s="21" t="n">
        <v>101</v>
      </c>
      <c r="D40" s="21" t="n">
        <v>130</v>
      </c>
      <c r="E40" s="21" t="n">
        <v>0</v>
      </c>
      <c r="F40" s="21" t="n">
        <v>0</v>
      </c>
      <c r="G40" s="87" t="n">
        <f aca="false">'TABLE-75'!M37+'TABLE-76'!M37</f>
        <v>53</v>
      </c>
      <c r="H40" s="87" t="n">
        <f aca="false">'TABLE-75'!N37+'TABLE-76'!N37</f>
        <v>19</v>
      </c>
      <c r="I40" s="21" t="n">
        <v>0</v>
      </c>
      <c r="J40" s="21" t="n">
        <v>0</v>
      </c>
      <c r="K40" s="21" t="n">
        <v>0</v>
      </c>
      <c r="L40" s="87" t="n">
        <f aca="false">'TABLE-36'!F37+'TABLE-36'!I37</f>
        <v>0</v>
      </c>
      <c r="M40" s="21" t="n">
        <v>8</v>
      </c>
      <c r="N40" s="21" t="n">
        <v>0</v>
      </c>
      <c r="O40" s="21" t="n">
        <v>0</v>
      </c>
      <c r="P40" s="87" t="n">
        <f aca="false">'TABLE-36'!L37</f>
        <v>0</v>
      </c>
      <c r="Q40" s="21" t="n">
        <v>41</v>
      </c>
      <c r="R40" s="21" t="n">
        <v>111</v>
      </c>
      <c r="S40" s="87" t="n">
        <f aca="false">'TABLE-55'!J39</f>
        <v>0</v>
      </c>
      <c r="T40" s="87" t="n">
        <f aca="false">'TABLE-55'!K39</f>
        <v>0</v>
      </c>
      <c r="U40" s="87" t="n">
        <f aca="false">'TABLE-71'!J39</f>
        <v>0</v>
      </c>
      <c r="V40" s="87" t="n">
        <f aca="false">'TABLE-71'!K39</f>
        <v>0</v>
      </c>
    </row>
    <row r="41" customFormat="false" ht="14.1" hidden="false" customHeight="true" outlineLevel="0" collapsed="false">
      <c r="A41" s="119" t="n">
        <v>31</v>
      </c>
      <c r="B41" s="21" t="s">
        <v>39</v>
      </c>
      <c r="C41" s="21" t="n">
        <v>0</v>
      </c>
      <c r="D41" s="21" t="n">
        <v>0</v>
      </c>
      <c r="E41" s="21" t="n">
        <v>0</v>
      </c>
      <c r="F41" s="21" t="n">
        <v>0</v>
      </c>
      <c r="G41" s="87" t="n">
        <f aca="false">'TABLE-75'!M38+'TABLE-76'!M38</f>
        <v>0</v>
      </c>
      <c r="H41" s="87" t="n">
        <f aca="false">'TABLE-75'!N38+'TABLE-76'!N38</f>
        <v>0</v>
      </c>
      <c r="I41" s="21" t="n">
        <v>0</v>
      </c>
      <c r="J41" s="21" t="n">
        <v>0</v>
      </c>
      <c r="K41" s="21" t="n">
        <v>0</v>
      </c>
      <c r="L41" s="87" t="n">
        <f aca="false">'TABLE-36'!F38+'TABLE-36'!I38</f>
        <v>0</v>
      </c>
      <c r="M41" s="21" t="n">
        <v>0</v>
      </c>
      <c r="N41" s="21" t="n">
        <v>0</v>
      </c>
      <c r="O41" s="21" t="n">
        <v>0</v>
      </c>
      <c r="P41" s="87" t="n">
        <f aca="false">'TABLE-36'!L38</f>
        <v>0</v>
      </c>
      <c r="Q41" s="21" t="n">
        <v>0</v>
      </c>
      <c r="R41" s="21" t="n">
        <v>0</v>
      </c>
      <c r="S41" s="87" t="n">
        <f aca="false">'TABLE-55'!J40</f>
        <v>0</v>
      </c>
      <c r="T41" s="87" t="n">
        <f aca="false">'TABLE-55'!K40</f>
        <v>0</v>
      </c>
      <c r="U41" s="87" t="n">
        <f aca="false">'TABLE-71'!J40</f>
        <v>0</v>
      </c>
      <c r="V41" s="87" t="n">
        <f aca="false">'TABLE-71'!K40</f>
        <v>0</v>
      </c>
    </row>
    <row r="42" customFormat="false" ht="14.1" hidden="false" customHeight="true" outlineLevel="0" collapsed="false">
      <c r="A42" s="119" t="n">
        <v>32</v>
      </c>
      <c r="B42" s="21" t="s">
        <v>40</v>
      </c>
      <c r="C42" s="21" t="n">
        <v>1031</v>
      </c>
      <c r="D42" s="21" t="n">
        <v>134</v>
      </c>
      <c r="E42" s="21" t="n">
        <v>316</v>
      </c>
      <c r="F42" s="21" t="n">
        <v>35</v>
      </c>
      <c r="G42" s="87" t="n">
        <f aca="false">'TABLE-75'!M39+'TABLE-76'!M39</f>
        <v>279</v>
      </c>
      <c r="H42" s="87" t="n">
        <f aca="false">'TABLE-75'!N39+'TABLE-76'!N39</f>
        <v>33</v>
      </c>
      <c r="I42" s="21" t="n">
        <v>0</v>
      </c>
      <c r="J42" s="21" t="n">
        <v>0</v>
      </c>
      <c r="K42" s="21" t="n">
        <v>43</v>
      </c>
      <c r="L42" s="87" t="n">
        <f aca="false">'TABLE-36'!F39+'TABLE-36'!I39</f>
        <v>4</v>
      </c>
      <c r="M42" s="21" t="n">
        <v>60</v>
      </c>
      <c r="N42" s="21" t="n">
        <v>23</v>
      </c>
      <c r="O42" s="21" t="n">
        <v>249</v>
      </c>
      <c r="P42" s="87" t="n">
        <f aca="false">'TABLE-36'!L39</f>
        <v>17</v>
      </c>
      <c r="Q42" s="21" t="n">
        <v>3</v>
      </c>
      <c r="R42" s="21" t="n">
        <v>1</v>
      </c>
      <c r="S42" s="87" t="n">
        <f aca="false">'TABLE-55'!J41</f>
        <v>0</v>
      </c>
      <c r="T42" s="87" t="n">
        <f aca="false">'TABLE-55'!K41</f>
        <v>0</v>
      </c>
      <c r="U42" s="87" t="n">
        <f aca="false">'TABLE-71'!J41</f>
        <v>77</v>
      </c>
      <c r="V42" s="87" t="n">
        <f aca="false">'TABLE-71'!K41</f>
        <v>6</v>
      </c>
    </row>
    <row r="43" customFormat="false" ht="14.1" hidden="false" customHeight="true" outlineLevel="0" collapsed="false">
      <c r="A43" s="119" t="n">
        <v>33</v>
      </c>
      <c r="B43" s="21" t="s">
        <v>41</v>
      </c>
      <c r="C43" s="21" t="n">
        <v>0</v>
      </c>
      <c r="D43" s="21" t="n">
        <v>2</v>
      </c>
      <c r="E43" s="21" t="n">
        <v>0</v>
      </c>
      <c r="F43" s="21" t="n">
        <v>0</v>
      </c>
      <c r="G43" s="87" t="n">
        <f aca="false">'TABLE-75'!M40+'TABLE-76'!M40</f>
        <v>0</v>
      </c>
      <c r="H43" s="87" t="n">
        <f aca="false">'TABLE-75'!N40+'TABLE-76'!N40</f>
        <v>0</v>
      </c>
      <c r="I43" s="21" t="n">
        <v>0</v>
      </c>
      <c r="J43" s="21" t="n">
        <v>0</v>
      </c>
      <c r="K43" s="21" t="n">
        <v>573</v>
      </c>
      <c r="L43" s="87" t="n">
        <f aca="false">'TABLE-36'!F40+'TABLE-36'!I40</f>
        <v>0</v>
      </c>
      <c r="M43" s="21" t="n">
        <v>0</v>
      </c>
      <c r="N43" s="21" t="n">
        <v>0</v>
      </c>
      <c r="O43" s="21" t="n">
        <v>0</v>
      </c>
      <c r="P43" s="87" t="n">
        <f aca="false">'TABLE-36'!L40</f>
        <v>0</v>
      </c>
      <c r="Q43" s="21" t="n">
        <v>0</v>
      </c>
      <c r="R43" s="21" t="n">
        <v>0</v>
      </c>
      <c r="S43" s="87" t="n">
        <f aca="false">'TABLE-55'!J42</f>
        <v>0</v>
      </c>
      <c r="T43" s="87" t="n">
        <f aca="false">'TABLE-55'!K42</f>
        <v>0</v>
      </c>
      <c r="U43" s="87" t="n">
        <f aca="false">'TABLE-71'!J42</f>
        <v>0</v>
      </c>
      <c r="V43" s="87" t="n">
        <f aca="false">'TABLE-71'!K42</f>
        <v>0</v>
      </c>
    </row>
    <row r="44" customFormat="false" ht="14.1" hidden="false" customHeight="true" outlineLevel="0" collapsed="false">
      <c r="A44" s="119" t="n">
        <v>34</v>
      </c>
      <c r="B44" s="21" t="s">
        <v>83</v>
      </c>
      <c r="C44" s="21" t="n">
        <v>0</v>
      </c>
      <c r="D44" s="21" t="n">
        <v>0</v>
      </c>
      <c r="E44" s="21" t="n">
        <v>0</v>
      </c>
      <c r="F44" s="21" t="n">
        <v>0</v>
      </c>
      <c r="G44" s="87" t="n">
        <f aca="false">'TABLE-75'!M41+'TABLE-76'!M41</f>
        <v>0</v>
      </c>
      <c r="H44" s="87" t="n">
        <f aca="false">'TABLE-75'!N41+'TABLE-76'!N41</f>
        <v>0</v>
      </c>
      <c r="I44" s="21" t="n">
        <v>0</v>
      </c>
      <c r="J44" s="21" t="n">
        <v>0</v>
      </c>
      <c r="K44" s="21" t="n">
        <v>0</v>
      </c>
      <c r="L44" s="87" t="n">
        <f aca="false">'TABLE-36'!F41+'TABLE-36'!I41</f>
        <v>0</v>
      </c>
      <c r="M44" s="21" t="n">
        <v>0</v>
      </c>
      <c r="N44" s="21" t="n">
        <v>0</v>
      </c>
      <c r="O44" s="21" t="n">
        <v>1</v>
      </c>
      <c r="P44" s="87" t="n">
        <f aca="false">'TABLE-36'!L41</f>
        <v>0</v>
      </c>
      <c r="Q44" s="21" t="n">
        <v>0</v>
      </c>
      <c r="R44" s="21" t="n">
        <v>0</v>
      </c>
      <c r="S44" s="87" t="n">
        <f aca="false">'TABLE-55'!J43</f>
        <v>0</v>
      </c>
      <c r="T44" s="87" t="n">
        <f aca="false">'TABLE-55'!K43</f>
        <v>0</v>
      </c>
      <c r="U44" s="87" t="n">
        <f aca="false">'TABLE-71'!J43</f>
        <v>0</v>
      </c>
      <c r="V44" s="87" t="n">
        <f aca="false">'TABLE-71'!K43</f>
        <v>0</v>
      </c>
    </row>
    <row r="45" customFormat="false" ht="14.1" hidden="false" customHeight="true" outlineLevel="0" collapsed="false">
      <c r="A45" s="126" t="n">
        <v>35</v>
      </c>
      <c r="B45" s="127" t="s">
        <v>43</v>
      </c>
      <c r="C45" s="21" t="n">
        <v>0</v>
      </c>
      <c r="D45" s="21" t="n">
        <v>0</v>
      </c>
      <c r="E45" s="21" t="n">
        <v>0</v>
      </c>
      <c r="F45" s="21" t="n">
        <v>0</v>
      </c>
      <c r="G45" s="87" t="n">
        <f aca="false">'TABLE-75'!M42+'TABLE-76'!M42</f>
        <v>0</v>
      </c>
      <c r="H45" s="87" t="n">
        <f aca="false">'TABLE-75'!N42+'TABLE-76'!N42</f>
        <v>0</v>
      </c>
      <c r="I45" s="21" t="n">
        <v>0</v>
      </c>
      <c r="J45" s="21" t="n">
        <v>0</v>
      </c>
      <c r="K45" s="21" t="n">
        <v>0</v>
      </c>
      <c r="L45" s="87" t="n">
        <f aca="false">'TABLE-36'!F42+'TABLE-36'!I42</f>
        <v>0</v>
      </c>
      <c r="M45" s="21" t="n">
        <v>0</v>
      </c>
      <c r="N45" s="21" t="n">
        <v>0</v>
      </c>
      <c r="O45" s="21" t="n">
        <v>0</v>
      </c>
      <c r="P45" s="87" t="n">
        <f aca="false">'TABLE-36'!L42</f>
        <v>0</v>
      </c>
      <c r="Q45" s="21" t="n">
        <v>0</v>
      </c>
      <c r="R45" s="21" t="n">
        <v>0</v>
      </c>
      <c r="S45" s="87" t="n">
        <f aca="false">'TABLE-55'!J44</f>
        <v>0</v>
      </c>
      <c r="T45" s="87" t="n">
        <f aca="false">'TABLE-55'!K44</f>
        <v>0</v>
      </c>
      <c r="U45" s="87" t="n">
        <f aca="false">'TABLE-71'!J44</f>
        <v>0</v>
      </c>
      <c r="V45" s="87" t="n">
        <f aca="false">'TABLE-71'!K44</f>
        <v>0</v>
      </c>
    </row>
    <row r="46" customFormat="false" ht="14.1" hidden="false" customHeight="true" outlineLevel="0" collapsed="false">
      <c r="A46" s="119" t="n">
        <v>36</v>
      </c>
      <c r="B46" s="21" t="s">
        <v>44</v>
      </c>
      <c r="C46" s="21" t="n">
        <v>0</v>
      </c>
      <c r="D46" s="21" t="n">
        <v>0</v>
      </c>
      <c r="E46" s="21" t="n">
        <v>0</v>
      </c>
      <c r="F46" s="21" t="n">
        <v>0</v>
      </c>
      <c r="G46" s="87" t="n">
        <f aca="false">'TABLE-75'!M43+'TABLE-76'!M43</f>
        <v>0</v>
      </c>
      <c r="H46" s="87" t="n">
        <f aca="false">'TABLE-75'!N43+'TABLE-76'!N43</f>
        <v>0</v>
      </c>
      <c r="I46" s="21" t="n">
        <v>0</v>
      </c>
      <c r="J46" s="21" t="n">
        <v>0</v>
      </c>
      <c r="K46" s="21" t="n">
        <v>0</v>
      </c>
      <c r="L46" s="87" t="n">
        <f aca="false">'TABLE-36'!F43+'TABLE-36'!I43</f>
        <v>1</v>
      </c>
      <c r="M46" s="21" t="n">
        <v>0</v>
      </c>
      <c r="N46" s="21" t="n">
        <v>0</v>
      </c>
      <c r="O46" s="21" t="n">
        <v>10</v>
      </c>
      <c r="P46" s="87" t="n">
        <f aca="false">'TABLE-36'!L43</f>
        <v>0</v>
      </c>
      <c r="Q46" s="21" t="n">
        <v>0</v>
      </c>
      <c r="R46" s="21" t="n">
        <v>0</v>
      </c>
      <c r="S46" s="87" t="n">
        <f aca="false">'TABLE-55'!J45</f>
        <v>0</v>
      </c>
      <c r="T46" s="87" t="n">
        <f aca="false">'TABLE-55'!K45</f>
        <v>0</v>
      </c>
      <c r="U46" s="87" t="n">
        <f aca="false">'TABLE-71'!J45</f>
        <v>0</v>
      </c>
      <c r="V46" s="87" t="n">
        <f aca="false">'TABLE-71'!K45</f>
        <v>0</v>
      </c>
    </row>
    <row r="47" customFormat="false" ht="14.1" hidden="false" customHeight="true" outlineLevel="0" collapsed="false">
      <c r="A47" s="119" t="n">
        <v>37</v>
      </c>
      <c r="B47" s="21" t="s">
        <v>45</v>
      </c>
      <c r="C47" s="21" t="n">
        <v>0</v>
      </c>
      <c r="D47" s="21" t="n">
        <v>7</v>
      </c>
      <c r="E47" s="21" t="n">
        <v>0</v>
      </c>
      <c r="F47" s="21" t="n">
        <v>0</v>
      </c>
      <c r="G47" s="87" t="n">
        <f aca="false">'TABLE-75'!M44+'TABLE-76'!M44</f>
        <v>20</v>
      </c>
      <c r="H47" s="87" t="n">
        <f aca="false">'TABLE-75'!N44+'TABLE-76'!N44</f>
        <v>8</v>
      </c>
      <c r="I47" s="21" t="n">
        <v>0</v>
      </c>
      <c r="J47" s="21" t="n">
        <v>0</v>
      </c>
      <c r="K47" s="21" t="n">
        <v>0</v>
      </c>
      <c r="L47" s="87" t="n">
        <f aca="false">'TABLE-36'!F44+'TABLE-36'!I44</f>
        <v>0</v>
      </c>
      <c r="M47" s="21" t="n">
        <v>0</v>
      </c>
      <c r="N47" s="21" t="n">
        <v>0</v>
      </c>
      <c r="O47" s="21" t="n">
        <v>13</v>
      </c>
      <c r="P47" s="87" t="n">
        <f aca="false">'TABLE-36'!L44</f>
        <v>0</v>
      </c>
      <c r="Q47" s="21" t="n">
        <v>0</v>
      </c>
      <c r="R47" s="21" t="n">
        <v>0</v>
      </c>
      <c r="S47" s="87" t="n">
        <f aca="false">'TABLE-55'!J46</f>
        <v>0</v>
      </c>
      <c r="T47" s="87" t="n">
        <f aca="false">'TABLE-55'!K46</f>
        <v>0</v>
      </c>
      <c r="U47" s="87" t="n">
        <f aca="false">'TABLE-71'!J46</f>
        <v>0</v>
      </c>
      <c r="V47" s="87" t="n">
        <f aca="false">'TABLE-71'!K46</f>
        <v>0</v>
      </c>
    </row>
    <row r="48" customFormat="false" ht="14.1" hidden="false" customHeight="true" outlineLevel="0" collapsed="false">
      <c r="A48" s="119" t="n">
        <v>38</v>
      </c>
      <c r="B48" s="21" t="s">
        <v>46</v>
      </c>
      <c r="C48" s="21" t="n">
        <v>169</v>
      </c>
      <c r="D48" s="21" t="n">
        <v>227</v>
      </c>
      <c r="E48" s="21" t="n">
        <v>0</v>
      </c>
      <c r="F48" s="21" t="n">
        <v>0</v>
      </c>
      <c r="G48" s="87" t="n">
        <f aca="false">'TABLE-75'!M45+'TABLE-76'!M45</f>
        <v>50</v>
      </c>
      <c r="H48" s="87" t="n">
        <f aca="false">'TABLE-75'!N45+'TABLE-76'!N45</f>
        <v>25</v>
      </c>
      <c r="I48" s="21" t="n">
        <v>45</v>
      </c>
      <c r="J48" s="21" t="n">
        <v>20</v>
      </c>
      <c r="K48" s="21" t="n">
        <v>0</v>
      </c>
      <c r="L48" s="87" t="n">
        <f aca="false">'TABLE-36'!F45+'TABLE-36'!I45</f>
        <v>3</v>
      </c>
      <c r="M48" s="21" t="n">
        <v>1</v>
      </c>
      <c r="N48" s="21" t="n">
        <v>0</v>
      </c>
      <c r="O48" s="21" t="n">
        <v>45</v>
      </c>
      <c r="P48" s="87" t="n">
        <f aca="false">'TABLE-36'!L45</f>
        <v>13</v>
      </c>
      <c r="Q48" s="21" t="n">
        <v>1</v>
      </c>
      <c r="R48" s="21" t="n">
        <v>3</v>
      </c>
      <c r="S48" s="87" t="n">
        <f aca="false">'TABLE-55'!J47</f>
        <v>3</v>
      </c>
      <c r="T48" s="87" t="n">
        <f aca="false">'TABLE-55'!K47</f>
        <v>1</v>
      </c>
      <c r="U48" s="87" t="n">
        <f aca="false">'TABLE-71'!J47</f>
        <v>14</v>
      </c>
      <c r="V48" s="87" t="n">
        <f aca="false">'TABLE-71'!K47</f>
        <v>3</v>
      </c>
    </row>
    <row r="49" customFormat="false" ht="14.1" hidden="false" customHeight="true" outlineLevel="0" collapsed="false">
      <c r="A49" s="119" t="n">
        <v>39</v>
      </c>
      <c r="B49" s="21" t="s">
        <v>47</v>
      </c>
      <c r="C49" s="21" t="n">
        <v>0</v>
      </c>
      <c r="D49" s="21" t="n">
        <v>0</v>
      </c>
      <c r="E49" s="21" t="n">
        <v>0</v>
      </c>
      <c r="F49" s="21" t="n">
        <v>0</v>
      </c>
      <c r="G49" s="87" t="n">
        <f aca="false">'TABLE-75'!M46+'TABLE-76'!M46</f>
        <v>0</v>
      </c>
      <c r="H49" s="87" t="n">
        <f aca="false">'TABLE-75'!N46+'TABLE-76'!N46</f>
        <v>0</v>
      </c>
      <c r="I49" s="21" t="n">
        <v>0</v>
      </c>
      <c r="J49" s="21" t="n">
        <v>0</v>
      </c>
      <c r="K49" s="21" t="n">
        <v>0</v>
      </c>
      <c r="L49" s="87" t="n">
        <f aca="false">'TABLE-36'!F46+'TABLE-36'!I46</f>
        <v>0</v>
      </c>
      <c r="M49" s="21" t="n">
        <v>0</v>
      </c>
      <c r="N49" s="21" t="n">
        <v>0</v>
      </c>
      <c r="O49" s="21" t="n">
        <v>0</v>
      </c>
      <c r="P49" s="87" t="n">
        <f aca="false">'TABLE-36'!L46</f>
        <v>0</v>
      </c>
      <c r="Q49" s="21" t="n">
        <v>0</v>
      </c>
      <c r="R49" s="21" t="n">
        <v>0</v>
      </c>
      <c r="S49" s="87" t="n">
        <f aca="false">'TABLE-55'!J48</f>
        <v>0</v>
      </c>
      <c r="T49" s="87" t="n">
        <f aca="false">'TABLE-55'!K48</f>
        <v>0</v>
      </c>
      <c r="U49" s="87" t="n">
        <f aca="false">'TABLE-71'!J48</f>
        <v>0</v>
      </c>
      <c r="V49" s="87" t="n">
        <f aca="false">'TABLE-71'!K48</f>
        <v>0</v>
      </c>
    </row>
    <row r="50" customFormat="false" ht="14.1" hidden="false" customHeight="true" outlineLevel="0" collapsed="false">
      <c r="A50" s="119" t="n">
        <v>40</v>
      </c>
      <c r="B50" s="21" t="s">
        <v>48</v>
      </c>
      <c r="C50" s="21" t="n">
        <v>0</v>
      </c>
      <c r="D50" s="21" t="n">
        <v>0</v>
      </c>
      <c r="E50" s="21" t="n">
        <v>0</v>
      </c>
      <c r="F50" s="21" t="n">
        <v>0</v>
      </c>
      <c r="G50" s="87" t="n">
        <f aca="false">'TABLE-75'!M48+'TABLE-76'!M48</f>
        <v>0</v>
      </c>
      <c r="H50" s="87" t="n">
        <f aca="false">'TABLE-75'!N48+'TABLE-76'!N48</f>
        <v>0</v>
      </c>
      <c r="I50" s="21" t="n">
        <v>0</v>
      </c>
      <c r="J50" s="21" t="n">
        <v>0</v>
      </c>
      <c r="K50" s="21" t="n">
        <v>0</v>
      </c>
      <c r="L50" s="87" t="n">
        <f aca="false">'TABLE-36'!F48+'TABLE-36'!I48</f>
        <v>0</v>
      </c>
      <c r="M50" s="21" t="n">
        <v>0</v>
      </c>
      <c r="N50" s="21" t="n">
        <v>0</v>
      </c>
      <c r="O50" s="21" t="n">
        <v>0</v>
      </c>
      <c r="P50" s="87" t="n">
        <f aca="false">'TABLE-36'!L48</f>
        <v>0</v>
      </c>
      <c r="Q50" s="21" t="n">
        <v>0</v>
      </c>
      <c r="R50" s="21" t="n">
        <v>0</v>
      </c>
      <c r="S50" s="87" t="n">
        <f aca="false">'TABLE-55'!J49</f>
        <v>0</v>
      </c>
      <c r="T50" s="87" t="n">
        <f aca="false">'TABLE-55'!K50</f>
        <v>0</v>
      </c>
      <c r="U50" s="87" t="n">
        <f aca="false">'TABLE-71'!J49</f>
        <v>0</v>
      </c>
      <c r="V50" s="87" t="n">
        <f aca="false">'TABLE-71'!K49</f>
        <v>0</v>
      </c>
    </row>
    <row r="51" customFormat="false" ht="14.1" hidden="false" customHeight="true" outlineLevel="0" collapsed="false">
      <c r="A51" s="119" t="n">
        <v>41</v>
      </c>
      <c r="B51" s="21" t="s">
        <v>49</v>
      </c>
      <c r="C51" s="21" t="n">
        <v>219</v>
      </c>
      <c r="D51" s="21" t="n">
        <v>167</v>
      </c>
      <c r="E51" s="21" t="n">
        <v>0</v>
      </c>
      <c r="F51" s="21" t="n">
        <v>0</v>
      </c>
      <c r="G51" s="87" t="n">
        <f aca="false">'TABLE-75'!M48+'TABLE-76'!M48</f>
        <v>0</v>
      </c>
      <c r="H51" s="87" t="n">
        <f aca="false">'TABLE-75'!N48+'TABLE-76'!N48</f>
        <v>0</v>
      </c>
      <c r="I51" s="21" t="n">
        <v>153</v>
      </c>
      <c r="J51" s="21" t="n">
        <v>6</v>
      </c>
      <c r="K51" s="21" t="n">
        <v>0</v>
      </c>
      <c r="L51" s="87" t="n">
        <f aca="false">'TABLE-36'!F48+'TABLE-36'!I48</f>
        <v>0</v>
      </c>
      <c r="M51" s="21" t="n">
        <v>0</v>
      </c>
      <c r="N51" s="21" t="n">
        <v>0</v>
      </c>
      <c r="O51" s="21" t="n">
        <v>0</v>
      </c>
      <c r="P51" s="87" t="n">
        <f aca="false">'TABLE-36'!L48</f>
        <v>0</v>
      </c>
      <c r="Q51" s="21" t="n">
        <v>0</v>
      </c>
      <c r="R51" s="21" t="n">
        <v>0</v>
      </c>
      <c r="S51" s="87" t="n">
        <f aca="false">'TABLE-55'!J50</f>
        <v>0</v>
      </c>
      <c r="T51" s="87" t="n">
        <f aca="false">'TABLE-55'!K50</f>
        <v>0</v>
      </c>
      <c r="U51" s="87" t="n">
        <f aca="false">'TABLE-71'!J50</f>
        <v>0</v>
      </c>
      <c r="V51" s="87" t="n">
        <f aca="false">'TABLE-71'!K50</f>
        <v>0</v>
      </c>
    </row>
    <row r="52" s="237" customFormat="true" ht="14.1" hidden="false" customHeight="true" outlineLevel="0" collapsed="false">
      <c r="A52" s="234"/>
      <c r="B52" s="235" t="s">
        <v>50</v>
      </c>
      <c r="C52" s="235" t="n">
        <f aca="false">SUM(C38:C51)</f>
        <v>2399</v>
      </c>
      <c r="D52" s="235" t="n">
        <f aca="false">SUM(D38:D51)</f>
        <v>1019</v>
      </c>
      <c r="E52" s="235" t="n">
        <f aca="false">SUM(E38:E51)</f>
        <v>641</v>
      </c>
      <c r="F52" s="235" t="n">
        <f aca="false">SUM(F38:F51)</f>
        <v>216</v>
      </c>
      <c r="G52" s="236" t="n">
        <f aca="false">SUM(G38:G51)</f>
        <v>715</v>
      </c>
      <c r="H52" s="236" t="n">
        <f aca="false">SUM(H38:H51)</f>
        <v>197</v>
      </c>
      <c r="I52" s="235" t="n">
        <f aca="false">SUM(I38:I51)</f>
        <v>198</v>
      </c>
      <c r="J52" s="235" t="n">
        <f aca="false">SUM(J38:J51)</f>
        <v>26</v>
      </c>
      <c r="K52" s="235" t="n">
        <f aca="false">SUM(K38:K51)</f>
        <v>616</v>
      </c>
      <c r="L52" s="236" t="n">
        <f aca="false">SUM(L38:L51)</f>
        <v>30</v>
      </c>
      <c r="M52" s="235" t="n">
        <f aca="false">SUM(M38:M51)</f>
        <v>73</v>
      </c>
      <c r="N52" s="235" t="n">
        <f aca="false">SUM(N38:N51)</f>
        <v>24</v>
      </c>
      <c r="O52" s="235" t="n">
        <f aca="false">SUM(O38:O51)</f>
        <v>422</v>
      </c>
      <c r="P52" s="238" t="n">
        <f aca="false">'TABLE-36'!L49</f>
        <v>57</v>
      </c>
      <c r="Q52" s="235" t="n">
        <f aca="false">SUM(Q38:Q51)</f>
        <v>49</v>
      </c>
      <c r="R52" s="235" t="n">
        <f aca="false">SUM(R38:R51)</f>
        <v>121</v>
      </c>
      <c r="S52" s="236" t="n">
        <f aca="false">SUM(S38:S51)</f>
        <v>3</v>
      </c>
      <c r="T52" s="236" t="n">
        <f aca="false">SUM(T38:T51)</f>
        <v>1</v>
      </c>
      <c r="U52" s="236" t="n">
        <f aca="false">SUM(U38:U51)</f>
        <v>91</v>
      </c>
      <c r="V52" s="236" t="n">
        <f aca="false">SUM(V38:V51)</f>
        <v>9</v>
      </c>
    </row>
    <row r="53" s="237" customFormat="true" ht="14.1" hidden="false" customHeight="true" outlineLevel="0" collapsed="false">
      <c r="A53" s="234"/>
      <c r="B53" s="239" t="s">
        <v>51</v>
      </c>
      <c r="C53" s="235" t="n">
        <f aca="false">C28+C37+C52</f>
        <v>848724</v>
      </c>
      <c r="D53" s="235" t="n">
        <f aca="false">D28+D37+D52</f>
        <v>541783</v>
      </c>
      <c r="E53" s="235" t="n">
        <f aca="false">E28+E37+E52</f>
        <v>371607</v>
      </c>
      <c r="F53" s="235" t="n">
        <f aca="false">F28+F37+F52</f>
        <v>163796</v>
      </c>
      <c r="G53" s="236" t="n">
        <f aca="false">G28+G37+G52</f>
        <v>352930</v>
      </c>
      <c r="H53" s="236" t="n">
        <f aca="false">H28+H37+H52</f>
        <v>183593</v>
      </c>
      <c r="I53" s="235" t="n">
        <f aca="false">I28+I37+I52</f>
        <v>6211</v>
      </c>
      <c r="J53" s="235" t="n">
        <f aca="false">J28+J37+J52</f>
        <v>736</v>
      </c>
      <c r="K53" s="235" t="n">
        <f aca="false">K28+K37+K52</f>
        <v>102984</v>
      </c>
      <c r="L53" s="236" t="n">
        <f aca="false">L28+L37+L52</f>
        <v>39359</v>
      </c>
      <c r="M53" s="235" t="n">
        <f aca="false">M28+M37+M52</f>
        <v>28533</v>
      </c>
      <c r="N53" s="235" t="n">
        <f aca="false">N28+N37+N52</f>
        <v>23157</v>
      </c>
      <c r="O53" s="235" t="n">
        <f aca="false">O28+O37+O52</f>
        <v>46476</v>
      </c>
      <c r="P53" s="236" t="n">
        <f aca="false">P28+P37+P52</f>
        <v>14837</v>
      </c>
      <c r="Q53" s="235" t="n">
        <f aca="false">Q28+Q37+Q52</f>
        <v>35705</v>
      </c>
      <c r="R53" s="235" t="n">
        <f aca="false">R28+R37+R52</f>
        <v>20792</v>
      </c>
      <c r="S53" s="236" t="n">
        <f aca="false">S28+S37+S52</f>
        <v>11434</v>
      </c>
      <c r="T53" s="236" t="n">
        <f aca="false">T28+T37+T52</f>
        <v>3328</v>
      </c>
      <c r="U53" s="236" t="n">
        <f aca="false">U28+U37+U52</f>
        <v>16891</v>
      </c>
      <c r="V53" s="236" t="n">
        <f aca="false">V28+V37+V52</f>
        <v>5424</v>
      </c>
    </row>
    <row r="54" customFormat="false" ht="18" hidden="false" customHeight="true" outlineLevel="0" collapsed="false">
      <c r="B54" s="192"/>
    </row>
    <row r="55" customFormat="false" ht="18" hidden="false" customHeight="true" outlineLevel="0" collapsed="false">
      <c r="A55" s="192"/>
      <c r="B55" s="192"/>
      <c r="C55" s="193"/>
      <c r="D55" s="193"/>
      <c r="E55" s="193"/>
      <c r="F55" s="193"/>
      <c r="G55" s="194"/>
      <c r="H55" s="194"/>
      <c r="I55" s="193"/>
      <c r="J55" s="193"/>
      <c r="L55" s="195"/>
      <c r="O55" s="196"/>
      <c r="P55" s="195"/>
      <c r="Q55" s="196"/>
      <c r="R55" s="196"/>
    </row>
    <row r="56" customFormat="false" ht="18" hidden="false" customHeight="true" outlineLevel="0" collapsed="false">
      <c r="D56" s="193"/>
      <c r="E56" s="193"/>
      <c r="F56" s="193"/>
      <c r="G56" s="194"/>
      <c r="K56" s="196"/>
      <c r="L56" s="195"/>
      <c r="O56" s="196"/>
      <c r="P56" s="195"/>
      <c r="Q56" s="196"/>
      <c r="R56" s="196"/>
    </row>
    <row r="57" customFormat="false" ht="18" hidden="false" customHeight="true" outlineLevel="0" collapsed="false">
      <c r="A57" s="197" t="s">
        <v>52</v>
      </c>
      <c r="B57" s="197" t="s">
        <v>1</v>
      </c>
      <c r="C57" s="198" t="s">
        <v>127</v>
      </c>
      <c r="D57" s="198"/>
      <c r="E57" s="199" t="s">
        <v>128</v>
      </c>
      <c r="F57" s="199"/>
      <c r="G57" s="199"/>
      <c r="H57" s="199"/>
      <c r="I57" s="199"/>
      <c r="J57" s="199"/>
      <c r="K57" s="199"/>
      <c r="L57" s="199"/>
      <c r="M57" s="200"/>
      <c r="N57" s="201"/>
      <c r="O57" s="200"/>
      <c r="P57" s="202"/>
      <c r="Q57" s="200"/>
      <c r="R57" s="201"/>
      <c r="S57" s="203"/>
      <c r="T57" s="204"/>
      <c r="U57" s="205"/>
      <c r="V57" s="206"/>
    </row>
    <row r="58" customFormat="false" ht="12.75" hidden="false" customHeight="false" outlineLevel="0" collapsed="false">
      <c r="A58" s="207" t="s">
        <v>53</v>
      </c>
      <c r="B58" s="207"/>
      <c r="C58" s="208" t="s">
        <v>129</v>
      </c>
      <c r="D58" s="209"/>
      <c r="E58" s="210" t="s">
        <v>130</v>
      </c>
      <c r="F58" s="211"/>
      <c r="G58" s="212"/>
      <c r="H58" s="213"/>
      <c r="I58" s="210"/>
      <c r="J58" s="211"/>
      <c r="K58" s="210"/>
      <c r="L58" s="213"/>
      <c r="M58" s="214" t="s">
        <v>131</v>
      </c>
      <c r="N58" s="214"/>
      <c r="O58" s="208"/>
      <c r="P58" s="215"/>
      <c r="Q58" s="208"/>
      <c r="R58" s="209"/>
      <c r="S58" s="216"/>
      <c r="T58" s="217"/>
      <c r="U58" s="218"/>
      <c r="V58" s="219"/>
    </row>
    <row r="59" customFormat="false" ht="12.75" hidden="false" customHeight="false" outlineLevel="0" collapsed="false">
      <c r="A59" s="207"/>
      <c r="B59" s="207"/>
      <c r="C59" s="208" t="s">
        <v>123</v>
      </c>
      <c r="D59" s="209" t="s">
        <v>85</v>
      </c>
      <c r="E59" s="208" t="s">
        <v>132</v>
      </c>
      <c r="F59" s="209"/>
      <c r="G59" s="220" t="s">
        <v>133</v>
      </c>
      <c r="H59" s="215"/>
      <c r="I59" s="214" t="s">
        <v>134</v>
      </c>
      <c r="J59" s="214"/>
      <c r="K59" s="208" t="s">
        <v>135</v>
      </c>
      <c r="L59" s="215"/>
      <c r="M59" s="214" t="s">
        <v>136</v>
      </c>
      <c r="N59" s="214"/>
      <c r="O59" s="214" t="s">
        <v>137</v>
      </c>
      <c r="P59" s="214"/>
      <c r="Q59" s="214" t="s">
        <v>138</v>
      </c>
      <c r="R59" s="214"/>
      <c r="S59" s="214" t="s">
        <v>139</v>
      </c>
      <c r="T59" s="214"/>
      <c r="U59" s="221" t="s">
        <v>140</v>
      </c>
      <c r="V59" s="221"/>
    </row>
    <row r="60" customFormat="false" ht="12.75" hidden="false" customHeight="false" outlineLevel="0" collapsed="false">
      <c r="A60" s="207"/>
      <c r="B60" s="207"/>
      <c r="C60" s="222"/>
      <c r="D60" s="223"/>
      <c r="E60" s="222" t="s">
        <v>141</v>
      </c>
      <c r="F60" s="223"/>
      <c r="G60" s="224"/>
      <c r="H60" s="225"/>
      <c r="I60" s="222"/>
      <c r="J60" s="223"/>
      <c r="K60" s="222"/>
      <c r="L60" s="225"/>
      <c r="M60" s="226" t="s">
        <v>142</v>
      </c>
      <c r="N60" s="226"/>
      <c r="O60" s="222"/>
      <c r="P60" s="225"/>
      <c r="Q60" s="222"/>
      <c r="R60" s="223"/>
      <c r="S60" s="224"/>
      <c r="T60" s="225"/>
      <c r="U60" s="227"/>
      <c r="V60" s="228"/>
    </row>
    <row r="61" customFormat="false" ht="12.75" hidden="false" customHeight="false" outlineLevel="0" collapsed="false">
      <c r="A61" s="229"/>
      <c r="B61" s="229"/>
      <c r="C61" s="230" t="s">
        <v>98</v>
      </c>
      <c r="D61" s="231" t="s">
        <v>107</v>
      </c>
      <c r="E61" s="230" t="s">
        <v>98</v>
      </c>
      <c r="F61" s="231" t="s">
        <v>107</v>
      </c>
      <c r="G61" s="232" t="s">
        <v>98</v>
      </c>
      <c r="H61" s="232" t="s">
        <v>107</v>
      </c>
      <c r="I61" s="230" t="s">
        <v>98</v>
      </c>
      <c r="J61" s="230" t="s">
        <v>107</v>
      </c>
      <c r="K61" s="230" t="s">
        <v>98</v>
      </c>
      <c r="L61" s="232" t="s">
        <v>107</v>
      </c>
      <c r="M61" s="230" t="s">
        <v>98</v>
      </c>
      <c r="N61" s="230" t="s">
        <v>107</v>
      </c>
      <c r="O61" s="230" t="s">
        <v>98</v>
      </c>
      <c r="P61" s="232" t="s">
        <v>107</v>
      </c>
      <c r="Q61" s="230" t="s">
        <v>98</v>
      </c>
      <c r="R61" s="230" t="s">
        <v>107</v>
      </c>
      <c r="S61" s="232" t="s">
        <v>98</v>
      </c>
      <c r="T61" s="232" t="s">
        <v>107</v>
      </c>
      <c r="U61" s="232" t="s">
        <v>98</v>
      </c>
      <c r="V61" s="233" t="s">
        <v>107</v>
      </c>
    </row>
    <row r="62" customFormat="false" ht="15.95" hidden="false" customHeight="true" outlineLevel="0" collapsed="false">
      <c r="A62" s="119" t="n">
        <v>42</v>
      </c>
      <c r="B62" s="21" t="s">
        <v>54</v>
      </c>
      <c r="C62" s="21" t="n">
        <v>19287</v>
      </c>
      <c r="D62" s="21" t="n">
        <v>7208</v>
      </c>
      <c r="E62" s="21" t="n">
        <v>16482</v>
      </c>
      <c r="F62" s="21" t="n">
        <v>7173</v>
      </c>
      <c r="G62" s="87" t="n">
        <f aca="false">'TABLE-75'!M56+'TABLE-76'!M56</f>
        <v>9019</v>
      </c>
      <c r="H62" s="87" t="n">
        <f aca="false">'TABLE-75'!N56+'TABLE-76'!N56</f>
        <v>1891</v>
      </c>
      <c r="I62" s="21" t="n">
        <v>0</v>
      </c>
      <c r="J62" s="21" t="n">
        <v>0</v>
      </c>
      <c r="K62" s="21" t="n">
        <v>3127</v>
      </c>
      <c r="L62" s="87" t="n">
        <f aca="false">'TABLE-36'!F57+'TABLE-36'!I57</f>
        <v>687</v>
      </c>
      <c r="M62" s="21" t="n">
        <v>0</v>
      </c>
      <c r="N62" s="21" t="n">
        <v>0</v>
      </c>
      <c r="O62" s="21" t="n">
        <v>0</v>
      </c>
      <c r="P62" s="87" t="n">
        <f aca="false">'TABLE-36'!L57</f>
        <v>0</v>
      </c>
      <c r="Q62" s="21" t="n">
        <v>701</v>
      </c>
      <c r="R62" s="21" t="n">
        <v>126</v>
      </c>
      <c r="S62" s="87" t="n">
        <f aca="false">'TABLE-55'!J60</f>
        <v>381</v>
      </c>
      <c r="T62" s="87" t="n">
        <f aca="false">'TABLE-55'!K60</f>
        <v>181</v>
      </c>
      <c r="U62" s="87" t="n">
        <f aca="false">'TABLE-71'!J61</f>
        <v>1847</v>
      </c>
      <c r="V62" s="87" t="n">
        <f aca="false">'TABLE-71'!K61</f>
        <v>121</v>
      </c>
    </row>
    <row r="63" customFormat="false" ht="15.95" hidden="false" customHeight="true" outlineLevel="0" collapsed="false">
      <c r="A63" s="119" t="n">
        <v>43</v>
      </c>
      <c r="B63" s="21" t="s">
        <v>55</v>
      </c>
      <c r="C63" s="21" t="n">
        <v>28530</v>
      </c>
      <c r="D63" s="21" t="n">
        <v>6352</v>
      </c>
      <c r="E63" s="21" t="n">
        <v>16826</v>
      </c>
      <c r="F63" s="21" t="n">
        <v>4639</v>
      </c>
      <c r="G63" s="87" t="n">
        <f aca="false">'TABLE-75'!M57+'TABLE-76'!M57</f>
        <v>25431</v>
      </c>
      <c r="H63" s="87" t="n">
        <f aca="false">'TABLE-75'!N57+'TABLE-76'!N57</f>
        <v>6302</v>
      </c>
      <c r="I63" s="21" t="n">
        <v>0</v>
      </c>
      <c r="J63" s="21" t="n">
        <v>0</v>
      </c>
      <c r="K63" s="21" t="n">
        <v>3622</v>
      </c>
      <c r="L63" s="87" t="n">
        <f aca="false">'TABLE-36'!F58+'TABLE-36'!I58</f>
        <v>0</v>
      </c>
      <c r="M63" s="21" t="n">
        <v>1168</v>
      </c>
      <c r="N63" s="21" t="n">
        <v>323</v>
      </c>
      <c r="O63" s="21" t="n">
        <v>0</v>
      </c>
      <c r="P63" s="87" t="n">
        <f aca="false">'TABLE-36'!L58</f>
        <v>0</v>
      </c>
      <c r="Q63" s="21" t="n">
        <v>1873</v>
      </c>
      <c r="R63" s="21" t="n">
        <v>718</v>
      </c>
      <c r="S63" s="87" t="n">
        <f aca="false">'TABLE-55'!J61</f>
        <v>0</v>
      </c>
      <c r="T63" s="87" t="n">
        <f aca="false">'TABLE-55'!K61</f>
        <v>0</v>
      </c>
      <c r="U63" s="87" t="n">
        <f aca="false">'TABLE-71'!J62</f>
        <v>507</v>
      </c>
      <c r="V63" s="87" t="n">
        <f aca="false">'TABLE-71'!K62</f>
        <v>105</v>
      </c>
    </row>
    <row r="64" customFormat="false" ht="15.95" hidden="false" customHeight="true" outlineLevel="0" collapsed="false">
      <c r="A64" s="119" t="n">
        <v>44</v>
      </c>
      <c r="B64" s="21" t="s">
        <v>56</v>
      </c>
      <c r="C64" s="21" t="n">
        <v>113967</v>
      </c>
      <c r="D64" s="21" t="n">
        <v>26883</v>
      </c>
      <c r="E64" s="21" t="n">
        <v>84025</v>
      </c>
      <c r="F64" s="21" t="n">
        <v>20536</v>
      </c>
      <c r="G64" s="87" t="n">
        <f aca="false">'TABLE-75'!M58+'TABLE-76'!M58</f>
        <v>36152</v>
      </c>
      <c r="H64" s="87" t="n">
        <f aca="false">'TABLE-75'!N58+'TABLE-76'!N58</f>
        <v>5465</v>
      </c>
      <c r="I64" s="21" t="n">
        <v>0</v>
      </c>
      <c r="J64" s="21" t="n">
        <v>0</v>
      </c>
      <c r="K64" s="21" t="n">
        <v>5176</v>
      </c>
      <c r="L64" s="87" t="n">
        <f aca="false">'TABLE-36'!F59+'TABLE-36'!I59</f>
        <v>3023</v>
      </c>
      <c r="M64" s="21" t="n">
        <v>4548</v>
      </c>
      <c r="N64" s="21" t="n">
        <v>1317</v>
      </c>
      <c r="O64" s="21" t="n">
        <v>8</v>
      </c>
      <c r="P64" s="87" t="n">
        <f aca="false">'TABLE-36'!L59</f>
        <v>0</v>
      </c>
      <c r="Q64" s="21" t="n">
        <v>3355</v>
      </c>
      <c r="R64" s="21" t="n">
        <v>1057</v>
      </c>
      <c r="S64" s="87" t="n">
        <f aca="false">'TABLE-55'!J62</f>
        <v>56</v>
      </c>
      <c r="T64" s="87" t="n">
        <f aca="false">'TABLE-55'!K62</f>
        <v>7</v>
      </c>
      <c r="U64" s="87" t="n">
        <f aca="false">'TABLE-71'!J63</f>
        <v>205</v>
      </c>
      <c r="V64" s="87" t="n">
        <f aca="false">'TABLE-71'!K63</f>
        <v>144</v>
      </c>
    </row>
    <row r="65" customFormat="false" ht="15.95" hidden="false" customHeight="true" outlineLevel="0" collapsed="false">
      <c r="A65" s="119" t="n">
        <v>45</v>
      </c>
      <c r="B65" s="21" t="s">
        <v>57</v>
      </c>
      <c r="C65" s="21" t="n">
        <v>3801</v>
      </c>
      <c r="D65" s="21" t="n">
        <v>1351</v>
      </c>
      <c r="E65" s="21" t="n">
        <v>1563</v>
      </c>
      <c r="F65" s="21" t="n">
        <v>706</v>
      </c>
      <c r="G65" s="87" t="n">
        <f aca="false">'TABLE-75'!M59+'TABLE-76'!M59</f>
        <v>3713</v>
      </c>
      <c r="H65" s="87" t="n">
        <f aca="false">'TABLE-75'!N59+'TABLE-76'!N59</f>
        <v>1587</v>
      </c>
      <c r="I65" s="21" t="n">
        <v>0</v>
      </c>
      <c r="J65" s="21" t="n">
        <v>0</v>
      </c>
      <c r="K65" s="21" t="n">
        <v>199</v>
      </c>
      <c r="L65" s="87" t="n">
        <f aca="false">'TABLE-36'!F60+'TABLE-36'!I60</f>
        <v>46</v>
      </c>
      <c r="M65" s="21" t="n">
        <v>9</v>
      </c>
      <c r="N65" s="21" t="n">
        <v>6</v>
      </c>
      <c r="O65" s="21" t="n">
        <v>24</v>
      </c>
      <c r="P65" s="87" t="n">
        <f aca="false">'TABLE-36'!L60</f>
        <v>0</v>
      </c>
      <c r="Q65" s="21" t="n">
        <v>217</v>
      </c>
      <c r="R65" s="21" t="n">
        <v>58</v>
      </c>
      <c r="S65" s="87" t="n">
        <f aca="false">'TABLE-55'!J63</f>
        <v>0</v>
      </c>
      <c r="T65" s="87" t="n">
        <f aca="false">'TABLE-55'!K63</f>
        <v>0</v>
      </c>
      <c r="U65" s="87" t="n">
        <f aca="false">'TABLE-71'!J64</f>
        <v>0</v>
      </c>
      <c r="V65" s="87" t="n">
        <f aca="false">'TABLE-71'!K64</f>
        <v>0</v>
      </c>
    </row>
    <row r="66" customFormat="false" ht="15.95" hidden="false" customHeight="true" outlineLevel="0" collapsed="false">
      <c r="A66" s="119" t="n">
        <v>46</v>
      </c>
      <c r="B66" s="21" t="s">
        <v>58</v>
      </c>
      <c r="C66" s="21" t="n">
        <v>42923</v>
      </c>
      <c r="D66" s="21" t="n">
        <v>17255</v>
      </c>
      <c r="E66" s="21" t="n">
        <v>26206</v>
      </c>
      <c r="F66" s="21" t="n">
        <v>11146</v>
      </c>
      <c r="G66" s="87" t="n">
        <f aca="false">'TABLE-75'!M60+'TABLE-76'!M60</f>
        <v>20655</v>
      </c>
      <c r="H66" s="87" t="n">
        <f aca="false">'TABLE-75'!N60+'TABLE-76'!N60</f>
        <v>6179</v>
      </c>
      <c r="I66" s="21" t="n">
        <v>0</v>
      </c>
      <c r="J66" s="21" t="n">
        <v>0</v>
      </c>
      <c r="K66" s="21" t="n">
        <v>6903</v>
      </c>
      <c r="L66" s="87" t="n">
        <f aca="false">'TABLE-36'!F61+'TABLE-36'!I61</f>
        <v>2347</v>
      </c>
      <c r="M66" s="21" t="n">
        <v>893</v>
      </c>
      <c r="N66" s="21" t="n">
        <v>202</v>
      </c>
      <c r="O66" s="21" t="n">
        <v>0</v>
      </c>
      <c r="P66" s="87" t="n">
        <f aca="false">'TABLE-36'!L61</f>
        <v>0</v>
      </c>
      <c r="Q66" s="21" t="n">
        <v>2725</v>
      </c>
      <c r="R66" s="21" t="n">
        <v>1412</v>
      </c>
      <c r="S66" s="87" t="n">
        <f aca="false">'TABLE-55'!J64</f>
        <v>43</v>
      </c>
      <c r="T66" s="87" t="n">
        <f aca="false">'TABLE-55'!K64</f>
        <v>7</v>
      </c>
      <c r="U66" s="87" t="n">
        <f aca="false">'TABLE-71'!J65</f>
        <v>887</v>
      </c>
      <c r="V66" s="87" t="n">
        <f aca="false">'TABLE-71'!K65</f>
        <v>133</v>
      </c>
    </row>
    <row r="67" customFormat="false" ht="15.95" hidden="false" customHeight="true" outlineLevel="0" collapsed="false">
      <c r="A67" s="119" t="n">
        <v>47</v>
      </c>
      <c r="B67" s="21" t="s">
        <v>59</v>
      </c>
      <c r="C67" s="21" t="n">
        <v>24255</v>
      </c>
      <c r="D67" s="21" t="n">
        <v>9835</v>
      </c>
      <c r="E67" s="21" t="n">
        <v>10111</v>
      </c>
      <c r="F67" s="21" t="n">
        <v>3503</v>
      </c>
      <c r="G67" s="87" t="n">
        <f aca="false">'TABLE-75'!M61+'TABLE-76'!M61</f>
        <v>6153</v>
      </c>
      <c r="H67" s="87" t="n">
        <f aca="false">'TABLE-75'!N61+'TABLE-76'!N61</f>
        <v>2058</v>
      </c>
      <c r="I67" s="21" t="n">
        <v>0</v>
      </c>
      <c r="J67" s="21" t="n">
        <v>0</v>
      </c>
      <c r="K67" s="21" t="n">
        <v>1391</v>
      </c>
      <c r="L67" s="87" t="n">
        <f aca="false">'TABLE-36'!F62+'TABLE-36'!I62</f>
        <v>16601</v>
      </c>
      <c r="M67" s="21" t="n">
        <v>0</v>
      </c>
      <c r="N67" s="21" t="n">
        <v>0</v>
      </c>
      <c r="O67" s="21" t="n">
        <v>0</v>
      </c>
      <c r="P67" s="87" t="n">
        <f aca="false">'TABLE-36'!L62</f>
        <v>0</v>
      </c>
      <c r="Q67" s="21" t="n">
        <v>398</v>
      </c>
      <c r="R67" s="21" t="n">
        <v>369</v>
      </c>
      <c r="S67" s="87" t="n">
        <f aca="false">'TABLE-55'!J65</f>
        <v>0</v>
      </c>
      <c r="T67" s="87" t="n">
        <f aca="false">'TABLE-55'!K65</f>
        <v>0</v>
      </c>
      <c r="U67" s="87" t="n">
        <f aca="false">'TABLE-71'!J66</f>
        <v>391</v>
      </c>
      <c r="V67" s="87" t="n">
        <f aca="false">'TABLE-71'!K66</f>
        <v>63</v>
      </c>
    </row>
    <row r="68" customFormat="false" ht="15.95" hidden="false" customHeight="true" outlineLevel="0" collapsed="false">
      <c r="A68" s="119" t="n">
        <v>48</v>
      </c>
      <c r="B68" s="21" t="s">
        <v>60</v>
      </c>
      <c r="C68" s="21" t="n">
        <v>20357</v>
      </c>
      <c r="D68" s="21" t="n">
        <v>3750</v>
      </c>
      <c r="E68" s="21" t="n">
        <v>6954</v>
      </c>
      <c r="F68" s="21" t="n">
        <v>1887</v>
      </c>
      <c r="G68" s="87" t="n">
        <f aca="false">'TABLE-75'!M62+'TABLE-76'!M62</f>
        <v>7582</v>
      </c>
      <c r="H68" s="87" t="n">
        <f aca="false">'TABLE-75'!N62+'TABLE-76'!N62</f>
        <v>1335</v>
      </c>
      <c r="I68" s="21" t="n">
        <v>0</v>
      </c>
      <c r="J68" s="21" t="n">
        <v>0</v>
      </c>
      <c r="K68" s="21" t="n">
        <v>7224</v>
      </c>
      <c r="L68" s="87" t="n">
        <f aca="false">'TABLE-36'!F63+'TABLE-36'!I63</f>
        <v>1471</v>
      </c>
      <c r="M68" s="21" t="n">
        <v>3792</v>
      </c>
      <c r="N68" s="21" t="n">
        <v>616</v>
      </c>
      <c r="O68" s="21" t="n">
        <v>0</v>
      </c>
      <c r="P68" s="87" t="n">
        <f aca="false">'TABLE-36'!L63</f>
        <v>0</v>
      </c>
      <c r="Q68" s="21" t="n">
        <v>685</v>
      </c>
      <c r="R68" s="21" t="n">
        <v>289</v>
      </c>
      <c r="S68" s="87" t="n">
        <f aca="false">'TABLE-55'!J66</f>
        <v>0</v>
      </c>
      <c r="T68" s="87" t="n">
        <f aca="false">'TABLE-55'!K66</f>
        <v>0</v>
      </c>
      <c r="U68" s="87" t="n">
        <f aca="false">'TABLE-71'!J67</f>
        <v>353</v>
      </c>
      <c r="V68" s="87" t="n">
        <f aca="false">'TABLE-71'!K67</f>
        <v>50</v>
      </c>
    </row>
    <row r="69" customFormat="false" ht="15.95" hidden="false" customHeight="true" outlineLevel="0" collapsed="false">
      <c r="A69" s="119" t="n">
        <v>49</v>
      </c>
      <c r="B69" s="21" t="s">
        <v>61</v>
      </c>
      <c r="C69" s="21" t="n">
        <v>5604</v>
      </c>
      <c r="D69" s="21" t="n">
        <v>17405</v>
      </c>
      <c r="E69" s="21" t="n">
        <v>50514</v>
      </c>
      <c r="F69" s="21" t="n">
        <v>28924</v>
      </c>
      <c r="G69" s="87" t="n">
        <f aca="false">'TABLE-75'!M63+'TABLE-76'!M63</f>
        <v>34714</v>
      </c>
      <c r="H69" s="87" t="n">
        <f aca="false">'TABLE-75'!N63+'TABLE-76'!N63</f>
        <v>17527</v>
      </c>
      <c r="I69" s="21" t="n">
        <v>0</v>
      </c>
      <c r="J69" s="21" t="n">
        <v>0</v>
      </c>
      <c r="K69" s="21" t="n">
        <v>12947</v>
      </c>
      <c r="L69" s="87" t="n">
        <f aca="false">'TABLE-36'!F64+'TABLE-36'!I64</f>
        <v>939</v>
      </c>
      <c r="M69" s="21" t="n">
        <v>2659</v>
      </c>
      <c r="N69" s="21" t="n">
        <v>1043</v>
      </c>
      <c r="O69" s="21" t="n">
        <v>0</v>
      </c>
      <c r="P69" s="87" t="n">
        <f aca="false">'TABLE-36'!L64</f>
        <v>0</v>
      </c>
      <c r="Q69" s="21" t="n">
        <v>5154</v>
      </c>
      <c r="R69" s="21" t="n">
        <v>648</v>
      </c>
      <c r="S69" s="87" t="n">
        <f aca="false">'TABLE-55'!J67</f>
        <v>0</v>
      </c>
      <c r="T69" s="87" t="n">
        <f aca="false">'TABLE-55'!K67</f>
        <v>0</v>
      </c>
      <c r="U69" s="87" t="n">
        <f aca="false">'TABLE-71'!J68</f>
        <v>1832</v>
      </c>
      <c r="V69" s="87" t="n">
        <f aca="false">'TABLE-71'!K68</f>
        <v>518</v>
      </c>
    </row>
    <row r="70" customFormat="false" ht="15.95" hidden="false" customHeight="true" outlineLevel="0" collapsed="false">
      <c r="A70" s="119" t="n">
        <v>50</v>
      </c>
      <c r="B70" s="21" t="s">
        <v>62</v>
      </c>
      <c r="C70" s="21" t="n">
        <v>24244</v>
      </c>
      <c r="D70" s="21" t="n">
        <v>6994</v>
      </c>
      <c r="E70" s="21" t="n">
        <v>18107</v>
      </c>
      <c r="F70" s="21" t="n">
        <v>6361</v>
      </c>
      <c r="G70" s="87" t="n">
        <f aca="false">'TABLE-75'!M64+'TABLE-76'!M64</f>
        <v>7542</v>
      </c>
      <c r="H70" s="87" t="n">
        <f aca="false">'TABLE-75'!N64+'TABLE-76'!N64</f>
        <v>1488</v>
      </c>
      <c r="I70" s="21" t="n">
        <v>0</v>
      </c>
      <c r="J70" s="21" t="n">
        <v>0</v>
      </c>
      <c r="K70" s="21" t="n">
        <v>5978</v>
      </c>
      <c r="L70" s="87" t="n">
        <f aca="false">'TABLE-36'!F65+'TABLE-36'!I65</f>
        <v>409</v>
      </c>
      <c r="M70" s="21" t="n">
        <v>1629</v>
      </c>
      <c r="N70" s="21" t="n">
        <v>225</v>
      </c>
      <c r="O70" s="21" t="n">
        <v>0</v>
      </c>
      <c r="P70" s="87" t="n">
        <f aca="false">'TABLE-36'!L65</f>
        <v>0</v>
      </c>
      <c r="Q70" s="21" t="n">
        <v>795</v>
      </c>
      <c r="R70" s="21" t="n">
        <v>99</v>
      </c>
      <c r="S70" s="87" t="n">
        <f aca="false">'TABLE-55'!J68</f>
        <v>0</v>
      </c>
      <c r="T70" s="87" t="n">
        <f aca="false">'TABLE-55'!K68</f>
        <v>0</v>
      </c>
      <c r="U70" s="87" t="n">
        <f aca="false">'TABLE-71'!J69</f>
        <v>291</v>
      </c>
      <c r="V70" s="87" t="n">
        <f aca="false">'TABLE-71'!K69</f>
        <v>18</v>
      </c>
    </row>
    <row r="71" customFormat="false" ht="15.95" hidden="false" customHeight="true" outlineLevel="0" collapsed="false">
      <c r="A71" s="119" t="n">
        <v>51</v>
      </c>
      <c r="B71" s="21" t="s">
        <v>63</v>
      </c>
      <c r="C71" s="21" t="n">
        <v>2590</v>
      </c>
      <c r="D71" s="21" t="n">
        <v>1588</v>
      </c>
      <c r="E71" s="21" t="n">
        <v>2285</v>
      </c>
      <c r="F71" s="21" t="n">
        <v>847</v>
      </c>
      <c r="G71" s="87" t="n">
        <f aca="false">'TABLE-75'!M65+'TABLE-76'!M65</f>
        <v>948</v>
      </c>
      <c r="H71" s="87" t="n">
        <f aca="false">'TABLE-75'!N65+'TABLE-76'!N65</f>
        <v>522</v>
      </c>
      <c r="I71" s="21" t="n">
        <v>0</v>
      </c>
      <c r="J71" s="21" t="n">
        <v>0</v>
      </c>
      <c r="K71" s="21" t="n">
        <v>710</v>
      </c>
      <c r="L71" s="87" t="n">
        <f aca="false">'TABLE-36'!F66+'TABLE-36'!I66</f>
        <v>474</v>
      </c>
      <c r="M71" s="21" t="n">
        <v>52</v>
      </c>
      <c r="N71" s="21" t="n">
        <v>69</v>
      </c>
      <c r="O71" s="21" t="n">
        <v>0</v>
      </c>
      <c r="P71" s="87" t="n">
        <f aca="false">'TABLE-36'!L66</f>
        <v>0</v>
      </c>
      <c r="Q71" s="21" t="n">
        <v>40</v>
      </c>
      <c r="R71" s="21" t="n">
        <v>17</v>
      </c>
      <c r="S71" s="87" t="n">
        <f aca="false">'TABLE-55'!J69</f>
        <v>0</v>
      </c>
      <c r="T71" s="87" t="n">
        <f aca="false">'TABLE-55'!K69</f>
        <v>0</v>
      </c>
      <c r="U71" s="87" t="n">
        <f aca="false">'TABLE-71'!J70</f>
        <v>32</v>
      </c>
      <c r="V71" s="87" t="n">
        <f aca="false">'TABLE-71'!K70</f>
        <v>9</v>
      </c>
    </row>
    <row r="72" s="237" customFormat="true" ht="15.95" hidden="false" customHeight="true" outlineLevel="0" collapsed="false">
      <c r="A72" s="119"/>
      <c r="B72" s="239" t="s">
        <v>51</v>
      </c>
      <c r="C72" s="235" t="n">
        <f aca="false">SUM(C62:C71)</f>
        <v>285558</v>
      </c>
      <c r="D72" s="235" t="n">
        <f aca="false">SUM(D62:D71)</f>
        <v>98621</v>
      </c>
      <c r="E72" s="235" t="n">
        <f aca="false">SUM(E62:E71)</f>
        <v>233073</v>
      </c>
      <c r="F72" s="235" t="n">
        <f aca="false">SUM(F62:F71)</f>
        <v>85722</v>
      </c>
      <c r="G72" s="236" t="n">
        <f aca="false">SUM(G62:G71)</f>
        <v>151909</v>
      </c>
      <c r="H72" s="236" t="n">
        <f aca="false">SUM(H62:H71)</f>
        <v>44354</v>
      </c>
      <c r="I72" s="235" t="n">
        <f aca="false">SUM(I62:I71)</f>
        <v>0</v>
      </c>
      <c r="J72" s="235" t="n">
        <f aca="false">SUM(J62:J71)</f>
        <v>0</v>
      </c>
      <c r="K72" s="235" t="n">
        <f aca="false">SUM(K62:K71)</f>
        <v>47277</v>
      </c>
      <c r="L72" s="236" t="n">
        <f aca="false">SUM(L62:L71)</f>
        <v>25997</v>
      </c>
      <c r="M72" s="235" t="n">
        <f aca="false">SUM(M62:M71)</f>
        <v>14750</v>
      </c>
      <c r="N72" s="235" t="n">
        <f aca="false">SUM(N62:N71)</f>
        <v>3801</v>
      </c>
      <c r="O72" s="235" t="n">
        <f aca="false">SUM(O62:O71)</f>
        <v>32</v>
      </c>
      <c r="P72" s="236" t="n">
        <f aca="false">SUM(P62:P71)</f>
        <v>0</v>
      </c>
      <c r="Q72" s="235" t="n">
        <f aca="false">SUM(Q62:Q71)</f>
        <v>15943</v>
      </c>
      <c r="R72" s="235" t="n">
        <f aca="false">SUM(R62:R71)</f>
        <v>4793</v>
      </c>
      <c r="S72" s="236" t="n">
        <f aca="false">SUM(S62:S71)</f>
        <v>480</v>
      </c>
      <c r="T72" s="236" t="n">
        <f aca="false">SUM(T62:T71)</f>
        <v>195</v>
      </c>
      <c r="U72" s="236" t="n">
        <f aca="false">SUM(U62:U71)</f>
        <v>6345</v>
      </c>
      <c r="V72" s="236" t="n">
        <f aca="false">SUM(V62:V71)</f>
        <v>1161</v>
      </c>
    </row>
    <row r="73" customFormat="false" ht="15.95" hidden="false" customHeight="true" outlineLevel="0" collapsed="false">
      <c r="A73" s="119"/>
      <c r="B73" s="21"/>
      <c r="C73" s="21"/>
      <c r="D73" s="21"/>
      <c r="E73" s="21"/>
      <c r="F73" s="21"/>
      <c r="G73" s="87"/>
      <c r="H73" s="87"/>
      <c r="I73" s="21"/>
      <c r="J73" s="21"/>
      <c r="K73" s="21"/>
      <c r="L73" s="87"/>
      <c r="M73" s="21"/>
      <c r="N73" s="21"/>
      <c r="O73" s="21"/>
      <c r="P73" s="87"/>
      <c r="Q73" s="21"/>
      <c r="R73" s="21"/>
      <c r="S73" s="87"/>
      <c r="T73" s="87"/>
      <c r="U73" s="87"/>
      <c r="V73" s="87"/>
    </row>
    <row r="74" customFormat="false" ht="15.95" hidden="false" customHeight="true" outlineLevel="0" collapsed="false">
      <c r="A74" s="119" t="n">
        <v>52</v>
      </c>
      <c r="B74" s="21" t="s">
        <v>64</v>
      </c>
      <c r="C74" s="21" t="n">
        <v>1213167</v>
      </c>
      <c r="D74" s="21" t="n">
        <v>69757</v>
      </c>
      <c r="E74" s="21" t="n">
        <v>1213167</v>
      </c>
      <c r="F74" s="21" t="n">
        <v>69757</v>
      </c>
      <c r="G74" s="87" t="n">
        <f aca="false">'TABLE-75'!M68+'TABLE-76'!M68</f>
        <v>0</v>
      </c>
      <c r="H74" s="87" t="n">
        <f aca="false">'TABLE-75'!N68+'TABLE-76'!N68</f>
        <v>0</v>
      </c>
      <c r="I74" s="21" t="n">
        <v>0</v>
      </c>
      <c r="J74" s="21" t="n">
        <v>0</v>
      </c>
      <c r="K74" s="21" t="n">
        <v>0</v>
      </c>
      <c r="L74" s="87" t="n">
        <v>0</v>
      </c>
      <c r="M74" s="21" t="n">
        <v>0</v>
      </c>
      <c r="N74" s="21" t="n">
        <v>0</v>
      </c>
      <c r="O74" s="21" t="n">
        <v>0</v>
      </c>
      <c r="P74" s="87" t="n">
        <f aca="false">'TABLE-36'!L69</f>
        <v>0</v>
      </c>
      <c r="Q74" s="21" t="n">
        <v>0</v>
      </c>
      <c r="R74" s="21" t="n">
        <v>0</v>
      </c>
      <c r="S74" s="87" t="n">
        <f aca="false">'TABLE-55'!J73</f>
        <v>0</v>
      </c>
      <c r="T74" s="87" t="n">
        <f aca="false">'TABLE-55'!K73</f>
        <v>0</v>
      </c>
      <c r="U74" s="87" t="n">
        <f aca="false">'TABLE-71'!J73</f>
        <v>0</v>
      </c>
      <c r="V74" s="87" t="n">
        <f aca="false">'TABLE-71'!K73</f>
        <v>0</v>
      </c>
    </row>
    <row r="75" customFormat="false" ht="15.95" hidden="false" customHeight="true" outlineLevel="0" collapsed="false">
      <c r="A75" s="119" t="n">
        <v>53</v>
      </c>
      <c r="B75" s="21" t="s">
        <v>65</v>
      </c>
      <c r="C75" s="21" t="n">
        <v>355834</v>
      </c>
      <c r="D75" s="21" t="n">
        <v>32183</v>
      </c>
      <c r="E75" s="21" t="n">
        <v>255834</v>
      </c>
      <c r="F75" s="21" t="n">
        <v>29932</v>
      </c>
      <c r="G75" s="87" t="n">
        <f aca="false">'TABLE-75'!M69+'TABLE-76'!M69</f>
        <v>144725</v>
      </c>
      <c r="H75" s="87" t="n">
        <f aca="false">'TABLE-75'!N69+'TABLE-76'!N69</f>
        <v>28014</v>
      </c>
      <c r="I75" s="21" t="n">
        <v>0</v>
      </c>
      <c r="J75" s="21" t="n">
        <v>0</v>
      </c>
      <c r="K75" s="21" t="n">
        <v>9</v>
      </c>
      <c r="L75" s="87" t="n">
        <f aca="false">'TABLE-36'!F70+'TABLE-36'!I70</f>
        <v>0</v>
      </c>
      <c r="M75" s="21" t="n">
        <v>37043</v>
      </c>
      <c r="N75" s="21" t="n">
        <v>5625</v>
      </c>
      <c r="O75" s="21" t="n">
        <v>0</v>
      </c>
      <c r="P75" s="87" t="n">
        <f aca="false">'TABLE-36'!L70</f>
        <v>0</v>
      </c>
      <c r="Q75" s="21" t="n">
        <v>0</v>
      </c>
      <c r="R75" s="21" t="n">
        <v>0</v>
      </c>
      <c r="S75" s="87" t="n">
        <f aca="false">'TABLE-55'!J74</f>
        <v>0</v>
      </c>
      <c r="T75" s="87" t="n">
        <f aca="false">'TABLE-55'!K74</f>
        <v>0</v>
      </c>
      <c r="U75" s="87" t="n">
        <f aca="false">'TABLE-71'!J74</f>
        <v>0</v>
      </c>
      <c r="V75" s="87" t="n">
        <f aca="false">'TABLE-71'!K74</f>
        <v>0</v>
      </c>
    </row>
    <row r="76" s="237" customFormat="true" ht="15.95" hidden="false" customHeight="true" outlineLevel="0" collapsed="false">
      <c r="A76" s="234"/>
      <c r="B76" s="239" t="s">
        <v>51</v>
      </c>
      <c r="C76" s="235" t="n">
        <f aca="false">SUM(C74:C75)</f>
        <v>1569001</v>
      </c>
      <c r="D76" s="235" t="n">
        <f aca="false">SUM(D74:D75)</f>
        <v>101940</v>
      </c>
      <c r="E76" s="235" t="n">
        <f aca="false">SUM(E74:E75)</f>
        <v>1469001</v>
      </c>
      <c r="F76" s="235" t="n">
        <f aca="false">SUM(F74:F75)</f>
        <v>99689</v>
      </c>
      <c r="G76" s="236" t="n">
        <f aca="false">SUM(G74:G75)</f>
        <v>144725</v>
      </c>
      <c r="H76" s="236" t="n">
        <f aca="false">SUM(H74:H75)</f>
        <v>28014</v>
      </c>
      <c r="I76" s="235" t="n">
        <f aca="false">SUM(I74:I75)</f>
        <v>0</v>
      </c>
      <c r="J76" s="235" t="n">
        <f aca="false">SUM(J74:J75)</f>
        <v>0</v>
      </c>
      <c r="K76" s="235" t="n">
        <f aca="false">SUM(K74:K75)</f>
        <v>9</v>
      </c>
      <c r="L76" s="236" t="n">
        <f aca="false">SUM(L74:L75)</f>
        <v>0</v>
      </c>
      <c r="M76" s="235" t="n">
        <f aca="false">SUM(M74:M75)</f>
        <v>37043</v>
      </c>
      <c r="N76" s="235" t="n">
        <f aca="false">SUM(N74:N75)</f>
        <v>5625</v>
      </c>
      <c r="O76" s="235" t="n">
        <f aca="false">SUM(O74:O75)</f>
        <v>0</v>
      </c>
      <c r="P76" s="236" t="n">
        <f aca="false">SUM(P74:P75)</f>
        <v>0</v>
      </c>
      <c r="Q76" s="235" t="n">
        <f aca="false">SUM(Q74:Q75)</f>
        <v>0</v>
      </c>
      <c r="R76" s="235" t="n">
        <f aca="false">SUM(R74:R75)</f>
        <v>0</v>
      </c>
      <c r="S76" s="236" t="n">
        <f aca="false">SUM(S74:S75)</f>
        <v>0</v>
      </c>
      <c r="T76" s="236" t="n">
        <f aca="false">SUM(T74:T75)</f>
        <v>0</v>
      </c>
      <c r="U76" s="236" t="n">
        <f aca="false">SUM(U74:U75)</f>
        <v>0</v>
      </c>
      <c r="V76" s="236" t="n">
        <f aca="false">SUM(V74:V75)</f>
        <v>0</v>
      </c>
    </row>
    <row r="77" customFormat="false" ht="15.95" hidden="false" customHeight="true" outlineLevel="0" collapsed="false">
      <c r="A77" s="119"/>
      <c r="B77" s="123"/>
      <c r="C77" s="25"/>
      <c r="D77" s="25"/>
      <c r="E77" s="25"/>
      <c r="F77" s="25"/>
      <c r="G77" s="92"/>
      <c r="H77" s="92"/>
      <c r="I77" s="25"/>
      <c r="J77" s="25"/>
      <c r="K77" s="25"/>
      <c r="L77" s="92"/>
      <c r="M77" s="25"/>
      <c r="N77" s="25"/>
      <c r="O77" s="25"/>
      <c r="P77" s="92"/>
      <c r="Q77" s="25"/>
      <c r="R77" s="25"/>
      <c r="S77" s="92"/>
      <c r="T77" s="92"/>
      <c r="U77" s="92"/>
      <c r="V77" s="92"/>
    </row>
    <row r="78" customFormat="false" ht="15.95" hidden="false" customHeight="true" outlineLevel="0" collapsed="false">
      <c r="A78" s="234"/>
      <c r="B78" s="239" t="s">
        <v>66</v>
      </c>
      <c r="C78" s="235" t="n">
        <f aca="false">C53+C72+C76</f>
        <v>2703283</v>
      </c>
      <c r="D78" s="235" t="n">
        <f aca="false">D53+D72+D76</f>
        <v>742344</v>
      </c>
      <c r="E78" s="235" t="n">
        <f aca="false">E53+E72+E76</f>
        <v>2073681</v>
      </c>
      <c r="F78" s="235" t="n">
        <f aca="false">F53+F72+F76</f>
        <v>349207</v>
      </c>
      <c r="G78" s="236" t="n">
        <f aca="false">G53+G72+G76</f>
        <v>649564</v>
      </c>
      <c r="H78" s="236" t="n">
        <f aca="false">H53+H72+H76</f>
        <v>255961</v>
      </c>
      <c r="I78" s="235" t="n">
        <f aca="false">I53+I72+I76</f>
        <v>6211</v>
      </c>
      <c r="J78" s="235" t="n">
        <f aca="false">J53+J72+J76</f>
        <v>736</v>
      </c>
      <c r="K78" s="235" t="n">
        <f aca="false">K53+K72+K76</f>
        <v>150270</v>
      </c>
      <c r="L78" s="236" t="n">
        <f aca="false">L53+L72+L76</f>
        <v>65356</v>
      </c>
      <c r="M78" s="235" t="n">
        <f aca="false">M53+M72+M76</f>
        <v>80326</v>
      </c>
      <c r="N78" s="235" t="n">
        <f aca="false">N53+N72+N76</f>
        <v>32583</v>
      </c>
      <c r="O78" s="235" t="n">
        <f aca="false">O53+O72+O76</f>
        <v>46508</v>
      </c>
      <c r="P78" s="236" t="n">
        <f aca="false">P53+P72+P76</f>
        <v>14837</v>
      </c>
      <c r="Q78" s="235" t="n">
        <f aca="false">Q53+Q72+Q76</f>
        <v>51648</v>
      </c>
      <c r="R78" s="235" t="n">
        <f aca="false">R53+R72+R76</f>
        <v>25585</v>
      </c>
      <c r="S78" s="236" t="n">
        <f aca="false">S53+S72+S76</f>
        <v>11914</v>
      </c>
      <c r="T78" s="236" t="n">
        <f aca="false">T53+T72+T76</f>
        <v>3523</v>
      </c>
      <c r="U78" s="236" t="n">
        <f aca="false">U53+U72+U76</f>
        <v>23236</v>
      </c>
      <c r="V78" s="236" t="n">
        <f aca="false">V53+V72+V76</f>
        <v>6585</v>
      </c>
    </row>
    <row r="83" customFormat="false" ht="12.75" hidden="false" customHeight="false" outlineLevel="0" collapsed="false">
      <c r="C83" s="190" t="n">
        <v>4</v>
      </c>
    </row>
    <row r="89" customFormat="false" ht="12.75" hidden="false" customHeight="false" outlineLevel="0" collapsed="false">
      <c r="R89" s="190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7:D57"/>
    <mergeCell ref="E57:L57"/>
    <mergeCell ref="M58:N58"/>
    <mergeCell ref="I59:J59"/>
    <mergeCell ref="M59:N59"/>
    <mergeCell ref="O59:P59"/>
    <mergeCell ref="Q59:R59"/>
    <mergeCell ref="S59:T59"/>
    <mergeCell ref="U59:V59"/>
    <mergeCell ref="M60:N60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22.14"/>
    <col collapsed="false" customWidth="true" hidden="false" outlineLevel="0" max="3" min="3" style="130" width="10.85"/>
    <col collapsed="false" customWidth="true" hidden="false" outlineLevel="0" max="4" min="4" style="130" width="11.28"/>
    <col collapsed="false" customWidth="true" hidden="false" outlineLevel="0" max="5" min="5" style="130" width="9.28"/>
    <col collapsed="false" customWidth="true" hidden="false" outlineLevel="0" max="6" min="6" style="130" width="12.14"/>
    <col collapsed="false" customWidth="true" hidden="false" outlineLevel="0" max="7" min="7" style="130" width="10.99"/>
    <col collapsed="false" customWidth="true" hidden="false" outlineLevel="0" max="8" min="8" style="130" width="9.7"/>
    <col collapsed="false" customWidth="true" hidden="false" outlineLevel="0" max="9" min="9" style="130" width="10.85"/>
    <col collapsed="false" customWidth="true" hidden="false" outlineLevel="0" max="10" min="10" style="130" width="11.28"/>
    <col collapsed="false" customWidth="true" hidden="false" outlineLevel="0" max="11" min="11" style="130" width="9.28"/>
    <col collapsed="false" customWidth="false" hidden="false" outlineLevel="0" max="257" min="12" style="129" width="9.14"/>
  </cols>
  <sheetData>
    <row r="1" customFormat="false" ht="18" hidden="false" customHeight="true" outlineLevel="0" collapsed="false">
      <c r="A1" s="240"/>
      <c r="B1" s="240"/>
      <c r="C1" s="241"/>
      <c r="D1" s="241"/>
      <c r="E1" s="241"/>
      <c r="F1" s="242"/>
      <c r="G1" s="241"/>
      <c r="H1" s="241"/>
    </row>
    <row r="2" customFormat="false" ht="18" hidden="false" customHeight="true" outlineLevel="0" collapsed="false">
      <c r="D2" s="241"/>
      <c r="E2" s="241"/>
      <c r="F2" s="241"/>
      <c r="G2" s="241"/>
      <c r="I2" s="243"/>
    </row>
    <row r="3" customFormat="false" ht="18" hidden="false" customHeight="true" outlineLevel="0" collapsed="false">
      <c r="D3" s="241"/>
      <c r="E3" s="241"/>
      <c r="F3" s="241"/>
      <c r="G3" s="241"/>
    </row>
    <row r="4" customFormat="false" ht="12.75" hidden="false" customHeight="false" outlineLevel="0" collapsed="false">
      <c r="A4" s="244"/>
      <c r="B4" s="244"/>
      <c r="C4" s="52" t="s">
        <v>144</v>
      </c>
      <c r="D4" s="52"/>
      <c r="E4" s="52"/>
      <c r="F4" s="52" t="s">
        <v>145</v>
      </c>
      <c r="G4" s="52"/>
      <c r="H4" s="52"/>
      <c r="I4" s="52" t="s">
        <v>146</v>
      </c>
      <c r="J4" s="52"/>
      <c r="K4" s="52"/>
    </row>
    <row r="5" customFormat="false" ht="12.75" hidden="false" customHeight="false" outlineLevel="0" collapsed="false">
      <c r="A5" s="135" t="s">
        <v>52</v>
      </c>
      <c r="B5" s="135" t="s">
        <v>1</v>
      </c>
      <c r="C5" s="114" t="s">
        <v>147</v>
      </c>
      <c r="D5" s="114" t="s">
        <v>148</v>
      </c>
      <c r="E5" s="114" t="s">
        <v>149</v>
      </c>
      <c r="F5" s="114" t="s">
        <v>147</v>
      </c>
      <c r="G5" s="114" t="s">
        <v>148</v>
      </c>
      <c r="H5" s="114" t="s">
        <v>149</v>
      </c>
      <c r="I5" s="114" t="s">
        <v>147</v>
      </c>
      <c r="J5" s="114" t="s">
        <v>148</v>
      </c>
      <c r="K5" s="114" t="s">
        <v>149</v>
      </c>
    </row>
    <row r="6" customFormat="false" ht="12.75" hidden="false" customHeight="false" outlineLevel="0" collapsed="false">
      <c r="A6" s="117" t="s">
        <v>53</v>
      </c>
      <c r="B6" s="245"/>
      <c r="C6" s="118" t="s">
        <v>150</v>
      </c>
      <c r="D6" s="118" t="s">
        <v>151</v>
      </c>
      <c r="E6" s="118" t="s">
        <v>151</v>
      </c>
      <c r="F6" s="118" t="s">
        <v>150</v>
      </c>
      <c r="G6" s="118" t="s">
        <v>151</v>
      </c>
      <c r="H6" s="118" t="s">
        <v>151</v>
      </c>
      <c r="I6" s="118" t="s">
        <v>150</v>
      </c>
      <c r="J6" s="118" t="s">
        <v>151</v>
      </c>
      <c r="K6" s="118" t="s">
        <v>151</v>
      </c>
    </row>
    <row r="7" customFormat="false" ht="13.35" hidden="false" customHeight="true" outlineLevel="0" collapsed="false">
      <c r="A7" s="119" t="n">
        <v>1</v>
      </c>
      <c r="B7" s="21" t="s">
        <v>7</v>
      </c>
      <c r="C7" s="21" t="n">
        <v>7762</v>
      </c>
      <c r="D7" s="21" t="n">
        <v>6896</v>
      </c>
      <c r="E7" s="21" t="n">
        <f aca="false">(D7*100)/C7</f>
        <v>88.8430816799794</v>
      </c>
      <c r="F7" s="21" t="n">
        <v>10605</v>
      </c>
      <c r="G7" s="21" t="n">
        <v>11398</v>
      </c>
      <c r="H7" s="21" t="n">
        <f aca="false">(G7*100)/F7</f>
        <v>107.477604903347</v>
      </c>
      <c r="I7" s="21" t="n">
        <f aca="false">C7+F7</f>
        <v>18367</v>
      </c>
      <c r="J7" s="21" t="n">
        <f aca="false">D7+G7</f>
        <v>18294</v>
      </c>
      <c r="K7" s="21" t="n">
        <f aca="false">(J7*100)/I7</f>
        <v>99.6025480481298</v>
      </c>
    </row>
    <row r="8" customFormat="false" ht="13.35" hidden="false" customHeight="true" outlineLevel="0" collapsed="false">
      <c r="A8" s="119" t="n">
        <v>2</v>
      </c>
      <c r="B8" s="21" t="s">
        <v>8</v>
      </c>
      <c r="C8" s="21" t="n">
        <v>0</v>
      </c>
      <c r="D8" s="21" t="n">
        <v>0</v>
      </c>
      <c r="E8" s="21" t="n">
        <v>0</v>
      </c>
      <c r="F8" s="21" t="n">
        <v>60</v>
      </c>
      <c r="G8" s="21" t="n">
        <v>127</v>
      </c>
      <c r="H8" s="21" t="n">
        <f aca="false">(G8*100)/F8</f>
        <v>211.666666666667</v>
      </c>
      <c r="I8" s="21" t="n">
        <f aca="false">C8+F8</f>
        <v>60</v>
      </c>
      <c r="J8" s="21" t="n">
        <f aca="false">D8+G8</f>
        <v>127</v>
      </c>
      <c r="K8" s="21" t="n">
        <f aca="false">(J8*100)/I8</f>
        <v>211.666666666667</v>
      </c>
    </row>
    <row r="9" customFormat="false" ht="13.35" hidden="false" customHeight="true" outlineLevel="0" collapsed="false">
      <c r="A9" s="119" t="n">
        <v>3</v>
      </c>
      <c r="B9" s="21" t="s">
        <v>9</v>
      </c>
      <c r="C9" s="21" t="n">
        <v>4069</v>
      </c>
      <c r="D9" s="21" t="n">
        <v>6175</v>
      </c>
      <c r="E9" s="21" t="n">
        <f aca="false">(D9*100)/C9</f>
        <v>151.757188498403</v>
      </c>
      <c r="F9" s="21" t="n">
        <v>3990</v>
      </c>
      <c r="G9" s="21" t="n">
        <v>1804</v>
      </c>
      <c r="H9" s="21" t="n">
        <f aca="false">(G9*100)/F9</f>
        <v>45.2130325814536</v>
      </c>
      <c r="I9" s="21" t="n">
        <f aca="false">C9+F9</f>
        <v>8059</v>
      </c>
      <c r="J9" s="21" t="n">
        <f aca="false">D9+G9</f>
        <v>7979</v>
      </c>
      <c r="K9" s="21" t="n">
        <f aca="false">(J9*100)/I9</f>
        <v>99.0073210075692</v>
      </c>
    </row>
    <row r="10" customFormat="false" ht="13.35" hidden="false" customHeight="true" outlineLevel="0" collapsed="false">
      <c r="A10" s="119" t="n">
        <v>4</v>
      </c>
      <c r="B10" s="21" t="s">
        <v>10</v>
      </c>
      <c r="C10" s="21" t="n">
        <v>51197</v>
      </c>
      <c r="D10" s="21" t="n">
        <v>92888</v>
      </c>
      <c r="E10" s="21" t="n">
        <f aca="false">(D10*100)/C10</f>
        <v>181.432505810887</v>
      </c>
      <c r="F10" s="21" t="n">
        <v>21356</v>
      </c>
      <c r="G10" s="21" t="n">
        <v>19822</v>
      </c>
      <c r="H10" s="21" t="n">
        <f aca="false">(G10*100)/F10</f>
        <v>92.8170069301367</v>
      </c>
      <c r="I10" s="21" t="n">
        <f aca="false">C10+F10</f>
        <v>72553</v>
      </c>
      <c r="J10" s="21" t="n">
        <f aca="false">D10+G10</f>
        <v>112710</v>
      </c>
      <c r="K10" s="21" t="n">
        <f aca="false">(J10*100)/I10</f>
        <v>155.348503852356</v>
      </c>
    </row>
    <row r="11" customFormat="false" ht="13.35" hidden="false" customHeight="true" outlineLevel="0" collapsed="false">
      <c r="A11" s="119" t="n">
        <v>5</v>
      </c>
      <c r="B11" s="21" t="s">
        <v>11</v>
      </c>
      <c r="C11" s="21" t="n">
        <v>4612</v>
      </c>
      <c r="D11" s="21" t="n">
        <v>8112</v>
      </c>
      <c r="E11" s="21" t="n">
        <f aca="false">(D11*100)/C11</f>
        <v>175.888985255854</v>
      </c>
      <c r="F11" s="21" t="n">
        <v>4085</v>
      </c>
      <c r="G11" s="21" t="n">
        <v>2922</v>
      </c>
      <c r="H11" s="21" t="n">
        <f aca="false">(G11*100)/F11</f>
        <v>71.5299877600979</v>
      </c>
      <c r="I11" s="21" t="n">
        <f aca="false">C11+F11</f>
        <v>8697</v>
      </c>
      <c r="J11" s="21" t="n">
        <f aca="false">D11+G11</f>
        <v>11034</v>
      </c>
      <c r="K11" s="21" t="n">
        <f aca="false">(J11*100)/I11</f>
        <v>126.871334943084</v>
      </c>
    </row>
    <row r="12" customFormat="false" ht="13.35" hidden="false" customHeight="true" outlineLevel="0" collapsed="false">
      <c r="A12" s="119" t="n">
        <v>6</v>
      </c>
      <c r="B12" s="21" t="s">
        <v>12</v>
      </c>
      <c r="C12" s="21" t="n">
        <v>1805</v>
      </c>
      <c r="D12" s="21" t="n">
        <v>3605</v>
      </c>
      <c r="E12" s="21" t="n">
        <f aca="false">(D12*100)/C12</f>
        <v>199.722991689751</v>
      </c>
      <c r="F12" s="21" t="n">
        <v>1425</v>
      </c>
      <c r="G12" s="21" t="n">
        <v>547</v>
      </c>
      <c r="H12" s="21" t="n">
        <f aca="false">(G12*100)/F12</f>
        <v>38.3859649122807</v>
      </c>
      <c r="I12" s="21" t="n">
        <f aca="false">C12+F12</f>
        <v>3230</v>
      </c>
      <c r="J12" s="21" t="n">
        <f aca="false">D12+G12</f>
        <v>4152</v>
      </c>
      <c r="K12" s="21" t="n">
        <f aca="false">(J12*100)/I12</f>
        <v>128.544891640867</v>
      </c>
    </row>
    <row r="13" customFormat="false" ht="13.35" hidden="false" customHeight="true" outlineLevel="0" collapsed="false">
      <c r="A13" s="119" t="n">
        <v>7</v>
      </c>
      <c r="B13" s="21" t="s">
        <v>13</v>
      </c>
      <c r="C13" s="21" t="n">
        <v>24758</v>
      </c>
      <c r="D13" s="21" t="n">
        <v>31510</v>
      </c>
      <c r="E13" s="21" t="n">
        <f aca="false">(D13*100)/C13</f>
        <v>127.271992891187</v>
      </c>
      <c r="F13" s="21" t="n">
        <v>24623</v>
      </c>
      <c r="G13" s="21" t="n">
        <v>19838</v>
      </c>
      <c r="H13" s="21" t="n">
        <f aca="false">(G13*100)/F13</f>
        <v>80.5669495999675</v>
      </c>
      <c r="I13" s="21" t="n">
        <f aca="false">C13+F13</f>
        <v>49381</v>
      </c>
      <c r="J13" s="21" t="n">
        <f aca="false">D13+G13</f>
        <v>51348</v>
      </c>
      <c r="K13" s="21" t="n">
        <f aca="false">(J13*100)/I13</f>
        <v>103.983313420141</v>
      </c>
    </row>
    <row r="14" customFormat="false" ht="13.35" hidden="false" customHeight="true" outlineLevel="0" collapsed="false">
      <c r="A14" s="119" t="n">
        <v>8</v>
      </c>
      <c r="B14" s="21" t="s">
        <v>14</v>
      </c>
      <c r="C14" s="21" t="n">
        <v>26</v>
      </c>
      <c r="D14" s="21" t="n">
        <v>97</v>
      </c>
      <c r="E14" s="21" t="n">
        <f aca="false">(D14*100)/C14</f>
        <v>373.076923076923</v>
      </c>
      <c r="F14" s="21" t="n">
        <v>83</v>
      </c>
      <c r="G14" s="21" t="n">
        <v>11</v>
      </c>
      <c r="H14" s="21" t="n">
        <f aca="false">(G14*100)/F14</f>
        <v>13.2530120481928</v>
      </c>
      <c r="I14" s="21" t="n">
        <f aca="false">C14+F14</f>
        <v>109</v>
      </c>
      <c r="J14" s="21" t="n">
        <f aca="false">D14+G14</f>
        <v>108</v>
      </c>
      <c r="K14" s="21" t="n">
        <f aca="false">(J14*100)/I14</f>
        <v>99.0825688073395</v>
      </c>
    </row>
    <row r="15" customFormat="false" ht="13.35" hidden="false" customHeight="true" outlineLevel="0" collapsed="false">
      <c r="A15" s="119" t="n">
        <v>9</v>
      </c>
      <c r="B15" s="21" t="s">
        <v>15</v>
      </c>
      <c r="C15" s="21" t="n">
        <v>1342</v>
      </c>
      <c r="D15" s="21" t="n">
        <v>922</v>
      </c>
      <c r="E15" s="21" t="n">
        <f aca="false">(D15*100)/C15</f>
        <v>68.7034277198212</v>
      </c>
      <c r="F15" s="21" t="n">
        <v>1051</v>
      </c>
      <c r="G15" s="21" t="n">
        <v>4170</v>
      </c>
      <c r="H15" s="21" t="n">
        <f aca="false">(G15*100)/F15</f>
        <v>396.764985727878</v>
      </c>
      <c r="I15" s="21" t="n">
        <f aca="false">C15+F15</f>
        <v>2393</v>
      </c>
      <c r="J15" s="21" t="n">
        <f aca="false">D15+G15</f>
        <v>5092</v>
      </c>
      <c r="K15" s="21" t="n">
        <f aca="false">(J15*100)/I15</f>
        <v>212.787296280819</v>
      </c>
    </row>
    <row r="16" customFormat="false" ht="13.35" hidden="false" customHeight="true" outlineLevel="0" collapsed="false">
      <c r="A16" s="119" t="n">
        <v>10</v>
      </c>
      <c r="B16" s="21" t="s">
        <v>16</v>
      </c>
      <c r="C16" s="21" t="n">
        <v>354</v>
      </c>
      <c r="D16" s="21" t="n">
        <v>481</v>
      </c>
      <c r="E16" s="21" t="n">
        <f aca="false">(D16*100)/C16</f>
        <v>135.875706214689</v>
      </c>
      <c r="F16" s="21" t="n">
        <v>263</v>
      </c>
      <c r="G16" s="21" t="n">
        <v>195</v>
      </c>
      <c r="H16" s="21" t="n">
        <f aca="false">(G16*100)/F16</f>
        <v>74.1444866920152</v>
      </c>
      <c r="I16" s="21" t="n">
        <f aca="false">C16+F16</f>
        <v>617</v>
      </c>
      <c r="J16" s="21" t="n">
        <f aca="false">D16+G16</f>
        <v>676</v>
      </c>
      <c r="K16" s="21" t="n">
        <f aca="false">(J16*100)/I16</f>
        <v>109.562398703404</v>
      </c>
    </row>
    <row r="17" customFormat="false" ht="13.35" hidden="false" customHeight="true" outlineLevel="0" collapsed="false">
      <c r="A17" s="119" t="n">
        <v>11</v>
      </c>
      <c r="B17" s="21" t="s">
        <v>17</v>
      </c>
      <c r="C17" s="21" t="n">
        <v>17</v>
      </c>
      <c r="D17" s="21" t="n">
        <v>0</v>
      </c>
      <c r="E17" s="21" t="n">
        <f aca="false">(D17*100)/C17</f>
        <v>0</v>
      </c>
      <c r="F17" s="21" t="n">
        <v>140</v>
      </c>
      <c r="G17" s="21" t="n">
        <v>2105</v>
      </c>
      <c r="H17" s="21" t="n">
        <f aca="false">(G17*100)/F17</f>
        <v>1503.57142857143</v>
      </c>
      <c r="I17" s="21" t="n">
        <f aca="false">C17+F17</f>
        <v>157</v>
      </c>
      <c r="J17" s="21" t="n">
        <f aca="false">D17+G17</f>
        <v>2105</v>
      </c>
      <c r="K17" s="21" t="n">
        <f aca="false">(J17*100)/I17</f>
        <v>1340.76433121019</v>
      </c>
    </row>
    <row r="18" customFormat="false" ht="13.35" hidden="false" customHeight="true" outlineLevel="0" collapsed="false">
      <c r="A18" s="119" t="n">
        <v>12</v>
      </c>
      <c r="B18" s="21" t="s">
        <v>82</v>
      </c>
      <c r="C18" s="21" t="n">
        <v>1876</v>
      </c>
      <c r="D18" s="21" t="n">
        <v>3230</v>
      </c>
      <c r="E18" s="21" t="n">
        <f aca="false">(D18*100)/C18</f>
        <v>172.174840085288</v>
      </c>
      <c r="F18" s="21" t="n">
        <v>2444</v>
      </c>
      <c r="G18" s="21" t="n">
        <v>3244</v>
      </c>
      <c r="H18" s="21" t="n">
        <f aca="false">(G18*100)/F18</f>
        <v>132.733224222586</v>
      </c>
      <c r="I18" s="21" t="n">
        <f aca="false">C18+F18</f>
        <v>4320</v>
      </c>
      <c r="J18" s="21" t="n">
        <f aca="false">D18+G18</f>
        <v>6474</v>
      </c>
      <c r="K18" s="21" t="n">
        <f aca="false">(J18*100)/I18</f>
        <v>149.861111111111</v>
      </c>
    </row>
    <row r="19" customFormat="false" ht="13.35" hidden="false" customHeight="true" outlineLevel="0" collapsed="false">
      <c r="A19" s="119" t="n">
        <v>13</v>
      </c>
      <c r="B19" s="21" t="s">
        <v>19</v>
      </c>
      <c r="C19" s="21" t="n">
        <v>1877</v>
      </c>
      <c r="D19" s="21" t="n">
        <v>346</v>
      </c>
      <c r="E19" s="21" t="n">
        <f aca="false">(D19*100)/C19</f>
        <v>18.4336707511987</v>
      </c>
      <c r="F19" s="21" t="n">
        <v>871</v>
      </c>
      <c r="G19" s="21" t="n">
        <v>121</v>
      </c>
      <c r="H19" s="21" t="n">
        <f aca="false">(G19*100)/F19</f>
        <v>13.8920780711826</v>
      </c>
      <c r="I19" s="21" t="n">
        <f aca="false">C19+F19</f>
        <v>2748</v>
      </c>
      <c r="J19" s="21" t="n">
        <f aca="false">D19+G19</f>
        <v>467</v>
      </c>
      <c r="K19" s="21" t="n">
        <f aca="false">(J19*100)/I19</f>
        <v>16.9941775836972</v>
      </c>
    </row>
    <row r="20" customFormat="false" ht="13.35" hidden="false" customHeight="true" outlineLevel="0" collapsed="false">
      <c r="A20" s="119" t="n">
        <v>14</v>
      </c>
      <c r="B20" s="21" t="s">
        <v>20</v>
      </c>
      <c r="C20" s="21" t="n">
        <v>15011</v>
      </c>
      <c r="D20" s="21" t="n">
        <v>30670</v>
      </c>
      <c r="E20" s="21" t="n">
        <f aca="false">(D20*100)/C20</f>
        <v>204.316834321498</v>
      </c>
      <c r="F20" s="21" t="n">
        <v>8965</v>
      </c>
      <c r="G20" s="21" t="n">
        <v>3407</v>
      </c>
      <c r="H20" s="21" t="n">
        <f aca="false">(G20*100)/F20</f>
        <v>38.0033463469046</v>
      </c>
      <c r="I20" s="21" t="n">
        <f aca="false">C20+F20</f>
        <v>23976</v>
      </c>
      <c r="J20" s="21" t="n">
        <f aca="false">D20+G20</f>
        <v>34077</v>
      </c>
      <c r="K20" s="21" t="n">
        <f aca="false">(J20*100)/I20</f>
        <v>142.12962962963</v>
      </c>
    </row>
    <row r="21" customFormat="false" ht="13.35" hidden="false" customHeight="true" outlineLevel="0" collapsed="false">
      <c r="A21" s="119" t="n">
        <v>15</v>
      </c>
      <c r="B21" s="21" t="s">
        <v>21</v>
      </c>
      <c r="C21" s="21" t="n">
        <v>839</v>
      </c>
      <c r="D21" s="21" t="n">
        <v>489</v>
      </c>
      <c r="E21" s="21" t="n">
        <f aca="false">(D21*100)/C21</f>
        <v>58.2836710369487</v>
      </c>
      <c r="F21" s="21" t="n">
        <v>890</v>
      </c>
      <c r="G21" s="21" t="n">
        <v>634</v>
      </c>
      <c r="H21" s="21" t="n">
        <f aca="false">(G21*100)/F21</f>
        <v>71.2359550561798</v>
      </c>
      <c r="I21" s="21" t="n">
        <f aca="false">C21+F21</f>
        <v>1729</v>
      </c>
      <c r="J21" s="21" t="n">
        <f aca="false">D21+G21</f>
        <v>1123</v>
      </c>
      <c r="K21" s="21" t="n">
        <f aca="false">(J21*100)/I21</f>
        <v>64.9508386350492</v>
      </c>
    </row>
    <row r="22" customFormat="false" ht="13.35" hidden="false" customHeight="true" outlineLevel="0" collapsed="false">
      <c r="A22" s="119" t="n">
        <v>16</v>
      </c>
      <c r="B22" s="21" t="s">
        <v>22</v>
      </c>
      <c r="C22" s="21" t="n">
        <v>5326</v>
      </c>
      <c r="D22" s="21" t="n">
        <v>7220</v>
      </c>
      <c r="E22" s="21" t="n">
        <f aca="false">(D22*100)/C22</f>
        <v>135.561396920766</v>
      </c>
      <c r="F22" s="21" t="n">
        <v>4829</v>
      </c>
      <c r="G22" s="21" t="n">
        <v>3606</v>
      </c>
      <c r="H22" s="21" t="n">
        <f aca="false">(G22*100)/F22</f>
        <v>74.6738455166701</v>
      </c>
      <c r="I22" s="21" t="n">
        <f aca="false">C22+F22</f>
        <v>10155</v>
      </c>
      <c r="J22" s="21" t="n">
        <f aca="false">D22+G22</f>
        <v>10826</v>
      </c>
      <c r="K22" s="21" t="n">
        <f aca="false">(J22*100)/I22</f>
        <v>106.607582471689</v>
      </c>
    </row>
    <row r="23" customFormat="false" ht="13.35" hidden="false" customHeight="true" outlineLevel="0" collapsed="false">
      <c r="A23" s="119" t="n">
        <v>17</v>
      </c>
      <c r="B23" s="21" t="s">
        <v>23</v>
      </c>
      <c r="C23" s="21" t="n">
        <v>11304</v>
      </c>
      <c r="D23" s="21" t="n">
        <v>7184</v>
      </c>
      <c r="E23" s="21" t="n">
        <f aca="false">(D23*100)/C23</f>
        <v>63.5527246992215</v>
      </c>
      <c r="F23" s="21" t="n">
        <v>10141</v>
      </c>
      <c r="G23" s="21" t="n">
        <v>6996</v>
      </c>
      <c r="H23" s="21" t="n">
        <f aca="false">(G23*100)/F23</f>
        <v>68.9872793610098</v>
      </c>
      <c r="I23" s="21" t="n">
        <f aca="false">C23+F23</f>
        <v>21445</v>
      </c>
      <c r="J23" s="21" t="n">
        <f aca="false">D23+G23</f>
        <v>14180</v>
      </c>
      <c r="K23" s="21" t="n">
        <f aca="false">(J23*100)/I23</f>
        <v>66.1226393098624</v>
      </c>
    </row>
    <row r="24" customFormat="false" ht="13.35" hidden="false" customHeight="true" outlineLevel="0" collapsed="false">
      <c r="A24" s="119" t="n">
        <v>18</v>
      </c>
      <c r="B24" s="21" t="s">
        <v>24</v>
      </c>
      <c r="C24" s="21" t="n">
        <v>0</v>
      </c>
      <c r="D24" s="21" t="n">
        <v>108</v>
      </c>
      <c r="E24" s="21" t="n">
        <v>0</v>
      </c>
      <c r="F24" s="21" t="n">
        <v>202</v>
      </c>
      <c r="G24" s="21" t="n">
        <v>0</v>
      </c>
      <c r="H24" s="21" t="n">
        <v>0</v>
      </c>
      <c r="I24" s="21" t="n">
        <f aca="false">C24+F24</f>
        <v>202</v>
      </c>
      <c r="J24" s="21" t="n">
        <f aca="false">D24+G24</f>
        <v>108</v>
      </c>
      <c r="K24" s="21" t="n">
        <f aca="false">(J24*100)/I24</f>
        <v>53.4653465346535</v>
      </c>
    </row>
    <row r="25" customFormat="false" ht="13.35" hidden="false" customHeight="true" outlineLevel="0" collapsed="false">
      <c r="A25" s="119" t="n">
        <v>19</v>
      </c>
      <c r="B25" s="21" t="s">
        <v>25</v>
      </c>
      <c r="C25" s="21" t="n">
        <v>0</v>
      </c>
      <c r="D25" s="21" t="n">
        <v>28</v>
      </c>
      <c r="E25" s="21" t="n">
        <v>0</v>
      </c>
      <c r="F25" s="21" t="n">
        <v>78</v>
      </c>
      <c r="G25" s="21" t="n">
        <v>123</v>
      </c>
      <c r="H25" s="21" t="n">
        <f aca="false">(G25*100)/F25</f>
        <v>157.692307692308</v>
      </c>
      <c r="I25" s="21" t="n">
        <f aca="false">C25+F25</f>
        <v>78</v>
      </c>
      <c r="J25" s="21" t="n">
        <f aca="false">D25+G25</f>
        <v>151</v>
      </c>
      <c r="K25" s="21" t="n">
        <f aca="false">(J25*100)/I25</f>
        <v>193.589743589744</v>
      </c>
    </row>
    <row r="26" s="246" customFormat="true" ht="13.35" hidden="false" customHeight="true" outlineLevel="0" collapsed="false">
      <c r="A26" s="234"/>
      <c r="B26" s="235" t="s">
        <v>26</v>
      </c>
      <c r="C26" s="235" t="n">
        <f aca="false">SUM(C7:C25)</f>
        <v>132175</v>
      </c>
      <c r="D26" s="235" t="n">
        <f aca="false">SUM(D7:D25)</f>
        <v>199961</v>
      </c>
      <c r="E26" s="235" t="n">
        <f aca="false">(D26*100)/C26</f>
        <v>151.285038774352</v>
      </c>
      <c r="F26" s="235" t="n">
        <f aca="false">SUM(F7:F25)</f>
        <v>96101</v>
      </c>
      <c r="G26" s="235" t="n">
        <f aca="false">SUM(G7:G25)</f>
        <v>81070</v>
      </c>
      <c r="H26" s="235" t="n">
        <f aca="false">(G26*100)/F26</f>
        <v>84.3591637964225</v>
      </c>
      <c r="I26" s="235" t="n">
        <f aca="false">SUM(I7:I25)</f>
        <v>228276</v>
      </c>
      <c r="J26" s="235" t="n">
        <f aca="false">SUM(J7:J25)</f>
        <v>281031</v>
      </c>
      <c r="K26" s="235" t="n">
        <f aca="false">(J26*100)/I26</f>
        <v>123.110182410766</v>
      </c>
    </row>
    <row r="27" customFormat="false" ht="13.35" hidden="false" customHeight="true" outlineLevel="0" collapsed="false">
      <c r="A27" s="119" t="n">
        <v>20</v>
      </c>
      <c r="B27" s="21" t="s">
        <v>2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f aca="false">C27+F27</f>
        <v>0</v>
      </c>
      <c r="J27" s="21" t="n">
        <f aca="false">D27+G27</f>
        <v>0</v>
      </c>
      <c r="K27" s="21" t="n">
        <v>0</v>
      </c>
    </row>
    <row r="28" customFormat="false" ht="13.35" hidden="false" customHeight="true" outlineLevel="0" collapsed="false">
      <c r="A28" s="119" t="n">
        <v>21</v>
      </c>
      <c r="B28" s="21" t="s">
        <v>2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f aca="false">C28+F28</f>
        <v>0</v>
      </c>
      <c r="J28" s="21" t="n">
        <f aca="false">D28+G28</f>
        <v>0</v>
      </c>
      <c r="K28" s="21" t="n">
        <v>0</v>
      </c>
    </row>
    <row r="29" customFormat="false" ht="13.35" hidden="false" customHeight="true" outlineLevel="0" collapsed="false">
      <c r="A29" s="119" t="n">
        <v>22</v>
      </c>
      <c r="B29" s="21" t="s">
        <v>2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f aca="false">C29+F29</f>
        <v>0</v>
      </c>
      <c r="J29" s="21" t="n">
        <f aca="false">D29+G29</f>
        <v>0</v>
      </c>
      <c r="K29" s="21" t="n">
        <v>0</v>
      </c>
    </row>
    <row r="30" customFormat="false" ht="13.35" hidden="false" customHeight="true" outlineLevel="0" collapsed="false">
      <c r="A30" s="119" t="n">
        <v>23</v>
      </c>
      <c r="B30" s="21" t="s">
        <v>3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f aca="false">C30+F30</f>
        <v>0</v>
      </c>
      <c r="J30" s="21" t="n">
        <f aca="false">D30+G30</f>
        <v>0</v>
      </c>
      <c r="K30" s="21" t="n">
        <v>0</v>
      </c>
    </row>
    <row r="31" customFormat="false" ht="13.35" hidden="false" customHeight="true" outlineLevel="0" collapsed="false">
      <c r="A31" s="119" t="n">
        <v>24</v>
      </c>
      <c r="B31" s="21" t="s">
        <v>3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f aca="false">C31+F31</f>
        <v>0</v>
      </c>
      <c r="J31" s="21" t="n">
        <f aca="false">D31+G31</f>
        <v>0</v>
      </c>
      <c r="K31" s="21" t="n">
        <v>0</v>
      </c>
    </row>
    <row r="32" customFormat="false" ht="13.35" hidden="false" customHeight="true" outlineLevel="0" collapsed="false">
      <c r="A32" s="119" t="n">
        <v>25</v>
      </c>
      <c r="B32" s="21" t="s">
        <v>32</v>
      </c>
      <c r="C32" s="21" t="n">
        <v>51</v>
      </c>
      <c r="D32" s="21" t="n">
        <v>6</v>
      </c>
      <c r="E32" s="21" t="n">
        <f aca="false">(D32*100)/C32</f>
        <v>11.7647058823529</v>
      </c>
      <c r="F32" s="21" t="n">
        <v>108</v>
      </c>
      <c r="G32" s="21" t="n">
        <v>2</v>
      </c>
      <c r="H32" s="21" t="n">
        <f aca="false">(G32*100)/F32</f>
        <v>1.85185185185185</v>
      </c>
      <c r="I32" s="21" t="n">
        <f aca="false">C32+F32</f>
        <v>159</v>
      </c>
      <c r="J32" s="21" t="n">
        <f aca="false">D32+G32</f>
        <v>8</v>
      </c>
      <c r="K32" s="21" t="n">
        <f aca="false">(J32*100)/I32</f>
        <v>5.0314465408805</v>
      </c>
    </row>
    <row r="33" customFormat="false" ht="13.35" hidden="false" customHeight="true" outlineLevel="0" collapsed="false">
      <c r="A33" s="119" t="n">
        <v>26</v>
      </c>
      <c r="B33" s="21" t="s">
        <v>33</v>
      </c>
      <c r="C33" s="21" t="n">
        <v>64956</v>
      </c>
      <c r="D33" s="21" t="n">
        <v>80912</v>
      </c>
      <c r="E33" s="21" t="n">
        <f aca="false">(D33*100)/C33</f>
        <v>124.564320463083</v>
      </c>
      <c r="F33" s="21" t="n">
        <v>39791</v>
      </c>
      <c r="G33" s="21" t="n">
        <v>37544</v>
      </c>
      <c r="H33" s="21" t="n">
        <f aca="false">(G33*100)/F33</f>
        <v>94.3529943957176</v>
      </c>
      <c r="I33" s="21" t="n">
        <f aca="false">C33+F33</f>
        <v>104747</v>
      </c>
      <c r="J33" s="21" t="n">
        <f aca="false">D33+G33</f>
        <v>118456</v>
      </c>
      <c r="K33" s="21" t="n">
        <f aca="false">(J33*100)/I33</f>
        <v>113.087725662787</v>
      </c>
    </row>
    <row r="34" customFormat="false" ht="13.35" hidden="false" customHeight="true" outlineLevel="0" collapsed="false">
      <c r="A34" s="119" t="n">
        <v>27</v>
      </c>
      <c r="B34" s="21" t="s">
        <v>34</v>
      </c>
      <c r="C34" s="21" t="n">
        <v>48600</v>
      </c>
      <c r="D34" s="21" t="n">
        <v>70732</v>
      </c>
      <c r="E34" s="21" t="n">
        <f aca="false">(D34*100)/C34</f>
        <v>145.539094650206</v>
      </c>
      <c r="F34" s="21" t="n">
        <v>32869</v>
      </c>
      <c r="G34" s="21" t="n">
        <v>38021</v>
      </c>
      <c r="H34" s="21" t="n">
        <f aca="false">(G34*100)/F34</f>
        <v>115.674343606438</v>
      </c>
      <c r="I34" s="21" t="n">
        <f aca="false">C34+F34</f>
        <v>81469</v>
      </c>
      <c r="J34" s="21" t="n">
        <f aca="false">D34+G34</f>
        <v>108753</v>
      </c>
      <c r="K34" s="21" t="n">
        <f aca="false">(J34*100)/I34</f>
        <v>133.490039155998</v>
      </c>
    </row>
    <row r="35" s="246" customFormat="true" ht="13.35" hidden="false" customHeight="true" outlineLevel="0" collapsed="false">
      <c r="A35" s="234"/>
      <c r="B35" s="235" t="s">
        <v>35</v>
      </c>
      <c r="C35" s="235" t="n">
        <f aca="false">SUM(C27:C34)</f>
        <v>113607</v>
      </c>
      <c r="D35" s="235" t="n">
        <f aca="false">SUM(D27:D34)</f>
        <v>151650</v>
      </c>
      <c r="E35" s="235" t="n">
        <f aca="false">(D35*100)/C35</f>
        <v>133.486492909768</v>
      </c>
      <c r="F35" s="235" t="n">
        <f aca="false">SUM(F27:F34)</f>
        <v>72768</v>
      </c>
      <c r="G35" s="235" t="n">
        <f aca="false">SUM(G27:G34)</f>
        <v>75567</v>
      </c>
      <c r="H35" s="235" t="n">
        <f aca="false">(G35*100)/F35</f>
        <v>103.846470976253</v>
      </c>
      <c r="I35" s="235" t="n">
        <f aca="false">SUM(I27:I34)</f>
        <v>186375</v>
      </c>
      <c r="J35" s="235" t="n">
        <f aca="false">SUM(J27:J34)</f>
        <v>227217</v>
      </c>
      <c r="K35" s="235" t="n">
        <f aca="false">(J35*100)/I35</f>
        <v>121.913883299799</v>
      </c>
    </row>
    <row r="36" customFormat="false" ht="13.35" hidden="false" customHeight="true" outlineLevel="0" collapsed="false">
      <c r="A36" s="119" t="n">
        <v>28</v>
      </c>
      <c r="B36" s="21" t="s">
        <v>36</v>
      </c>
      <c r="C36" s="21" t="n">
        <v>151</v>
      </c>
      <c r="D36" s="21" t="n">
        <v>167</v>
      </c>
      <c r="E36" s="21" t="n">
        <f aca="false">(D36*100)/C36</f>
        <v>110.596026490066</v>
      </c>
      <c r="F36" s="21" t="n">
        <v>183</v>
      </c>
      <c r="G36" s="21" t="n">
        <v>200</v>
      </c>
      <c r="H36" s="21" t="n">
        <f aca="false">(G36*100)/F36</f>
        <v>109.289617486339</v>
      </c>
      <c r="I36" s="21" t="n">
        <f aca="false">C36+F36</f>
        <v>334</v>
      </c>
      <c r="J36" s="21" t="n">
        <f aca="false">D36+G36</f>
        <v>367</v>
      </c>
      <c r="K36" s="21" t="n">
        <f aca="false">(J36*100)/I36</f>
        <v>109.880239520958</v>
      </c>
    </row>
    <row r="37" customFormat="false" ht="13.35" hidden="false" customHeight="true" outlineLevel="0" collapsed="false">
      <c r="A37" s="119" t="n">
        <v>29</v>
      </c>
      <c r="B37" s="21" t="s">
        <v>37</v>
      </c>
      <c r="C37" s="21" t="n">
        <v>5</v>
      </c>
      <c r="D37" s="21" t="n">
        <v>0</v>
      </c>
      <c r="E37" s="21" t="n">
        <v>0</v>
      </c>
      <c r="F37" s="21" t="n">
        <v>8</v>
      </c>
      <c r="G37" s="21" t="n">
        <v>0</v>
      </c>
      <c r="H37" s="21" t="n">
        <v>0</v>
      </c>
      <c r="I37" s="21" t="n">
        <f aca="false">C37+F37</f>
        <v>13</v>
      </c>
      <c r="J37" s="21" t="n">
        <f aca="false">D37+G37</f>
        <v>0</v>
      </c>
      <c r="K37" s="21" t="n">
        <v>0</v>
      </c>
    </row>
    <row r="38" customFormat="false" ht="13.35" hidden="false" customHeight="true" outlineLevel="0" collapsed="false">
      <c r="A38" s="119" t="n">
        <v>30</v>
      </c>
      <c r="B38" s="21" t="s">
        <v>38</v>
      </c>
      <c r="C38" s="21" t="n">
        <v>1141</v>
      </c>
      <c r="D38" s="21" t="n">
        <v>7504</v>
      </c>
      <c r="E38" s="21" t="n">
        <f aca="false">(D38*100)/C38</f>
        <v>657.668711656442</v>
      </c>
      <c r="F38" s="21" t="n">
        <v>1220</v>
      </c>
      <c r="G38" s="21" t="n">
        <v>2024</v>
      </c>
      <c r="H38" s="21" t="n">
        <f aca="false">(G38*100)/F38</f>
        <v>165.901639344262</v>
      </c>
      <c r="I38" s="21" t="n">
        <f aca="false">C38+F38</f>
        <v>2361</v>
      </c>
      <c r="J38" s="21" t="n">
        <f aca="false">D38+G38</f>
        <v>9528</v>
      </c>
      <c r="K38" s="21" t="n">
        <f aca="false">(J38*100)/I38</f>
        <v>403.557814485388</v>
      </c>
    </row>
    <row r="39" customFormat="false" ht="13.35" hidden="false" customHeight="true" outlineLevel="0" collapsed="false">
      <c r="A39" s="119" t="n">
        <v>31</v>
      </c>
      <c r="B39" s="21" t="s">
        <v>39</v>
      </c>
      <c r="C39" s="21" t="n">
        <v>1963</v>
      </c>
      <c r="D39" s="21" t="n">
        <v>4434</v>
      </c>
      <c r="E39" s="21" t="n">
        <f aca="false">(D39*100)/C39</f>
        <v>225.878757004585</v>
      </c>
      <c r="F39" s="21" t="n">
        <v>2697</v>
      </c>
      <c r="G39" s="21" t="n">
        <v>17450</v>
      </c>
      <c r="H39" s="21" t="n">
        <f aca="false">(G39*100)/F39</f>
        <v>647.015202076381</v>
      </c>
      <c r="I39" s="21" t="n">
        <f aca="false">C39+F39</f>
        <v>4660</v>
      </c>
      <c r="J39" s="21" t="n">
        <f aca="false">D39+G39</f>
        <v>21884</v>
      </c>
      <c r="K39" s="21" t="n">
        <f aca="false">(J39*100)/I39</f>
        <v>469.613733905579</v>
      </c>
    </row>
    <row r="40" customFormat="false" ht="13.35" hidden="false" customHeight="true" outlineLevel="0" collapsed="false">
      <c r="A40" s="119" t="n">
        <v>32</v>
      </c>
      <c r="B40" s="21" t="s">
        <v>40</v>
      </c>
      <c r="C40" s="21" t="n">
        <v>1161</v>
      </c>
      <c r="D40" s="21" t="n">
        <v>9</v>
      </c>
      <c r="E40" s="21" t="n">
        <f aca="false">(D40*100)/C40</f>
        <v>0.775193798449612</v>
      </c>
      <c r="F40" s="21" t="n">
        <v>359</v>
      </c>
      <c r="G40" s="21" t="n">
        <v>9788</v>
      </c>
      <c r="H40" s="21" t="n">
        <f aca="false">(G40*100)/F40</f>
        <v>2726.46239554318</v>
      </c>
      <c r="I40" s="21" t="n">
        <f aca="false">C40+F40</f>
        <v>1520</v>
      </c>
      <c r="J40" s="21" t="n">
        <f aca="false">D40+G40</f>
        <v>9797</v>
      </c>
      <c r="K40" s="21" t="n">
        <f aca="false">(J40*100)/I40</f>
        <v>644.539473684211</v>
      </c>
    </row>
    <row r="41" customFormat="false" ht="13.35" hidden="false" customHeight="true" outlineLevel="0" collapsed="false">
      <c r="A41" s="119" t="n">
        <v>33</v>
      </c>
      <c r="B41" s="21" t="s">
        <v>41</v>
      </c>
      <c r="C41" s="21" t="n">
        <v>25</v>
      </c>
      <c r="D41" s="21" t="n">
        <v>0</v>
      </c>
      <c r="E41" s="21" t="n">
        <v>0</v>
      </c>
      <c r="F41" s="21" t="n">
        <v>109</v>
      </c>
      <c r="G41" s="21" t="n">
        <v>0</v>
      </c>
      <c r="H41" s="21" t="n">
        <f aca="false">(G41*100)/F41</f>
        <v>0</v>
      </c>
      <c r="I41" s="21" t="n">
        <f aca="false">C41+F41</f>
        <v>134</v>
      </c>
      <c r="J41" s="21" t="n">
        <f aca="false">D41+G41</f>
        <v>0</v>
      </c>
      <c r="K41" s="21" t="n">
        <f aca="false">(J41*100)/I41</f>
        <v>0</v>
      </c>
    </row>
    <row r="42" customFormat="false" ht="13.35" hidden="false" customHeight="true" outlineLevel="0" collapsed="false">
      <c r="A42" s="119" t="n">
        <v>34</v>
      </c>
      <c r="B42" s="21" t="s">
        <v>83</v>
      </c>
      <c r="C42" s="21" t="n">
        <v>0</v>
      </c>
      <c r="D42" s="21" t="n">
        <v>145</v>
      </c>
      <c r="E42" s="21" t="n">
        <v>0</v>
      </c>
      <c r="F42" s="21" t="n">
        <v>0</v>
      </c>
      <c r="G42" s="21" t="n">
        <v>40</v>
      </c>
      <c r="H42" s="21" t="n">
        <v>0</v>
      </c>
      <c r="I42" s="21" t="n">
        <f aca="false">C42+F42</f>
        <v>0</v>
      </c>
      <c r="J42" s="21" t="n">
        <f aca="false">D42+G42</f>
        <v>185</v>
      </c>
      <c r="K42" s="21" t="n">
        <v>0</v>
      </c>
    </row>
    <row r="43" customFormat="false" ht="13.35" hidden="false" customHeight="true" outlineLevel="0" collapsed="false">
      <c r="A43" s="126" t="n">
        <v>35</v>
      </c>
      <c r="B43" s="127" t="s">
        <v>4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C43+F43</f>
        <v>0</v>
      </c>
      <c r="J43" s="21" t="n">
        <f aca="false">D43+G43</f>
        <v>0</v>
      </c>
      <c r="K43" s="21" t="n">
        <v>1</v>
      </c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</row>
    <row r="44" customFormat="false" ht="13.35" hidden="false" customHeight="true" outlineLevel="0" collapsed="false">
      <c r="A44" s="119" t="n">
        <v>36</v>
      </c>
      <c r="B44" s="21" t="s">
        <v>4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C44+F44</f>
        <v>0</v>
      </c>
      <c r="J44" s="21" t="n">
        <f aca="false">D44+G44</f>
        <v>0</v>
      </c>
      <c r="K44" s="21" t="n">
        <v>0</v>
      </c>
    </row>
    <row r="45" customFormat="false" ht="13.35" hidden="false" customHeight="true" outlineLevel="0" collapsed="false">
      <c r="A45" s="119" t="n">
        <v>37</v>
      </c>
      <c r="B45" s="21" t="s">
        <v>45</v>
      </c>
      <c r="C45" s="21" t="n">
        <v>0</v>
      </c>
      <c r="D45" s="21" t="n">
        <v>0</v>
      </c>
      <c r="E45" s="21" t="n">
        <v>0</v>
      </c>
      <c r="F45" s="21" t="n">
        <v>164</v>
      </c>
      <c r="G45" s="21" t="n">
        <v>0</v>
      </c>
      <c r="H45" s="21" t="n">
        <f aca="false">(G45*100)/F45</f>
        <v>0</v>
      </c>
      <c r="I45" s="21" t="n">
        <f aca="false">C45+F45</f>
        <v>164</v>
      </c>
      <c r="J45" s="21" t="n">
        <f aca="false">D45+G45</f>
        <v>0</v>
      </c>
      <c r="K45" s="21" t="n">
        <f aca="false">(J45*100)/I45</f>
        <v>0</v>
      </c>
    </row>
    <row r="46" customFormat="false" ht="13.35" hidden="false" customHeight="true" outlineLevel="0" collapsed="false">
      <c r="A46" s="119" t="n">
        <v>38</v>
      </c>
      <c r="B46" s="21" t="s">
        <v>46</v>
      </c>
      <c r="C46" s="21" t="n">
        <v>0</v>
      </c>
      <c r="D46" s="21" t="n">
        <v>0</v>
      </c>
      <c r="E46" s="21" t="n">
        <v>0</v>
      </c>
      <c r="F46" s="21" t="n">
        <v>70</v>
      </c>
      <c r="G46" s="21" t="n">
        <v>0</v>
      </c>
      <c r="H46" s="21" t="n">
        <f aca="false">(G46*100)/F46</f>
        <v>0</v>
      </c>
      <c r="I46" s="21" t="n">
        <f aca="false">C46+F46</f>
        <v>70</v>
      </c>
      <c r="J46" s="21" t="n">
        <f aca="false">D46+G46</f>
        <v>0</v>
      </c>
      <c r="K46" s="21" t="n">
        <f aca="false">(J46*100)/I46</f>
        <v>0</v>
      </c>
    </row>
    <row r="47" customFormat="false" ht="13.35" hidden="false" customHeight="true" outlineLevel="0" collapsed="false">
      <c r="A47" s="119" t="n">
        <v>39</v>
      </c>
      <c r="B47" s="21" t="s">
        <v>47</v>
      </c>
      <c r="C47" s="21" t="n">
        <v>0</v>
      </c>
      <c r="D47" s="21" t="n">
        <v>0</v>
      </c>
      <c r="E47" s="21" t="n">
        <v>0</v>
      </c>
      <c r="F47" s="21" t="n">
        <v>1</v>
      </c>
      <c r="G47" s="21" t="n">
        <v>0</v>
      </c>
      <c r="H47" s="21" t="n">
        <f aca="false">(G47*100)/F47</f>
        <v>0</v>
      </c>
      <c r="I47" s="21" t="n">
        <f aca="false">C47+F47</f>
        <v>1</v>
      </c>
      <c r="J47" s="21" t="n">
        <f aca="false">D47+G47</f>
        <v>0</v>
      </c>
      <c r="K47" s="21" t="n">
        <f aca="false">(J47*100)/I47</f>
        <v>0</v>
      </c>
      <c r="M47" s="247"/>
    </row>
    <row r="48" customFormat="false" ht="13.35" hidden="false" customHeight="true" outlineLevel="0" collapsed="false">
      <c r="A48" s="119" t="n">
        <v>40</v>
      </c>
      <c r="B48" s="21" t="s">
        <v>4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C48+F48</f>
        <v>0</v>
      </c>
      <c r="J48" s="21" t="n">
        <f aca="false">D48+G48</f>
        <v>0</v>
      </c>
      <c r="K48" s="21" t="n">
        <v>0</v>
      </c>
      <c r="M48" s="247"/>
    </row>
    <row r="49" customFormat="false" ht="13.35" hidden="false" customHeight="true" outlineLevel="0" collapsed="false">
      <c r="A49" s="119" t="n">
        <v>41</v>
      </c>
      <c r="B49" s="21" t="s">
        <v>115</v>
      </c>
      <c r="C49" s="21" t="n">
        <v>226</v>
      </c>
      <c r="D49" s="21" t="n">
        <v>4</v>
      </c>
      <c r="E49" s="21" t="n">
        <f aca="false">(D49*100)/C49</f>
        <v>1.76991150442478</v>
      </c>
      <c r="F49" s="21" t="n">
        <v>462</v>
      </c>
      <c r="G49" s="21" t="n">
        <v>100</v>
      </c>
      <c r="H49" s="21" t="n">
        <f aca="false">(G49*100)/F49</f>
        <v>21.6450216450216</v>
      </c>
      <c r="I49" s="21" t="n">
        <f aca="false">C49+F49</f>
        <v>688</v>
      </c>
      <c r="J49" s="21" t="n">
        <f aca="false">D49+G49</f>
        <v>104</v>
      </c>
      <c r="K49" s="21" t="n">
        <f aca="false">(J49*100)/I49</f>
        <v>15.1162790697674</v>
      </c>
      <c r="M49" s="247"/>
    </row>
    <row r="50" s="246" customFormat="true" ht="13.35" hidden="false" customHeight="true" outlineLevel="0" collapsed="false">
      <c r="A50" s="234"/>
      <c r="B50" s="235" t="s">
        <v>50</v>
      </c>
      <c r="C50" s="235" t="n">
        <f aca="false">SUM(C36:C49)</f>
        <v>4672</v>
      </c>
      <c r="D50" s="235" t="n">
        <f aca="false">SUM(D36:D49)</f>
        <v>12263</v>
      </c>
      <c r="E50" s="235" t="n">
        <f aca="false">(D50*100)/C50</f>
        <v>262.478595890411</v>
      </c>
      <c r="F50" s="235" t="n">
        <f aca="false">SUM(F36:F49)</f>
        <v>5273</v>
      </c>
      <c r="G50" s="235" t="n">
        <f aca="false">SUM(G36:G49)</f>
        <v>29602</v>
      </c>
      <c r="H50" s="235" t="n">
        <f aca="false">(G50*100)/F50</f>
        <v>561.388204058411</v>
      </c>
      <c r="I50" s="235" t="n">
        <f aca="false">SUM(I36:I49)</f>
        <v>9945</v>
      </c>
      <c r="J50" s="235" t="n">
        <f aca="false">SUM(J36:J49)</f>
        <v>41865</v>
      </c>
      <c r="K50" s="235" t="n">
        <f aca="false">(J50*100)/I50</f>
        <v>420.965309200603</v>
      </c>
      <c r="M50" s="248"/>
    </row>
    <row r="51" s="246" customFormat="true" ht="13.35" hidden="false" customHeight="true" outlineLevel="0" collapsed="false">
      <c r="A51" s="234"/>
      <c r="B51" s="239" t="s">
        <v>51</v>
      </c>
      <c r="C51" s="235" t="n">
        <f aca="false">C26+C35+C50</f>
        <v>250454</v>
      </c>
      <c r="D51" s="235" t="n">
        <f aca="false">D26+D35+D50</f>
        <v>363874</v>
      </c>
      <c r="E51" s="235" t="n">
        <f aca="false">(D51*100)/C51</f>
        <v>145.285761057919</v>
      </c>
      <c r="F51" s="235" t="n">
        <f aca="false">F26+F35+F50</f>
        <v>174142</v>
      </c>
      <c r="G51" s="235" t="n">
        <f aca="false">G26+G35+G50</f>
        <v>186239</v>
      </c>
      <c r="H51" s="235" t="n">
        <f aca="false">(G51*100)/F51</f>
        <v>106.946629761918</v>
      </c>
      <c r="I51" s="235" t="n">
        <f aca="false">I26+I35+I50</f>
        <v>424596</v>
      </c>
      <c r="J51" s="235" t="n">
        <f aca="false">J26+J35+J50</f>
        <v>550113</v>
      </c>
      <c r="K51" s="235" t="n">
        <f aca="false">(J51*100)/I51</f>
        <v>129.561512590792</v>
      </c>
    </row>
    <row r="52" customFormat="false" ht="18" hidden="false" customHeight="true" outlineLevel="0" collapsed="false">
      <c r="A52" s="109"/>
      <c r="B52" s="111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8" hidden="false" customHeight="true" outlineLevel="0" collapsed="false">
      <c r="A53" s="240"/>
      <c r="B53" s="240"/>
      <c r="C53" s="241"/>
      <c r="D53" s="241"/>
      <c r="E53" s="241"/>
      <c r="F53" s="241"/>
      <c r="G53" s="241"/>
      <c r="H53" s="241"/>
    </row>
    <row r="54" customFormat="false" ht="18" hidden="false" customHeight="true" outlineLevel="0" collapsed="false">
      <c r="D54" s="241"/>
      <c r="E54" s="241"/>
      <c r="F54" s="241"/>
      <c r="G54" s="241"/>
    </row>
    <row r="55" customFormat="false" ht="12.75" hidden="false" customHeight="false" outlineLevel="0" collapsed="false">
      <c r="A55" s="244"/>
      <c r="B55" s="244"/>
      <c r="C55" s="52" t="s">
        <v>144</v>
      </c>
      <c r="D55" s="52"/>
      <c r="E55" s="52"/>
      <c r="F55" s="52" t="s">
        <v>145</v>
      </c>
      <c r="G55" s="52"/>
      <c r="H55" s="52"/>
      <c r="I55" s="52" t="s">
        <v>146</v>
      </c>
      <c r="J55" s="52"/>
      <c r="K55" s="52"/>
    </row>
    <row r="56" customFormat="false" ht="12.75" hidden="false" customHeight="false" outlineLevel="0" collapsed="false">
      <c r="A56" s="135" t="s">
        <v>52</v>
      </c>
      <c r="B56" s="135" t="s">
        <v>1</v>
      </c>
      <c r="C56" s="114" t="s">
        <v>147</v>
      </c>
      <c r="D56" s="114" t="s">
        <v>148</v>
      </c>
      <c r="E56" s="114" t="s">
        <v>149</v>
      </c>
      <c r="F56" s="114" t="s">
        <v>147</v>
      </c>
      <c r="G56" s="114" t="s">
        <v>148</v>
      </c>
      <c r="H56" s="114" t="s">
        <v>149</v>
      </c>
      <c r="I56" s="114" t="s">
        <v>147</v>
      </c>
      <c r="J56" s="114" t="s">
        <v>148</v>
      </c>
      <c r="K56" s="114" t="s">
        <v>149</v>
      </c>
    </row>
    <row r="57" customFormat="false" ht="12.75" hidden="false" customHeight="false" outlineLevel="0" collapsed="false">
      <c r="A57" s="117" t="s">
        <v>53</v>
      </c>
      <c r="B57" s="245"/>
      <c r="C57" s="118" t="s">
        <v>150</v>
      </c>
      <c r="D57" s="118" t="s">
        <v>151</v>
      </c>
      <c r="E57" s="118" t="s">
        <v>151</v>
      </c>
      <c r="F57" s="118" t="s">
        <v>150</v>
      </c>
      <c r="G57" s="118" t="s">
        <v>151</v>
      </c>
      <c r="H57" s="118" t="s">
        <v>151</v>
      </c>
      <c r="I57" s="118" t="s">
        <v>150</v>
      </c>
      <c r="J57" s="118" t="s">
        <v>151</v>
      </c>
      <c r="K57" s="118" t="s">
        <v>151</v>
      </c>
    </row>
    <row r="58" s="250" customFormat="true" ht="15.95" hidden="false" customHeight="true" outlineLevel="0" collapsed="false">
      <c r="A58" s="119" t="n">
        <v>42</v>
      </c>
      <c r="B58" s="21" t="s">
        <v>54</v>
      </c>
      <c r="C58" s="21" t="n">
        <v>2883</v>
      </c>
      <c r="D58" s="21" t="n">
        <v>3662</v>
      </c>
      <c r="E58" s="21" t="n">
        <f aca="false">(D58*100)/C58</f>
        <v>127.020464793618</v>
      </c>
      <c r="F58" s="21" t="n">
        <v>3553</v>
      </c>
      <c r="G58" s="21" t="n">
        <v>1187</v>
      </c>
      <c r="H58" s="21" t="n">
        <f aca="false">(G58*100)/F58</f>
        <v>33.4083872783563</v>
      </c>
      <c r="I58" s="21" t="n">
        <f aca="false">C58+F58</f>
        <v>6436</v>
      </c>
      <c r="J58" s="21" t="n">
        <f aca="false">D58+G58</f>
        <v>4849</v>
      </c>
      <c r="K58" s="21" t="n">
        <f aca="false">(J58*100)/I58</f>
        <v>75.3418272218769</v>
      </c>
      <c r="L58" s="249"/>
    </row>
    <row r="59" s="250" customFormat="true" ht="15.95" hidden="false" customHeight="true" outlineLevel="0" collapsed="false">
      <c r="A59" s="119" t="n">
        <v>43</v>
      </c>
      <c r="B59" s="21" t="s">
        <v>55</v>
      </c>
      <c r="C59" s="21" t="n">
        <v>5892</v>
      </c>
      <c r="D59" s="21" t="n">
        <v>2090</v>
      </c>
      <c r="E59" s="21" t="n">
        <f aca="false">(D59*100)/C59</f>
        <v>35.4718262050238</v>
      </c>
      <c r="F59" s="21" t="n">
        <v>2302</v>
      </c>
      <c r="G59" s="21" t="n">
        <v>10795</v>
      </c>
      <c r="H59" s="21" t="n">
        <f aca="false">(G59*100)/F59</f>
        <v>468.940052128584</v>
      </c>
      <c r="I59" s="21" t="n">
        <f aca="false">C59+F59</f>
        <v>8194</v>
      </c>
      <c r="J59" s="21" t="n">
        <f aca="false">D59+G59</f>
        <v>12885</v>
      </c>
      <c r="K59" s="21" t="n">
        <f aca="false">(J59*100)/I59</f>
        <v>157.249206736637</v>
      </c>
      <c r="L59" s="249"/>
    </row>
    <row r="60" s="250" customFormat="true" ht="15.95" hidden="false" customHeight="true" outlineLevel="0" collapsed="false">
      <c r="A60" s="119" t="n">
        <v>44</v>
      </c>
      <c r="B60" s="21" t="s">
        <v>56</v>
      </c>
      <c r="C60" s="21" t="n">
        <v>23281</v>
      </c>
      <c r="D60" s="21" t="n">
        <v>33981</v>
      </c>
      <c r="E60" s="21" t="n">
        <f aca="false">(D60*100)/C60</f>
        <v>145.960225076242</v>
      </c>
      <c r="F60" s="21" t="n">
        <v>6135</v>
      </c>
      <c r="G60" s="21" t="n">
        <v>8336</v>
      </c>
      <c r="H60" s="21" t="n">
        <f aca="false">(G60*100)/F60</f>
        <v>135.876120619397</v>
      </c>
      <c r="I60" s="21" t="n">
        <f aca="false">C60+F60</f>
        <v>29416</v>
      </c>
      <c r="J60" s="21" t="n">
        <f aca="false">D60+G60</f>
        <v>42317</v>
      </c>
      <c r="K60" s="21" t="n">
        <f aca="false">(J60*100)/I60</f>
        <v>143.857084579821</v>
      </c>
      <c r="L60" s="249"/>
    </row>
    <row r="61" s="250" customFormat="true" ht="15.95" hidden="false" customHeight="true" outlineLevel="0" collapsed="false">
      <c r="A61" s="119" t="n">
        <v>45</v>
      </c>
      <c r="B61" s="21" t="s">
        <v>57</v>
      </c>
      <c r="C61" s="21" t="n">
        <v>1149</v>
      </c>
      <c r="D61" s="21" t="n">
        <v>451</v>
      </c>
      <c r="E61" s="21" t="n">
        <f aca="false">(D61*100)/C61</f>
        <v>39.2515230635335</v>
      </c>
      <c r="F61" s="21" t="n">
        <v>758</v>
      </c>
      <c r="G61" s="21" t="n">
        <v>30</v>
      </c>
      <c r="H61" s="21" t="n">
        <f aca="false">(G61*100)/F61</f>
        <v>3.95778364116095</v>
      </c>
      <c r="I61" s="21" t="n">
        <f aca="false">C61+F61</f>
        <v>1907</v>
      </c>
      <c r="J61" s="21" t="n">
        <f aca="false">D61+G61</f>
        <v>481</v>
      </c>
      <c r="K61" s="21" t="n">
        <f aca="false">(J61*100)/I61</f>
        <v>25.2228631358154</v>
      </c>
      <c r="L61" s="249"/>
    </row>
    <row r="62" s="250" customFormat="true" ht="15.95" hidden="false" customHeight="true" outlineLevel="0" collapsed="false">
      <c r="A62" s="119" t="n">
        <v>46</v>
      </c>
      <c r="B62" s="21" t="s">
        <v>58</v>
      </c>
      <c r="C62" s="21" t="n">
        <v>24327</v>
      </c>
      <c r="D62" s="21" t="n">
        <v>45518</v>
      </c>
      <c r="E62" s="21" t="n">
        <f aca="false">(D62*100)/C62</f>
        <v>187.108973568463</v>
      </c>
      <c r="F62" s="21" t="n">
        <v>8764</v>
      </c>
      <c r="G62" s="21" t="n">
        <v>13085</v>
      </c>
      <c r="H62" s="21" t="n">
        <f aca="false">(G62*100)/F62</f>
        <v>149.303970789594</v>
      </c>
      <c r="I62" s="21" t="n">
        <f aca="false">C62+F62</f>
        <v>33091</v>
      </c>
      <c r="J62" s="21" t="n">
        <f aca="false">D62+G62</f>
        <v>58603</v>
      </c>
      <c r="K62" s="21" t="n">
        <f aca="false">(J62*100)/I62</f>
        <v>177.096491493155</v>
      </c>
      <c r="L62" s="249"/>
    </row>
    <row r="63" s="250" customFormat="true" ht="15.95" hidden="false" customHeight="true" outlineLevel="0" collapsed="false">
      <c r="A63" s="119" t="n">
        <v>47</v>
      </c>
      <c r="B63" s="21" t="s">
        <v>59</v>
      </c>
      <c r="C63" s="21" t="n">
        <v>3347</v>
      </c>
      <c r="D63" s="21" t="n">
        <v>5343</v>
      </c>
      <c r="E63" s="21" t="n">
        <f aca="false">(D63*100)/C63</f>
        <v>159.635494472662</v>
      </c>
      <c r="F63" s="21" t="n">
        <v>1510</v>
      </c>
      <c r="G63" s="21" t="n">
        <v>1820</v>
      </c>
      <c r="H63" s="21" t="n">
        <f aca="false">(G63*100)/F63</f>
        <v>120.529801324503</v>
      </c>
      <c r="I63" s="21" t="n">
        <f aca="false">C63+F63</f>
        <v>4857</v>
      </c>
      <c r="J63" s="21" t="n">
        <f aca="false">D63+G63</f>
        <v>7163</v>
      </c>
      <c r="K63" s="21" t="n">
        <f aca="false">(J63*100)/I63</f>
        <v>147.477866996088</v>
      </c>
      <c r="L63" s="249"/>
    </row>
    <row r="64" s="250" customFormat="true" ht="15.95" hidden="false" customHeight="true" outlineLevel="0" collapsed="false">
      <c r="A64" s="119" t="n">
        <v>48</v>
      </c>
      <c r="B64" s="21" t="s">
        <v>60</v>
      </c>
      <c r="C64" s="21" t="n">
        <v>2099</v>
      </c>
      <c r="D64" s="21" t="n">
        <v>1708</v>
      </c>
      <c r="E64" s="21" t="n">
        <f aca="false">(D64*100)/C64</f>
        <v>81.3720819437828</v>
      </c>
      <c r="F64" s="21" t="n">
        <v>1663</v>
      </c>
      <c r="G64" s="21" t="n">
        <v>1852</v>
      </c>
      <c r="H64" s="21" t="n">
        <f aca="false">(G64*100)/F64</f>
        <v>111.365003006615</v>
      </c>
      <c r="I64" s="21" t="n">
        <f aca="false">C64+F64</f>
        <v>3762</v>
      </c>
      <c r="J64" s="21" t="n">
        <f aca="false">D64+G64</f>
        <v>3560</v>
      </c>
      <c r="K64" s="21" t="n">
        <f aca="false">(J64*100)/I64</f>
        <v>94.6305156831473</v>
      </c>
      <c r="L64" s="249"/>
    </row>
    <row r="65" s="250" customFormat="true" ht="15.95" hidden="false" customHeight="true" outlineLevel="0" collapsed="false">
      <c r="A65" s="119" t="n">
        <v>49</v>
      </c>
      <c r="B65" s="21" t="s">
        <v>61</v>
      </c>
      <c r="C65" s="21" t="n">
        <v>25791</v>
      </c>
      <c r="D65" s="21" t="n">
        <v>23368</v>
      </c>
      <c r="E65" s="21" t="n">
        <f aca="false">(D65*100)/C65</f>
        <v>90.6052498933737</v>
      </c>
      <c r="F65" s="21" t="n">
        <v>7857</v>
      </c>
      <c r="G65" s="21" t="n">
        <v>3194</v>
      </c>
      <c r="H65" s="21" t="n">
        <f aca="false">(G65*100)/F65</f>
        <v>40.6516482117857</v>
      </c>
      <c r="I65" s="21" t="n">
        <f aca="false">C65+F65</f>
        <v>33648</v>
      </c>
      <c r="J65" s="21" t="n">
        <f aca="false">D65+G65</f>
        <v>26562</v>
      </c>
      <c r="K65" s="21" t="n">
        <f aca="false">(J65*100)/I65</f>
        <v>78.9407988587732</v>
      </c>
      <c r="L65" s="249"/>
    </row>
    <row r="66" s="250" customFormat="true" ht="15.95" hidden="false" customHeight="true" outlineLevel="0" collapsed="false">
      <c r="A66" s="119" t="n">
        <v>50</v>
      </c>
      <c r="B66" s="21" t="s">
        <v>62</v>
      </c>
      <c r="C66" s="21" t="n">
        <v>2610</v>
      </c>
      <c r="D66" s="21" t="n">
        <v>3645</v>
      </c>
      <c r="E66" s="21" t="n">
        <f aca="false">(D66*100)/C66</f>
        <v>139.655172413793</v>
      </c>
      <c r="F66" s="21" t="n">
        <v>1152</v>
      </c>
      <c r="G66" s="21" t="n">
        <v>338</v>
      </c>
      <c r="H66" s="21" t="n">
        <f aca="false">(G66*100)/F66</f>
        <v>29.3402777777778</v>
      </c>
      <c r="I66" s="21" t="n">
        <f aca="false">C66+F66</f>
        <v>3762</v>
      </c>
      <c r="J66" s="21" t="n">
        <f aca="false">D66+G66</f>
        <v>3983</v>
      </c>
      <c r="K66" s="21" t="n">
        <f aca="false">(J66*100)/I66</f>
        <v>105.874534821903</v>
      </c>
      <c r="L66" s="249"/>
    </row>
    <row r="67" s="250" customFormat="true" ht="15.95" hidden="false" customHeight="true" outlineLevel="0" collapsed="false">
      <c r="A67" s="119" t="n">
        <v>51</v>
      </c>
      <c r="B67" s="21" t="s">
        <v>63</v>
      </c>
      <c r="C67" s="21" t="n">
        <v>2733</v>
      </c>
      <c r="D67" s="21" t="n">
        <v>6748</v>
      </c>
      <c r="E67" s="21" t="n">
        <f aca="false">(D67*100)/C67</f>
        <v>246.90815953165</v>
      </c>
      <c r="F67" s="21" t="n">
        <v>733</v>
      </c>
      <c r="G67" s="21" t="n">
        <v>350</v>
      </c>
      <c r="H67" s="21" t="n">
        <f aca="false">(G67*100)/F67</f>
        <v>47.7489768076398</v>
      </c>
      <c r="I67" s="21" t="n">
        <f aca="false">C67+F67</f>
        <v>3466</v>
      </c>
      <c r="J67" s="21" t="n">
        <f aca="false">D67+G67</f>
        <v>7098</v>
      </c>
      <c r="K67" s="21" t="n">
        <f aca="false">(J67*100)/I67</f>
        <v>204.789382573572</v>
      </c>
      <c r="L67" s="249"/>
    </row>
    <row r="68" s="252" customFormat="true" ht="15.95" hidden="false" customHeight="true" outlineLevel="0" collapsed="false">
      <c r="A68" s="119"/>
      <c r="B68" s="239" t="s">
        <v>51</v>
      </c>
      <c r="C68" s="235" t="n">
        <f aca="false">SUM(C58:C67)</f>
        <v>94112</v>
      </c>
      <c r="D68" s="235" t="n">
        <f aca="false">SUM(D58:D67)</f>
        <v>126514</v>
      </c>
      <c r="E68" s="235" t="n">
        <f aca="false">(D68/C68)*100</f>
        <v>134.429190751445</v>
      </c>
      <c r="F68" s="235" t="n">
        <f aca="false">SUM(F58:F67)</f>
        <v>34427</v>
      </c>
      <c r="G68" s="235" t="n">
        <f aca="false">SUM(G58:G67)</f>
        <v>40987</v>
      </c>
      <c r="H68" s="235" t="n">
        <f aca="false">(G68/F68)*100</f>
        <v>119.054811630406</v>
      </c>
      <c r="I68" s="235" t="n">
        <f aca="false">SUM(I58:I67)</f>
        <v>128539</v>
      </c>
      <c r="J68" s="235" t="n">
        <f aca="false">SUM(J58:J67)</f>
        <v>167501</v>
      </c>
      <c r="K68" s="235" t="n">
        <f aca="false">(J68/I68)*100</f>
        <v>130.311422992244</v>
      </c>
      <c r="L68" s="251"/>
    </row>
    <row r="69" s="250" customFormat="true" ht="15.95" hidden="false" customHeight="true" outlineLevel="0" collapsed="false">
      <c r="A69" s="119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49"/>
    </row>
    <row r="70" s="250" customFormat="true" ht="15.95" hidden="false" customHeight="true" outlineLevel="0" collapsed="false">
      <c r="A70" s="119" t="n">
        <v>52</v>
      </c>
      <c r="B70" s="21" t="s">
        <v>64</v>
      </c>
      <c r="C70" s="21" t="n">
        <v>292860</v>
      </c>
      <c r="D70" s="21" t="n">
        <v>312505</v>
      </c>
      <c r="E70" s="21" t="n">
        <f aca="false">(D70*100)/C70</f>
        <v>106.707983336748</v>
      </c>
      <c r="F70" s="21" t="n">
        <v>14050</v>
      </c>
      <c r="G70" s="21" t="n">
        <v>23434</v>
      </c>
      <c r="H70" s="21" t="n">
        <f aca="false">(G70*100)/F70</f>
        <v>166.790035587189</v>
      </c>
      <c r="I70" s="21" t="n">
        <f aca="false">C70+F70</f>
        <v>306910</v>
      </c>
      <c r="J70" s="21" t="n">
        <f aca="false">D70+G70</f>
        <v>335939</v>
      </c>
      <c r="K70" s="21" t="n">
        <f aca="false">(J70*100)/I70</f>
        <v>109.45847316803</v>
      </c>
      <c r="L70" s="249"/>
    </row>
    <row r="71" s="250" customFormat="true" ht="15.95" hidden="false" customHeight="true" outlineLevel="0" collapsed="false">
      <c r="A71" s="119" t="n">
        <v>53</v>
      </c>
      <c r="B71" s="21" t="s">
        <v>65</v>
      </c>
      <c r="C71" s="21" t="n">
        <v>495</v>
      </c>
      <c r="D71" s="21" t="n">
        <v>0</v>
      </c>
      <c r="E71" s="21" t="n">
        <f aca="false">(D71*100)/C71</f>
        <v>0</v>
      </c>
      <c r="F71" s="21" t="n">
        <v>29983</v>
      </c>
      <c r="G71" s="21" t="n">
        <v>7685</v>
      </c>
      <c r="H71" s="21" t="n">
        <f aca="false">(G71*100)/F71</f>
        <v>25.631191008238</v>
      </c>
      <c r="I71" s="21" t="n">
        <f aca="false">C71+F71</f>
        <v>30478</v>
      </c>
      <c r="J71" s="21" t="n">
        <f aca="false">D71+G71</f>
        <v>7685</v>
      </c>
      <c r="K71" s="21" t="n">
        <f aca="false">(J71*100)/I71</f>
        <v>25.2149091147713</v>
      </c>
      <c r="L71" s="249"/>
    </row>
    <row r="72" s="252" customFormat="true" ht="15.95" hidden="false" customHeight="true" outlineLevel="0" collapsed="false">
      <c r="A72" s="234"/>
      <c r="B72" s="239" t="s">
        <v>51</v>
      </c>
      <c r="C72" s="235" t="n">
        <f aca="false">SUM(C70:C71)</f>
        <v>293355</v>
      </c>
      <c r="D72" s="235" t="n">
        <f aca="false">SUM(D70:D71)</f>
        <v>312505</v>
      </c>
      <c r="E72" s="235" t="n">
        <f aca="false">(D72/C72)*100</f>
        <v>106.527926914489</v>
      </c>
      <c r="F72" s="235" t="n">
        <f aca="false">SUM(F70:F71)</f>
        <v>44033</v>
      </c>
      <c r="G72" s="235" t="n">
        <f aca="false">SUM(G70:G71)</f>
        <v>31119</v>
      </c>
      <c r="H72" s="235" t="n">
        <f aca="false">(G72/F72)*100</f>
        <v>70.6719960029977</v>
      </c>
      <c r="I72" s="235" t="n">
        <f aca="false">SUM(I70:I71)</f>
        <v>337388</v>
      </c>
      <c r="J72" s="235" t="n">
        <f aca="false">SUM(J70:J71)</f>
        <v>343624</v>
      </c>
      <c r="K72" s="235" t="n">
        <f aca="false">(J72/I72)*100</f>
        <v>101.848317071147</v>
      </c>
      <c r="L72" s="251"/>
    </row>
    <row r="73" s="252" customFormat="true" ht="15.95" hidden="false" customHeight="true" outlineLevel="0" collapsed="false">
      <c r="A73" s="234"/>
      <c r="B73" s="239" t="s">
        <v>66</v>
      </c>
      <c r="C73" s="235" t="n">
        <f aca="false">+C51+C68+C72</f>
        <v>637921</v>
      </c>
      <c r="D73" s="235" t="n">
        <f aca="false">+D51+D68+D72</f>
        <v>802893</v>
      </c>
      <c r="E73" s="235" t="n">
        <f aca="false">(D73/C73)*100</f>
        <v>125.860882460367</v>
      </c>
      <c r="F73" s="235" t="n">
        <f aca="false">+F51+F68+F72</f>
        <v>252602</v>
      </c>
      <c r="G73" s="235" t="n">
        <f aca="false">+G51+G68+G72</f>
        <v>258345</v>
      </c>
      <c r="H73" s="235" t="n">
        <f aca="false">(G73/F73)*100</f>
        <v>102.273537026627</v>
      </c>
      <c r="I73" s="235" t="n">
        <f aca="false">+I51+I68+I72</f>
        <v>890523</v>
      </c>
      <c r="J73" s="235" t="n">
        <f aca="false">+J51+J68+J72</f>
        <v>1061238</v>
      </c>
      <c r="K73" s="235" t="n">
        <f aca="false">(J73/I73)*100</f>
        <v>119.170195491863</v>
      </c>
      <c r="L73" s="251"/>
    </row>
    <row r="76" customFormat="false" ht="12.75" hidden="false" customHeight="false" outlineLevel="0" collapsed="false">
      <c r="B76" s="130"/>
      <c r="D76" s="130" t="n">
        <v>8</v>
      </c>
    </row>
    <row r="77" customFormat="false" ht="12.75" hidden="false" customHeight="false" outlineLevel="0" collapsed="false">
      <c r="B77" s="130"/>
    </row>
    <row r="78" customFormat="false" ht="12.75" hidden="false" customHeight="false" outlineLevel="0" collapsed="false">
      <c r="B78" s="130"/>
    </row>
    <row r="79" customFormat="false" ht="12.75" hidden="false" customHeight="false" outlineLevel="0" collapsed="false">
      <c r="B79" s="130"/>
    </row>
    <row r="80" customFormat="false" ht="12.75" hidden="false" customHeight="false" outlineLevel="0" collapsed="false">
      <c r="B80" s="130"/>
    </row>
    <row r="81" customFormat="false" ht="12.75" hidden="false" customHeight="false" outlineLevel="0" collapsed="false">
      <c r="B81" s="130"/>
    </row>
    <row r="82" customFormat="false" ht="12.75" hidden="false" customHeight="false" outlineLevel="0" collapsed="false">
      <c r="B82" s="130"/>
    </row>
    <row r="83" customFormat="false" ht="12.75" hidden="false" customHeight="false" outlineLevel="0" collapsed="false">
      <c r="B83" s="130"/>
    </row>
    <row r="84" customFormat="false" ht="12.75" hidden="false" customHeight="false" outlineLevel="0" collapsed="false">
      <c r="B84" s="130"/>
    </row>
    <row r="85" customFormat="false" ht="12.75" hidden="false" customHeight="false" outlineLevel="0" collapsed="false">
      <c r="B85" s="130"/>
    </row>
    <row r="86" customFormat="false" ht="12.75" hidden="false" customHeight="false" outlineLevel="0" collapsed="false">
      <c r="B86" s="130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130"/>
    </row>
    <row r="89" customFormat="false" ht="12.75" hidden="false" customHeight="false" outlineLevel="0" collapsed="false">
      <c r="B89" s="130"/>
    </row>
    <row r="90" customFormat="false" ht="12.75" hidden="false" customHeight="false" outlineLevel="0" collapsed="false">
      <c r="B90" s="130"/>
    </row>
    <row r="91" customFormat="false" ht="12.75" hidden="false" customHeight="false" outlineLevel="0" collapsed="false">
      <c r="B91" s="130"/>
    </row>
    <row r="92" customFormat="false" ht="12.75" hidden="false" customHeight="false" outlineLevel="0" collapsed="false">
      <c r="B92" s="130"/>
    </row>
    <row r="93" customFormat="false" ht="12.75" hidden="false" customHeight="false" outlineLevel="0" collapsed="false">
      <c r="B93" s="130"/>
    </row>
    <row r="94" customFormat="false" ht="12.75" hidden="false" customHeight="false" outlineLevel="0" collapsed="false">
      <c r="B94" s="130"/>
    </row>
    <row r="95" customFormat="false" ht="12.75" hidden="false" customHeight="false" outlineLevel="0" collapsed="false">
      <c r="B95" s="130"/>
    </row>
    <row r="96" customFormat="false" ht="12.75" hidden="false" customHeight="false" outlineLevel="0" collapsed="false">
      <c r="B96" s="130"/>
    </row>
    <row r="97" customFormat="false" ht="12.75" hidden="false" customHeight="false" outlineLevel="0" collapsed="false">
      <c r="B97" s="130"/>
    </row>
    <row r="98" customFormat="false" ht="12.75" hidden="false" customHeight="false" outlineLevel="0" collapsed="false">
      <c r="B98" s="130"/>
    </row>
    <row r="99" customFormat="false" ht="12.75" hidden="false" customHeight="false" outlineLevel="0" collapsed="false">
      <c r="B99" s="130"/>
    </row>
    <row r="100" customFormat="false" ht="12.75" hidden="false" customHeight="false" outlineLevel="0" collapsed="false">
      <c r="B100" s="130"/>
    </row>
    <row r="101" customFormat="false" ht="12.75" hidden="false" customHeight="false" outlineLevel="0" collapsed="false">
      <c r="B101" s="130"/>
    </row>
    <row r="102" customFormat="false" ht="12.75" hidden="false" customHeight="false" outlineLevel="0" collapsed="false">
      <c r="B102" s="130"/>
    </row>
    <row r="103" customFormat="false" ht="12.75" hidden="false" customHeight="false" outlineLevel="0" collapsed="false">
      <c r="B103" s="130"/>
    </row>
    <row r="104" customFormat="false" ht="12.75" hidden="false" customHeight="false" outlineLevel="0" collapsed="false">
      <c r="B104" s="130"/>
    </row>
    <row r="105" customFormat="false" ht="12.75" hidden="false" customHeight="false" outlineLevel="0" collapsed="false">
      <c r="B105" s="130"/>
    </row>
    <row r="106" customFormat="false" ht="12.75" hidden="false" customHeight="false" outlineLevel="0" collapsed="false">
      <c r="B106" s="130"/>
    </row>
    <row r="107" customFormat="false" ht="12.75" hidden="false" customHeight="false" outlineLevel="0" collapsed="false">
      <c r="B107" s="130"/>
    </row>
  </sheetData>
  <mergeCells count="6">
    <mergeCell ref="C4:E4"/>
    <mergeCell ref="F4:H4"/>
    <mergeCell ref="I4:K4"/>
    <mergeCell ref="C55:E55"/>
    <mergeCell ref="F55:H55"/>
    <mergeCell ref="I55:K55"/>
  </mergeCells>
  <printOptions headings="false" gridLines="true" gridLinesSet="true" horizontalCentered="true" verticalCentered="false"/>
  <pageMargins left="0.75" right="0.75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2.14"/>
    <col collapsed="false" customWidth="true" hidden="false" outlineLevel="0" max="3" min="3" style="69" width="10.85"/>
    <col collapsed="false" customWidth="true" hidden="false" outlineLevel="0" max="4" min="4" style="69" width="12.14"/>
    <col collapsed="false" customWidth="true" hidden="false" outlineLevel="0" max="5" min="5" style="69" width="9.28"/>
    <col collapsed="false" customWidth="true" hidden="false" outlineLevel="0" max="6" min="6" style="69" width="10.99"/>
    <col collapsed="false" customWidth="true" hidden="false" outlineLevel="0" max="7" min="7" style="68" width="10.28"/>
    <col collapsed="false" customWidth="true" hidden="false" outlineLevel="0" max="8" min="8" style="69" width="9.28"/>
    <col collapsed="false" customWidth="true" hidden="false" outlineLevel="0" max="9" min="9" style="69" width="11.7"/>
    <col collapsed="false" customWidth="true" hidden="false" outlineLevel="0" max="10" min="10" style="68" width="11.7"/>
    <col collapsed="false" customWidth="true" hidden="false" outlineLevel="0" max="11" min="11" style="69" width="9.28"/>
    <col collapsed="false" customWidth="true" hidden="false" outlineLevel="0" max="12" min="12" style="69" width="11.99"/>
    <col collapsed="false" customWidth="true" hidden="false" outlineLevel="0" max="13" min="13" style="69" width="10.99"/>
    <col collapsed="false" customWidth="true" hidden="false" outlineLevel="0" max="14" min="14" style="69" width="9.85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8"/>
      <c r="B1" s="8"/>
      <c r="C1" s="103"/>
      <c r="D1" s="103"/>
      <c r="E1" s="103"/>
      <c r="F1" s="253"/>
      <c r="G1" s="102"/>
      <c r="H1" s="103"/>
      <c r="N1" s="72"/>
    </row>
    <row r="2" customFormat="false" ht="15" hidden="false" customHeight="false" outlineLevel="0" collapsed="false">
      <c r="D2" s="103"/>
      <c r="E2" s="103"/>
      <c r="F2" s="103"/>
      <c r="G2" s="102"/>
      <c r="I2" s="254"/>
    </row>
    <row r="3" customFormat="false" ht="15" hidden="false" customHeight="false" outlineLevel="0" collapsed="false">
      <c r="D3" s="103"/>
      <c r="E3" s="103"/>
      <c r="F3" s="103"/>
      <c r="G3" s="102"/>
      <c r="M3" s="72"/>
    </row>
    <row r="4" customFormat="false" ht="14.25" hidden="false" customHeight="false" outlineLevel="0" collapsed="false">
      <c r="A4" s="255"/>
      <c r="B4" s="255"/>
      <c r="C4" s="256" t="s">
        <v>152</v>
      </c>
      <c r="D4" s="256"/>
      <c r="E4" s="256"/>
      <c r="F4" s="257" t="s">
        <v>153</v>
      </c>
      <c r="G4" s="258" t="s">
        <v>105</v>
      </c>
      <c r="H4" s="259"/>
      <c r="I4" s="257" t="s">
        <v>154</v>
      </c>
      <c r="J4" s="258"/>
      <c r="K4" s="260"/>
      <c r="L4" s="257" t="s">
        <v>155</v>
      </c>
      <c r="M4" s="261"/>
      <c r="N4" s="259"/>
    </row>
    <row r="5" customFormat="false" ht="12.75" hidden="false" customHeight="false" outlineLevel="0" collapsed="false">
      <c r="A5" s="262" t="s">
        <v>52</v>
      </c>
      <c r="B5" s="262" t="s">
        <v>1</v>
      </c>
      <c r="C5" s="263" t="s">
        <v>147</v>
      </c>
      <c r="D5" s="263" t="s">
        <v>148</v>
      </c>
      <c r="E5" s="263" t="s">
        <v>149</v>
      </c>
      <c r="F5" s="263" t="s">
        <v>147</v>
      </c>
      <c r="G5" s="264" t="s">
        <v>148</v>
      </c>
      <c r="H5" s="263" t="s">
        <v>149</v>
      </c>
      <c r="I5" s="263" t="s">
        <v>147</v>
      </c>
      <c r="J5" s="264" t="s">
        <v>148</v>
      </c>
      <c r="K5" s="263" t="s">
        <v>149</v>
      </c>
      <c r="L5" s="263" t="s">
        <v>147</v>
      </c>
      <c r="M5" s="263" t="s">
        <v>148</v>
      </c>
      <c r="N5" s="263" t="s">
        <v>149</v>
      </c>
    </row>
    <row r="6" customFormat="false" ht="12.75" hidden="false" customHeight="false" outlineLevel="0" collapsed="false">
      <c r="A6" s="65" t="s">
        <v>53</v>
      </c>
      <c r="B6" s="265"/>
      <c r="C6" s="82" t="s">
        <v>150</v>
      </c>
      <c r="D6" s="82" t="s">
        <v>151</v>
      </c>
      <c r="E6" s="82" t="s">
        <v>151</v>
      </c>
      <c r="F6" s="82" t="s">
        <v>150</v>
      </c>
      <c r="G6" s="81" t="s">
        <v>151</v>
      </c>
      <c r="H6" s="82" t="s">
        <v>151</v>
      </c>
      <c r="I6" s="82" t="s">
        <v>150</v>
      </c>
      <c r="J6" s="81" t="s">
        <v>151</v>
      </c>
      <c r="K6" s="82" t="s">
        <v>151</v>
      </c>
      <c r="L6" s="82" t="s">
        <v>150</v>
      </c>
      <c r="M6" s="82" t="s">
        <v>151</v>
      </c>
      <c r="N6" s="82" t="s">
        <v>151</v>
      </c>
    </row>
    <row r="7" customFormat="false" ht="14.1" hidden="false" customHeight="true" outlineLevel="0" collapsed="false">
      <c r="A7" s="19" t="n">
        <v>1</v>
      </c>
      <c r="B7" s="20" t="s">
        <v>7</v>
      </c>
      <c r="C7" s="87" t="n">
        <f aca="false">'TABLE-8A'!I7</f>
        <v>18367</v>
      </c>
      <c r="D7" s="87" t="n">
        <f aca="false">'TABLE-8A'!J7</f>
        <v>18294</v>
      </c>
      <c r="E7" s="87" t="n">
        <f aca="false">'TABLE-8A'!K7</f>
        <v>99.6025480481298</v>
      </c>
      <c r="F7" s="87" t="n">
        <v>2218</v>
      </c>
      <c r="G7" s="20" t="n">
        <v>3631</v>
      </c>
      <c r="H7" s="87" t="n">
        <f aca="false">(G7*100)/F7</f>
        <v>163.70604147881</v>
      </c>
      <c r="I7" s="87" t="n">
        <v>11282</v>
      </c>
      <c r="J7" s="20" t="n">
        <v>5985</v>
      </c>
      <c r="K7" s="87" t="n">
        <f aca="false">(J7*100)/I7</f>
        <v>53.049104768658</v>
      </c>
      <c r="L7" s="87" t="n">
        <f aca="false">C7+F7+I7</f>
        <v>31867</v>
      </c>
      <c r="M7" s="87" t="n">
        <f aca="false">D7+G7+J7</f>
        <v>27910</v>
      </c>
      <c r="N7" s="87" t="n">
        <f aca="false">(M7*100)/L7</f>
        <v>87.5827658706499</v>
      </c>
    </row>
    <row r="8" customFormat="false" ht="14.1" hidden="false" customHeight="true" outlineLevel="0" collapsed="false">
      <c r="A8" s="19" t="n">
        <v>2</v>
      </c>
      <c r="B8" s="20" t="s">
        <v>8</v>
      </c>
      <c r="C8" s="87" t="n">
        <f aca="false">'TABLE-8A'!I8</f>
        <v>60</v>
      </c>
      <c r="D8" s="87" t="n">
        <f aca="false">'TABLE-8A'!J8</f>
        <v>127</v>
      </c>
      <c r="E8" s="87" t="n">
        <f aca="false">'TABLE-8A'!K8</f>
        <v>211.666666666667</v>
      </c>
      <c r="F8" s="87" t="n">
        <v>374</v>
      </c>
      <c r="G8" s="20" t="n">
        <v>308</v>
      </c>
      <c r="H8" s="87" t="n">
        <f aca="false">(G8*100)/F8</f>
        <v>82.3529411764706</v>
      </c>
      <c r="I8" s="87" t="n">
        <v>865</v>
      </c>
      <c r="J8" s="20" t="n">
        <v>94</v>
      </c>
      <c r="K8" s="87" t="n">
        <f aca="false">(J8*100)/I8</f>
        <v>10.8670520231214</v>
      </c>
      <c r="L8" s="87" t="n">
        <f aca="false">C8+F8+I8</f>
        <v>1299</v>
      </c>
      <c r="M8" s="87" t="n">
        <f aca="false">D8+G8+J8</f>
        <v>529</v>
      </c>
      <c r="N8" s="87" t="n">
        <f aca="false">(M8*100)/L8</f>
        <v>40.7236335642802</v>
      </c>
    </row>
    <row r="9" customFormat="false" ht="14.1" hidden="false" customHeight="true" outlineLevel="0" collapsed="false">
      <c r="A9" s="19" t="n">
        <v>3</v>
      </c>
      <c r="B9" s="20" t="s">
        <v>9</v>
      </c>
      <c r="C9" s="87" t="n">
        <f aca="false">'TABLE-8A'!I9</f>
        <v>8059</v>
      </c>
      <c r="D9" s="87" t="n">
        <f aca="false">'TABLE-8A'!J9</f>
        <v>7979</v>
      </c>
      <c r="E9" s="87" t="n">
        <f aca="false">'TABLE-8A'!K9</f>
        <v>99.0073210075692</v>
      </c>
      <c r="F9" s="87" t="n">
        <v>4481</v>
      </c>
      <c r="G9" s="20" t="n">
        <v>9872</v>
      </c>
      <c r="H9" s="87" t="n">
        <f aca="false">(G9*100)/F9</f>
        <v>220.307966971658</v>
      </c>
      <c r="I9" s="87" t="n">
        <v>6989</v>
      </c>
      <c r="J9" s="20" t="n">
        <v>4271</v>
      </c>
      <c r="K9" s="87" t="n">
        <f aca="false">(J9*100)/I9</f>
        <v>61.110316211189</v>
      </c>
      <c r="L9" s="87" t="n">
        <f aca="false">C9+F9+I9</f>
        <v>19529</v>
      </c>
      <c r="M9" s="87" t="n">
        <f aca="false">D9+G9+J9</f>
        <v>22122</v>
      </c>
      <c r="N9" s="87" t="n">
        <f aca="false">(M9*100)/L9</f>
        <v>113.277689589841</v>
      </c>
    </row>
    <row r="10" customFormat="false" ht="14.1" hidden="false" customHeight="true" outlineLevel="0" collapsed="false">
      <c r="A10" s="19" t="n">
        <v>4</v>
      </c>
      <c r="B10" s="20" t="s">
        <v>10</v>
      </c>
      <c r="C10" s="87" t="n">
        <f aca="false">'TABLE-8A'!I10</f>
        <v>72553</v>
      </c>
      <c r="D10" s="87" t="n">
        <f aca="false">'TABLE-8A'!J10</f>
        <v>112710</v>
      </c>
      <c r="E10" s="87" t="n">
        <f aca="false">'TABLE-8A'!K10</f>
        <v>155.348503852356</v>
      </c>
      <c r="F10" s="87" t="n">
        <v>8645</v>
      </c>
      <c r="G10" s="20" t="n">
        <v>7839</v>
      </c>
      <c r="H10" s="87" t="n">
        <f aca="false">(G10*100)/F10</f>
        <v>90.6766917293233</v>
      </c>
      <c r="I10" s="87" t="n">
        <v>18890</v>
      </c>
      <c r="J10" s="20" t="n">
        <v>10988</v>
      </c>
      <c r="K10" s="87" t="n">
        <f aca="false">(J10*100)/I10</f>
        <v>58.1683430386448</v>
      </c>
      <c r="L10" s="87" t="n">
        <f aca="false">C10+F10+I10</f>
        <v>100088</v>
      </c>
      <c r="M10" s="87" t="n">
        <f aca="false">D10+G10+J10</f>
        <v>131537</v>
      </c>
      <c r="N10" s="87" t="n">
        <f aca="false">(M10*100)/L10</f>
        <v>131.421349212693</v>
      </c>
    </row>
    <row r="11" customFormat="false" ht="14.1" hidden="false" customHeight="true" outlineLevel="0" collapsed="false">
      <c r="A11" s="19" t="n">
        <v>5</v>
      </c>
      <c r="B11" s="20" t="s">
        <v>11</v>
      </c>
      <c r="C11" s="87" t="n">
        <f aca="false">'TABLE-8A'!I11</f>
        <v>8697</v>
      </c>
      <c r="D11" s="87" t="n">
        <f aca="false">'TABLE-8A'!J11</f>
        <v>11034</v>
      </c>
      <c r="E11" s="87" t="n">
        <f aca="false">'TABLE-8A'!K11</f>
        <v>126.871334943084</v>
      </c>
      <c r="F11" s="87" t="n">
        <v>1453</v>
      </c>
      <c r="G11" s="20" t="n">
        <v>1940</v>
      </c>
      <c r="H11" s="87" t="n">
        <f aca="false">(G11*100)/F11</f>
        <v>133.51686166552</v>
      </c>
      <c r="I11" s="87" t="n">
        <v>6281</v>
      </c>
      <c r="J11" s="20" t="n">
        <v>4723</v>
      </c>
      <c r="K11" s="87" t="n">
        <f aca="false">(J11*100)/I11</f>
        <v>75.195032638115</v>
      </c>
      <c r="L11" s="87" t="n">
        <f aca="false">C11+F11+I11</f>
        <v>16431</v>
      </c>
      <c r="M11" s="87" t="n">
        <f aca="false">D11+G11+J11</f>
        <v>17697</v>
      </c>
      <c r="N11" s="87" t="n">
        <f aca="false">(M11*100)/L11</f>
        <v>107.704947964214</v>
      </c>
    </row>
    <row r="12" customFormat="false" ht="14.1" hidden="false" customHeight="true" outlineLevel="0" collapsed="false">
      <c r="A12" s="19" t="n">
        <v>6</v>
      </c>
      <c r="B12" s="20" t="s">
        <v>12</v>
      </c>
      <c r="C12" s="87" t="n">
        <f aca="false">'TABLE-8A'!I12</f>
        <v>3230</v>
      </c>
      <c r="D12" s="87" t="n">
        <f aca="false">'TABLE-8A'!J12</f>
        <v>4152</v>
      </c>
      <c r="E12" s="87" t="n">
        <f aca="false">'TABLE-8A'!K12</f>
        <v>128.544891640867</v>
      </c>
      <c r="F12" s="87" t="n">
        <v>916</v>
      </c>
      <c r="G12" s="20" t="n">
        <v>2806</v>
      </c>
      <c r="H12" s="87" t="n">
        <f aca="false">(G12*100)/F12</f>
        <v>306.331877729258</v>
      </c>
      <c r="I12" s="87" t="n">
        <v>3143</v>
      </c>
      <c r="J12" s="20" t="n">
        <v>2497</v>
      </c>
      <c r="K12" s="87" t="n">
        <f aca="false">(J12*100)/I12</f>
        <v>79.4463888005091</v>
      </c>
      <c r="L12" s="87" t="n">
        <f aca="false">C12+F12+I12</f>
        <v>7289</v>
      </c>
      <c r="M12" s="87" t="n">
        <f aca="false">D12+G12+J12</f>
        <v>9455</v>
      </c>
      <c r="N12" s="87" t="n">
        <f aca="false">(M12*100)/L12</f>
        <v>129.71601042667</v>
      </c>
    </row>
    <row r="13" customFormat="false" ht="14.1" hidden="false" customHeight="true" outlineLevel="0" collapsed="false">
      <c r="A13" s="19" t="n">
        <v>7</v>
      </c>
      <c r="B13" s="20" t="s">
        <v>13</v>
      </c>
      <c r="C13" s="87" t="n">
        <f aca="false">'TABLE-8A'!I13</f>
        <v>49381</v>
      </c>
      <c r="D13" s="87" t="n">
        <f aca="false">'TABLE-8A'!J13</f>
        <v>51348</v>
      </c>
      <c r="E13" s="87" t="n">
        <f aca="false">'TABLE-8A'!K13</f>
        <v>103.983313420141</v>
      </c>
      <c r="F13" s="87" t="n">
        <v>6581</v>
      </c>
      <c r="G13" s="20" t="n">
        <v>9618</v>
      </c>
      <c r="H13" s="87" t="n">
        <f aca="false">(G13*100)/F13</f>
        <v>146.148001823431</v>
      </c>
      <c r="I13" s="87" t="n">
        <v>17341</v>
      </c>
      <c r="J13" s="20" t="n">
        <v>26264</v>
      </c>
      <c r="K13" s="87" t="n">
        <f aca="false">(J13*100)/I13</f>
        <v>151.456086730869</v>
      </c>
      <c r="L13" s="87" t="n">
        <f aca="false">C13+F13+I13</f>
        <v>73303</v>
      </c>
      <c r="M13" s="87" t="n">
        <f aca="false">D13+G13+J13</f>
        <v>87230</v>
      </c>
      <c r="N13" s="87" t="n">
        <f aca="false">(M13*100)/L13</f>
        <v>118.999222405631</v>
      </c>
    </row>
    <row r="14" customFormat="false" ht="14.1" hidden="false" customHeight="true" outlineLevel="0" collapsed="false">
      <c r="A14" s="19" t="n">
        <v>8</v>
      </c>
      <c r="B14" s="20" t="s">
        <v>14</v>
      </c>
      <c r="C14" s="87" t="n">
        <f aca="false">'TABLE-8A'!I14</f>
        <v>109</v>
      </c>
      <c r="D14" s="87" t="n">
        <f aca="false">'TABLE-8A'!J14</f>
        <v>108</v>
      </c>
      <c r="E14" s="87" t="n">
        <f aca="false">'TABLE-8A'!K14</f>
        <v>99.0825688073395</v>
      </c>
      <c r="F14" s="87" t="n">
        <v>617</v>
      </c>
      <c r="G14" s="20" t="n">
        <v>590</v>
      </c>
      <c r="H14" s="87" t="n">
        <f aca="false">(G14*100)/F14</f>
        <v>95.6239870340357</v>
      </c>
      <c r="I14" s="87" t="n">
        <v>1940</v>
      </c>
      <c r="J14" s="20" t="n">
        <v>1119</v>
      </c>
      <c r="K14" s="87" t="n">
        <f aca="false">(J14*100)/I14</f>
        <v>57.680412371134</v>
      </c>
      <c r="L14" s="87" t="n">
        <f aca="false">C14+F14+I14</f>
        <v>2666</v>
      </c>
      <c r="M14" s="87" t="n">
        <f aca="false">D14+G14+J14</f>
        <v>1817</v>
      </c>
      <c r="N14" s="87" t="n">
        <f aca="false">(M14*100)/L14</f>
        <v>68.1545386346587</v>
      </c>
    </row>
    <row r="15" customFormat="false" ht="14.1" hidden="false" customHeight="true" outlineLevel="0" collapsed="false">
      <c r="A15" s="19" t="n">
        <v>9</v>
      </c>
      <c r="B15" s="20" t="s">
        <v>15</v>
      </c>
      <c r="C15" s="87" t="n">
        <f aca="false">'TABLE-8A'!I15</f>
        <v>2393</v>
      </c>
      <c r="D15" s="87" t="n">
        <f aca="false">'TABLE-8A'!J15</f>
        <v>5092</v>
      </c>
      <c r="E15" s="87" t="n">
        <f aca="false">'TABLE-8A'!K15</f>
        <v>212.787296280819</v>
      </c>
      <c r="F15" s="87" t="n">
        <v>861</v>
      </c>
      <c r="G15" s="20" t="n">
        <v>8043</v>
      </c>
      <c r="H15" s="87" t="n">
        <f aca="false">(G15*100)/F15</f>
        <v>934.146341463415</v>
      </c>
      <c r="I15" s="87" t="n">
        <v>2671</v>
      </c>
      <c r="J15" s="20" t="n">
        <v>1717</v>
      </c>
      <c r="K15" s="87" t="n">
        <f aca="false">(J15*100)/I15</f>
        <v>64.2830400599027</v>
      </c>
      <c r="L15" s="87" t="n">
        <f aca="false">C15+F15+I15</f>
        <v>5925</v>
      </c>
      <c r="M15" s="87" t="n">
        <f aca="false">D15+G15+J15</f>
        <v>14852</v>
      </c>
      <c r="N15" s="87" t="n">
        <f aca="false">(M15*100)/L15</f>
        <v>250.666666666667</v>
      </c>
    </row>
    <row r="16" customFormat="false" ht="14.1" hidden="false" customHeight="true" outlineLevel="0" collapsed="false">
      <c r="A16" s="19" t="n">
        <v>10</v>
      </c>
      <c r="B16" s="20" t="s">
        <v>16</v>
      </c>
      <c r="C16" s="87" t="n">
        <f aca="false">'TABLE-8A'!I16</f>
        <v>617</v>
      </c>
      <c r="D16" s="87" t="n">
        <f aca="false">'TABLE-8A'!J16</f>
        <v>676</v>
      </c>
      <c r="E16" s="87" t="n">
        <f aca="false">'TABLE-8A'!K16</f>
        <v>109.562398703404</v>
      </c>
      <c r="F16" s="87" t="n">
        <v>417</v>
      </c>
      <c r="G16" s="20" t="n">
        <v>66</v>
      </c>
      <c r="H16" s="87" t="n">
        <f aca="false">(G16*100)/F16</f>
        <v>15.8273381294964</v>
      </c>
      <c r="I16" s="87" t="n">
        <v>899</v>
      </c>
      <c r="J16" s="20" t="n">
        <v>546</v>
      </c>
      <c r="K16" s="87" t="n">
        <f aca="false">(J16*100)/I16</f>
        <v>60.734149054505</v>
      </c>
      <c r="L16" s="87" t="n">
        <f aca="false">C16+F16+I16</f>
        <v>1933</v>
      </c>
      <c r="M16" s="87" t="n">
        <f aca="false">D16+G16+J16</f>
        <v>1288</v>
      </c>
      <c r="N16" s="87" t="n">
        <f aca="false">(M16*100)/L16</f>
        <v>66.6321779617175</v>
      </c>
    </row>
    <row r="17" customFormat="false" ht="14.1" hidden="false" customHeight="true" outlineLevel="0" collapsed="false">
      <c r="A17" s="19" t="n">
        <v>11</v>
      </c>
      <c r="B17" s="20" t="s">
        <v>17</v>
      </c>
      <c r="C17" s="87" t="n">
        <f aca="false">'TABLE-8A'!I17</f>
        <v>157</v>
      </c>
      <c r="D17" s="87" t="n">
        <f aca="false">'TABLE-8A'!J17</f>
        <v>2105</v>
      </c>
      <c r="E17" s="87" t="n">
        <f aca="false">'TABLE-8A'!K17</f>
        <v>1340.76433121019</v>
      </c>
      <c r="F17" s="87" t="n">
        <v>444</v>
      </c>
      <c r="G17" s="20" t="n">
        <f aca="false">1736+1445</f>
        <v>3181</v>
      </c>
      <c r="H17" s="87" t="n">
        <f aca="false">(G17*100)/F17</f>
        <v>716.441441441442</v>
      </c>
      <c r="I17" s="87" t="n">
        <v>1262</v>
      </c>
      <c r="J17" s="20" t="n">
        <v>975</v>
      </c>
      <c r="K17" s="87" t="n">
        <f aca="false">(J17*100)/I17</f>
        <v>77.2583201267829</v>
      </c>
      <c r="L17" s="87" t="n">
        <f aca="false">C17+F17+I17</f>
        <v>1863</v>
      </c>
      <c r="M17" s="87" t="n">
        <f aca="false">D17+G17+J17</f>
        <v>6261</v>
      </c>
      <c r="N17" s="87" t="n">
        <f aca="false">(M17*100)/L17</f>
        <v>336.070853462158</v>
      </c>
    </row>
    <row r="18" customFormat="false" ht="14.1" hidden="false" customHeight="true" outlineLevel="0" collapsed="false">
      <c r="A18" s="19" t="n">
        <v>12</v>
      </c>
      <c r="B18" s="20" t="s">
        <v>82</v>
      </c>
      <c r="C18" s="87" t="n">
        <f aca="false">'TABLE-8A'!I18</f>
        <v>4320</v>
      </c>
      <c r="D18" s="87" t="n">
        <f aca="false">'TABLE-8A'!J18</f>
        <v>6474</v>
      </c>
      <c r="E18" s="87" t="n">
        <f aca="false">'TABLE-8A'!K18</f>
        <v>149.861111111111</v>
      </c>
      <c r="F18" s="87" t="n">
        <v>968</v>
      </c>
      <c r="G18" s="20" t="n">
        <v>2870</v>
      </c>
      <c r="H18" s="87" t="n">
        <f aca="false">(G18*100)/F18</f>
        <v>296.487603305785</v>
      </c>
      <c r="I18" s="87" t="n">
        <v>6142</v>
      </c>
      <c r="J18" s="20" t="n">
        <v>2363</v>
      </c>
      <c r="K18" s="87" t="n">
        <f aca="false">(J18*100)/I18</f>
        <v>38.4728101595572</v>
      </c>
      <c r="L18" s="87" t="n">
        <f aca="false">C18+F18+I18</f>
        <v>11430</v>
      </c>
      <c r="M18" s="87" t="n">
        <f aca="false">D18+G18+J18</f>
        <v>11707</v>
      </c>
      <c r="N18" s="87" t="n">
        <f aca="false">(M18*100)/L18</f>
        <v>102.423447069116</v>
      </c>
    </row>
    <row r="19" customFormat="false" ht="14.1" hidden="false" customHeight="true" outlineLevel="0" collapsed="false">
      <c r="A19" s="19" t="n">
        <v>13</v>
      </c>
      <c r="B19" s="20" t="s">
        <v>19</v>
      </c>
      <c r="C19" s="87" t="n">
        <f aca="false">'TABLE-8A'!I19</f>
        <v>2748</v>
      </c>
      <c r="D19" s="87" t="n">
        <f aca="false">'TABLE-8A'!J19</f>
        <v>467</v>
      </c>
      <c r="E19" s="87" t="n">
        <f aca="false">'TABLE-8A'!K19</f>
        <v>16.9941775836972</v>
      </c>
      <c r="F19" s="87" t="n">
        <v>910</v>
      </c>
      <c r="G19" s="20" t="n">
        <f aca="false">708+973</f>
        <v>1681</v>
      </c>
      <c r="H19" s="87" t="n">
        <f aca="false">(G19*100)/F19</f>
        <v>184.725274725275</v>
      </c>
      <c r="I19" s="87" t="n">
        <v>2777</v>
      </c>
      <c r="J19" s="20" t="n">
        <f aca="false">200+433+2700</f>
        <v>3333</v>
      </c>
      <c r="K19" s="87" t="n">
        <f aca="false">(J19*100)/I19</f>
        <v>120.021606049694</v>
      </c>
      <c r="L19" s="87" t="n">
        <f aca="false">C19+F19+I19</f>
        <v>6435</v>
      </c>
      <c r="M19" s="87" t="n">
        <f aca="false">D19+G19+J19</f>
        <v>5481</v>
      </c>
      <c r="N19" s="87" t="n">
        <f aca="false">(M19*100)/L19</f>
        <v>85.1748251748252</v>
      </c>
    </row>
    <row r="20" customFormat="false" ht="14.1" hidden="false" customHeight="true" outlineLevel="0" collapsed="false">
      <c r="A20" s="19" t="n">
        <v>14</v>
      </c>
      <c r="B20" s="20" t="s">
        <v>20</v>
      </c>
      <c r="C20" s="87" t="n">
        <f aca="false">'TABLE-8A'!I20</f>
        <v>23976</v>
      </c>
      <c r="D20" s="87" t="n">
        <f aca="false">'TABLE-8A'!J20</f>
        <v>34077</v>
      </c>
      <c r="E20" s="87" t="n">
        <f aca="false">'TABLE-8A'!K20</f>
        <v>142.12962962963</v>
      </c>
      <c r="F20" s="87" t="n">
        <v>5196</v>
      </c>
      <c r="G20" s="20" t="n">
        <v>5567</v>
      </c>
      <c r="H20" s="87" t="n">
        <f aca="false">(G20*100)/F20</f>
        <v>107.140107775212</v>
      </c>
      <c r="I20" s="87" t="n">
        <v>23141</v>
      </c>
      <c r="J20" s="20" t="n">
        <v>23091</v>
      </c>
      <c r="K20" s="87" t="n">
        <f aca="false">(J20*100)/I20</f>
        <v>99.7839332785964</v>
      </c>
      <c r="L20" s="87" t="n">
        <f aca="false">C20+F20+I20</f>
        <v>52313</v>
      </c>
      <c r="M20" s="87" t="n">
        <f aca="false">D20+G20+J20</f>
        <v>62735</v>
      </c>
      <c r="N20" s="87" t="n">
        <f aca="false">(M20*100)/L20</f>
        <v>119.92239022805</v>
      </c>
    </row>
    <row r="21" customFormat="false" ht="14.1" hidden="false" customHeight="true" outlineLevel="0" collapsed="false">
      <c r="A21" s="19" t="n">
        <v>15</v>
      </c>
      <c r="B21" s="20" t="s">
        <v>21</v>
      </c>
      <c r="C21" s="87" t="n">
        <f aca="false">'TABLE-8A'!I21</f>
        <v>1729</v>
      </c>
      <c r="D21" s="87" t="n">
        <f aca="false">'TABLE-8A'!J21</f>
        <v>1123</v>
      </c>
      <c r="E21" s="87" t="n">
        <f aca="false">'TABLE-8A'!K21</f>
        <v>64.9508386350492</v>
      </c>
      <c r="F21" s="87" t="n">
        <v>823</v>
      </c>
      <c r="G21" s="20" t="n">
        <v>1090</v>
      </c>
      <c r="H21" s="87" t="n">
        <f aca="false">(G21*100)/F21</f>
        <v>132.442284325638</v>
      </c>
      <c r="I21" s="87" t="n">
        <v>2344</v>
      </c>
      <c r="J21" s="20" t="n">
        <v>2070</v>
      </c>
      <c r="K21" s="87" t="n">
        <f aca="false">(J21*100)/I21</f>
        <v>88.3105802047782</v>
      </c>
      <c r="L21" s="87" t="n">
        <f aca="false">C21+F21+I21</f>
        <v>4896</v>
      </c>
      <c r="M21" s="87" t="n">
        <f aca="false">D21+G21+J21</f>
        <v>4283</v>
      </c>
      <c r="N21" s="87" t="n">
        <f aca="false">(M21*100)/L21</f>
        <v>87.4795751633987</v>
      </c>
    </row>
    <row r="22" customFormat="false" ht="14.1" hidden="false" customHeight="true" outlineLevel="0" collapsed="false">
      <c r="A22" s="19" t="n">
        <v>16</v>
      </c>
      <c r="B22" s="20" t="s">
        <v>22</v>
      </c>
      <c r="C22" s="87" t="n">
        <f aca="false">'TABLE-8A'!I22</f>
        <v>10155</v>
      </c>
      <c r="D22" s="87" t="n">
        <f aca="false">'TABLE-8A'!J22</f>
        <v>10826</v>
      </c>
      <c r="E22" s="87" t="n">
        <f aca="false">'TABLE-8A'!K22</f>
        <v>106.607582471689</v>
      </c>
      <c r="F22" s="87" t="n">
        <v>1944</v>
      </c>
      <c r="G22" s="20" t="n">
        <v>4628</v>
      </c>
      <c r="H22" s="87" t="n">
        <f aca="false">(G22*100)/F22</f>
        <v>238.065843621399</v>
      </c>
      <c r="I22" s="87" t="n">
        <v>6860</v>
      </c>
      <c r="J22" s="20" t="n">
        <v>11164</v>
      </c>
      <c r="K22" s="87" t="n">
        <f aca="false">(J22*100)/I22</f>
        <v>162.740524781341</v>
      </c>
      <c r="L22" s="87" t="n">
        <f aca="false">C22+F22+I22</f>
        <v>18959</v>
      </c>
      <c r="M22" s="87" t="n">
        <f aca="false">D22+G22+J22</f>
        <v>26618</v>
      </c>
      <c r="N22" s="87" t="n">
        <f aca="false">(M22*100)/L22</f>
        <v>140.397700300649</v>
      </c>
    </row>
    <row r="23" customFormat="false" ht="14.1" hidden="false" customHeight="true" outlineLevel="0" collapsed="false">
      <c r="A23" s="19" t="n">
        <v>17</v>
      </c>
      <c r="B23" s="20" t="s">
        <v>23</v>
      </c>
      <c r="C23" s="87" t="n">
        <f aca="false">'TABLE-8A'!I23</f>
        <v>21445</v>
      </c>
      <c r="D23" s="87" t="n">
        <f aca="false">'TABLE-8A'!J23</f>
        <v>14180</v>
      </c>
      <c r="E23" s="87" t="n">
        <f aca="false">'TABLE-8A'!K23</f>
        <v>66.1226393098624</v>
      </c>
      <c r="F23" s="87" t="n">
        <v>3531</v>
      </c>
      <c r="G23" s="20" t="n">
        <v>2473</v>
      </c>
      <c r="H23" s="87" t="n">
        <f aca="false">(G23*100)/F23</f>
        <v>70.0368167657887</v>
      </c>
      <c r="I23" s="87" t="n">
        <v>12842</v>
      </c>
      <c r="J23" s="20" t="n">
        <v>2295</v>
      </c>
      <c r="K23" s="87" t="n">
        <f aca="false">(J23*100)/I23</f>
        <v>17.8710481233453</v>
      </c>
      <c r="L23" s="87" t="n">
        <f aca="false">C23+F23+I23</f>
        <v>37818</v>
      </c>
      <c r="M23" s="87" t="n">
        <f aca="false">D23+G23+J23</f>
        <v>18948</v>
      </c>
      <c r="N23" s="87" t="n">
        <f aca="false">(M23*100)/L23</f>
        <v>50.1031254957957</v>
      </c>
    </row>
    <row r="24" customFormat="false" ht="14.1" hidden="false" customHeight="true" outlineLevel="0" collapsed="false">
      <c r="A24" s="19" t="n">
        <v>18</v>
      </c>
      <c r="B24" s="20" t="s">
        <v>24</v>
      </c>
      <c r="C24" s="87" t="n">
        <f aca="false">'TABLE-8A'!I24</f>
        <v>202</v>
      </c>
      <c r="D24" s="87" t="n">
        <f aca="false">'TABLE-8A'!J24</f>
        <v>108</v>
      </c>
      <c r="E24" s="87" t="n">
        <f aca="false">'TABLE-8A'!K24</f>
        <v>53.4653465346535</v>
      </c>
      <c r="F24" s="87" t="n">
        <v>158</v>
      </c>
      <c r="G24" s="20" t="n">
        <v>6</v>
      </c>
      <c r="H24" s="87" t="n">
        <f aca="false">(G24*100)/F24</f>
        <v>3.79746835443038</v>
      </c>
      <c r="I24" s="87" t="n">
        <v>488</v>
      </c>
      <c r="J24" s="20" t="n">
        <v>99</v>
      </c>
      <c r="K24" s="87" t="n">
        <f aca="false">(J24*100)/I24</f>
        <v>20.2868852459016</v>
      </c>
      <c r="L24" s="87" t="n">
        <f aca="false">C24+F24+I24</f>
        <v>848</v>
      </c>
      <c r="M24" s="87" t="n">
        <f aca="false">D24+G24+J24</f>
        <v>213</v>
      </c>
      <c r="N24" s="87" t="n">
        <f aca="false">(M24*100)/L24</f>
        <v>25.1179245283019</v>
      </c>
    </row>
    <row r="25" customFormat="false" ht="14.1" hidden="false" customHeight="true" outlineLevel="0" collapsed="false">
      <c r="A25" s="19" t="n">
        <v>19</v>
      </c>
      <c r="B25" s="20" t="s">
        <v>25</v>
      </c>
      <c r="C25" s="87" t="n">
        <f aca="false">'TABLE-8A'!I25</f>
        <v>78</v>
      </c>
      <c r="D25" s="87" t="n">
        <f aca="false">'TABLE-8A'!J25</f>
        <v>151</v>
      </c>
      <c r="E25" s="87" t="n">
        <f aca="false">'TABLE-8A'!K25</f>
        <v>193.589743589744</v>
      </c>
      <c r="F25" s="87" t="n">
        <v>103</v>
      </c>
      <c r="G25" s="20" t="n">
        <v>89</v>
      </c>
      <c r="H25" s="87" t="n">
        <f aca="false">(G25*100)/F25</f>
        <v>86.4077669902913</v>
      </c>
      <c r="I25" s="87" t="n">
        <v>963</v>
      </c>
      <c r="J25" s="20" t="n">
        <v>736</v>
      </c>
      <c r="K25" s="87" t="n">
        <f aca="false">(J25*100)/I25</f>
        <v>76.4278296988577</v>
      </c>
      <c r="L25" s="87" t="n">
        <f aca="false">C25+F25+I25</f>
        <v>1144</v>
      </c>
      <c r="M25" s="87" t="n">
        <f aca="false">D25+G25+J25</f>
        <v>976</v>
      </c>
      <c r="N25" s="87" t="n">
        <f aca="false">(M25*100)/L25</f>
        <v>85.3146853146853</v>
      </c>
    </row>
    <row r="26" customFormat="false" ht="14.1" hidden="false" customHeight="true" outlineLevel="0" collapsed="false">
      <c r="A26" s="19"/>
      <c r="B26" s="24" t="s">
        <v>26</v>
      </c>
      <c r="C26" s="92" t="n">
        <f aca="false">SUM(C7:C25)</f>
        <v>228276</v>
      </c>
      <c r="D26" s="92" t="n">
        <f aca="false">SUM(D7:D25)</f>
        <v>281031</v>
      </c>
      <c r="E26" s="92" t="n">
        <f aca="false">(D26*100)/C26</f>
        <v>123.110182410766</v>
      </c>
      <c r="F26" s="92" t="n">
        <f aca="false">SUM(F7:F25)</f>
        <v>40640</v>
      </c>
      <c r="G26" s="24" t="n">
        <f aca="false">SUM(G7:G25)</f>
        <v>66298</v>
      </c>
      <c r="H26" s="92" t="n">
        <f aca="false">(G26*100)/F26</f>
        <v>163.134842519685</v>
      </c>
      <c r="I26" s="92" t="n">
        <f aca="false">SUM(I7:I25)</f>
        <v>127120</v>
      </c>
      <c r="J26" s="24" t="n">
        <f aca="false">SUM(J7:J25)</f>
        <v>104330</v>
      </c>
      <c r="K26" s="92" t="n">
        <f aca="false">(J26*100)/I26</f>
        <v>82.0720578980491</v>
      </c>
      <c r="L26" s="92" t="n">
        <f aca="false">SUM(L7:L25)</f>
        <v>396036</v>
      </c>
      <c r="M26" s="92" t="n">
        <f aca="false">SUM(M7:M25)</f>
        <v>451659</v>
      </c>
      <c r="N26" s="92" t="n">
        <f aca="false">(M26*100)/L26</f>
        <v>114.044935308911</v>
      </c>
    </row>
    <row r="27" customFormat="false" ht="14.1" hidden="false" customHeight="true" outlineLevel="0" collapsed="false">
      <c r="A27" s="19" t="n">
        <v>20</v>
      </c>
      <c r="B27" s="20" t="s">
        <v>27</v>
      </c>
      <c r="C27" s="87" t="n">
        <f aca="false">'TABLE-8A'!I27</f>
        <v>0</v>
      </c>
      <c r="D27" s="87" t="n">
        <f aca="false">'TABLE-8A'!J27</f>
        <v>0</v>
      </c>
      <c r="E27" s="87" t="n">
        <f aca="false">'TABLE-8A'!K27</f>
        <v>0</v>
      </c>
      <c r="F27" s="87" t="n">
        <v>146</v>
      </c>
      <c r="G27" s="20" t="n">
        <v>0</v>
      </c>
      <c r="H27" s="87" t="n">
        <f aca="false">(G27*100)/F27</f>
        <v>0</v>
      </c>
      <c r="I27" s="87" t="n">
        <v>553</v>
      </c>
      <c r="J27" s="20" t="n">
        <v>135</v>
      </c>
      <c r="K27" s="87" t="n">
        <f aca="false">(J27*100)/I27</f>
        <v>24.4122965641953</v>
      </c>
      <c r="L27" s="87" t="n">
        <f aca="false">C27+F27+I27</f>
        <v>699</v>
      </c>
      <c r="M27" s="87" t="n">
        <f aca="false">D27+G27+J27</f>
        <v>135</v>
      </c>
      <c r="N27" s="87" t="n">
        <f aca="false">(M27*100)/L27</f>
        <v>19.31330472103</v>
      </c>
    </row>
    <row r="28" customFormat="false" ht="14.1" hidden="false" customHeight="true" outlineLevel="0" collapsed="false">
      <c r="A28" s="19" t="n">
        <v>21</v>
      </c>
      <c r="B28" s="20" t="s">
        <v>28</v>
      </c>
      <c r="C28" s="87" t="n">
        <f aca="false">'TABLE-8A'!I28</f>
        <v>0</v>
      </c>
      <c r="D28" s="87" t="n">
        <f aca="false">'TABLE-8A'!J28</f>
        <v>0</v>
      </c>
      <c r="E28" s="87" t="n">
        <v>0</v>
      </c>
      <c r="F28" s="87" t="n">
        <v>50</v>
      </c>
      <c r="G28" s="20" t="n">
        <v>125</v>
      </c>
      <c r="H28" s="87" t="n">
        <f aca="false">(G28*100)/F28</f>
        <v>250</v>
      </c>
      <c r="I28" s="87" t="n">
        <v>342</v>
      </c>
      <c r="J28" s="20" t="n">
        <v>0</v>
      </c>
      <c r="K28" s="87" t="n">
        <f aca="false">(J28*100)/I28</f>
        <v>0</v>
      </c>
      <c r="L28" s="87" t="n">
        <f aca="false">C28+F28+I28</f>
        <v>392</v>
      </c>
      <c r="M28" s="87" t="n">
        <f aca="false">D28+G28+J28</f>
        <v>125</v>
      </c>
      <c r="N28" s="87" t="n">
        <f aca="false">(M28*100)/L28</f>
        <v>31.8877551020408</v>
      </c>
    </row>
    <row r="29" customFormat="false" ht="14.1" hidden="false" customHeight="true" outlineLevel="0" collapsed="false">
      <c r="A29" s="19" t="n">
        <v>22</v>
      </c>
      <c r="B29" s="20" t="s">
        <v>29</v>
      </c>
      <c r="C29" s="87" t="n">
        <f aca="false">'TABLE-8A'!I29</f>
        <v>0</v>
      </c>
      <c r="D29" s="87" t="n">
        <f aca="false">'TABLE-8A'!J29</f>
        <v>0</v>
      </c>
      <c r="E29" s="87" t="n">
        <v>0</v>
      </c>
      <c r="F29" s="87" t="n">
        <v>181</v>
      </c>
      <c r="G29" s="20" t="n">
        <v>319</v>
      </c>
      <c r="H29" s="87" t="n">
        <f aca="false">(G29*100)/F29</f>
        <v>176.243093922652</v>
      </c>
      <c r="I29" s="87" t="n">
        <v>1920</v>
      </c>
      <c r="J29" s="20" t="n">
        <v>86</v>
      </c>
      <c r="K29" s="87" t="n">
        <f aca="false">(J29*100)/I29</f>
        <v>4.47916666666667</v>
      </c>
      <c r="L29" s="87" t="n">
        <f aca="false">C29+F29+I29</f>
        <v>2101</v>
      </c>
      <c r="M29" s="87" t="n">
        <f aca="false">D29+G29+J29</f>
        <v>405</v>
      </c>
      <c r="N29" s="87" t="n">
        <f aca="false">(M29*100)/L29</f>
        <v>19.2765349833413</v>
      </c>
    </row>
    <row r="30" customFormat="false" ht="14.1" hidden="false" customHeight="true" outlineLevel="0" collapsed="false">
      <c r="A30" s="19" t="n">
        <v>23</v>
      </c>
      <c r="B30" s="20" t="s">
        <v>30</v>
      </c>
      <c r="C30" s="87" t="n">
        <f aca="false">'TABLE-8A'!I30</f>
        <v>0</v>
      </c>
      <c r="D30" s="87" t="n">
        <f aca="false">'TABLE-8A'!J30</f>
        <v>0</v>
      </c>
      <c r="E30" s="87" t="n">
        <v>0</v>
      </c>
      <c r="F30" s="87" t="n">
        <v>2177</v>
      </c>
      <c r="G30" s="20" t="n">
        <v>201</v>
      </c>
      <c r="H30" s="87" t="n">
        <f aca="false">(G30*100)/F30</f>
        <v>9.23288929719798</v>
      </c>
      <c r="I30" s="87" t="n">
        <v>583</v>
      </c>
      <c r="J30" s="20" t="n">
        <v>125</v>
      </c>
      <c r="K30" s="87" t="n">
        <f aca="false">(J30*100)/I30</f>
        <v>21.4408233276158</v>
      </c>
      <c r="L30" s="87" t="n">
        <f aca="false">C30+F30+I30</f>
        <v>2760</v>
      </c>
      <c r="M30" s="87" t="n">
        <f aca="false">D30+G30+J30</f>
        <v>326</v>
      </c>
      <c r="N30" s="87" t="n">
        <f aca="false">(M30*100)/L30</f>
        <v>11.8115942028986</v>
      </c>
    </row>
    <row r="31" customFormat="false" ht="14.1" hidden="false" customHeight="true" outlineLevel="0" collapsed="false">
      <c r="A31" s="19" t="n">
        <v>24</v>
      </c>
      <c r="B31" s="20" t="s">
        <v>31</v>
      </c>
      <c r="C31" s="87" t="n">
        <f aca="false">'TABLE-8A'!I31</f>
        <v>0</v>
      </c>
      <c r="D31" s="87" t="n">
        <f aca="false">'TABLE-8A'!J31</f>
        <v>0</v>
      </c>
      <c r="E31" s="87" t="n">
        <v>0</v>
      </c>
      <c r="F31" s="87" t="n">
        <v>40</v>
      </c>
      <c r="G31" s="20" t="n">
        <v>415</v>
      </c>
      <c r="H31" s="87" t="n">
        <f aca="false">(G31*100)/F31</f>
        <v>1037.5</v>
      </c>
      <c r="I31" s="87" t="n">
        <v>343</v>
      </c>
      <c r="J31" s="20" t="n">
        <v>260</v>
      </c>
      <c r="K31" s="87" t="n">
        <f aca="false">(J31*100)/I31</f>
        <v>75.801749271137</v>
      </c>
      <c r="L31" s="87" t="n">
        <f aca="false">C31+F31+I31</f>
        <v>383</v>
      </c>
      <c r="M31" s="87" t="n">
        <f aca="false">D31+G31+J31</f>
        <v>675</v>
      </c>
      <c r="N31" s="87" t="n">
        <f aca="false">(M31*100)/L31</f>
        <v>176.240208877285</v>
      </c>
    </row>
    <row r="32" customFormat="false" ht="14.1" hidden="false" customHeight="true" outlineLevel="0" collapsed="false">
      <c r="A32" s="19" t="n">
        <v>25</v>
      </c>
      <c r="B32" s="20" t="s">
        <v>32</v>
      </c>
      <c r="C32" s="87" t="n">
        <f aca="false">'TABLE-8A'!I32</f>
        <v>159</v>
      </c>
      <c r="D32" s="87" t="n">
        <f aca="false">'TABLE-8A'!J32</f>
        <v>8</v>
      </c>
      <c r="E32" s="87" t="n">
        <f aca="false">'TABLE-8A'!K32</f>
        <v>5.0314465408805</v>
      </c>
      <c r="F32" s="87" t="n">
        <v>792</v>
      </c>
      <c r="G32" s="20" t="n">
        <v>460</v>
      </c>
      <c r="H32" s="87" t="n">
        <f aca="false">(G32*100)/F32</f>
        <v>58.0808080808081</v>
      </c>
      <c r="I32" s="87" t="n">
        <v>739</v>
      </c>
      <c r="J32" s="20" t="n">
        <v>1272</v>
      </c>
      <c r="K32" s="87" t="n">
        <f aca="false">(J32*100)/I32</f>
        <v>172.12449255751</v>
      </c>
      <c r="L32" s="87" t="n">
        <f aca="false">C32+F32+I32</f>
        <v>1690</v>
      </c>
      <c r="M32" s="87" t="n">
        <f aca="false">D32+G32+J32</f>
        <v>1740</v>
      </c>
      <c r="N32" s="87" t="n">
        <f aca="false">(M32*100)/L32</f>
        <v>102.958579881657</v>
      </c>
    </row>
    <row r="33" customFormat="false" ht="14.1" hidden="false" customHeight="true" outlineLevel="0" collapsed="false">
      <c r="A33" s="19" t="n">
        <v>26</v>
      </c>
      <c r="B33" s="20" t="s">
        <v>33</v>
      </c>
      <c r="C33" s="87" t="n">
        <f aca="false">'TABLE-8A'!I33</f>
        <v>104747</v>
      </c>
      <c r="D33" s="87" t="n">
        <f aca="false">'TABLE-8A'!J33</f>
        <v>118456</v>
      </c>
      <c r="E33" s="87" t="n">
        <f aca="false">'TABLE-8A'!K33</f>
        <v>113.087725662787</v>
      </c>
      <c r="F33" s="87" t="n">
        <v>13461</v>
      </c>
      <c r="G33" s="20" t="n">
        <v>10486</v>
      </c>
      <c r="H33" s="87" t="n">
        <f aca="false">(G33*100)/F33</f>
        <v>77.8991159646386</v>
      </c>
      <c r="I33" s="87" t="n">
        <v>62483</v>
      </c>
      <c r="J33" s="20" t="n">
        <v>33193</v>
      </c>
      <c r="K33" s="87" t="n">
        <f aca="false">(J33*100)/I33</f>
        <v>53.1232495238705</v>
      </c>
      <c r="L33" s="87" t="n">
        <f aca="false">C33+F33+I33</f>
        <v>180691</v>
      </c>
      <c r="M33" s="87" t="n">
        <f aca="false">D33+G33+J33</f>
        <v>162135</v>
      </c>
      <c r="N33" s="87" t="n">
        <f aca="false">(M33*100)/L33</f>
        <v>89.7305344483123</v>
      </c>
    </row>
    <row r="34" customFormat="false" ht="14.1" hidden="false" customHeight="true" outlineLevel="0" collapsed="false">
      <c r="A34" s="19" t="n">
        <v>27</v>
      </c>
      <c r="B34" s="20" t="s">
        <v>34</v>
      </c>
      <c r="C34" s="87" t="n">
        <f aca="false">'TABLE-8A'!I34</f>
        <v>81469</v>
      </c>
      <c r="D34" s="87" t="n">
        <f aca="false">'TABLE-8A'!J34</f>
        <v>108753</v>
      </c>
      <c r="E34" s="87" t="n">
        <f aca="false">'TABLE-8A'!K34</f>
        <v>133.490039155998</v>
      </c>
      <c r="F34" s="87" t="n">
        <v>12927</v>
      </c>
      <c r="G34" s="20" t="n">
        <v>29640</v>
      </c>
      <c r="H34" s="87" t="n">
        <f aca="false">(G34*100)/F34</f>
        <v>229.287537711766</v>
      </c>
      <c r="I34" s="87" t="n">
        <v>35233</v>
      </c>
      <c r="J34" s="20" t="n">
        <v>13040</v>
      </c>
      <c r="K34" s="87" t="n">
        <f aca="false">(J34*100)/I34</f>
        <v>37.0107569608038</v>
      </c>
      <c r="L34" s="87" t="n">
        <f aca="false">C34+F34+I34</f>
        <v>129629</v>
      </c>
      <c r="M34" s="87" t="n">
        <f aca="false">D34+G34+J34</f>
        <v>151433</v>
      </c>
      <c r="N34" s="87" t="n">
        <f aca="false">(M34*100)/L34</f>
        <v>116.820310270078</v>
      </c>
    </row>
    <row r="35" customFormat="false" ht="14.1" hidden="false" customHeight="true" outlineLevel="0" collapsed="false">
      <c r="A35" s="19"/>
      <c r="B35" s="24" t="s">
        <v>35</v>
      </c>
      <c r="C35" s="92" t="n">
        <f aca="false">SUM(C27:C34)</f>
        <v>186375</v>
      </c>
      <c r="D35" s="92" t="n">
        <f aca="false">SUM(D27:D34)</f>
        <v>227217</v>
      </c>
      <c r="E35" s="92" t="n">
        <f aca="false">(D35*100)/C35</f>
        <v>121.913883299799</v>
      </c>
      <c r="F35" s="92" t="n">
        <f aca="false">SUM(F27:F34)</f>
        <v>29774</v>
      </c>
      <c r="G35" s="24" t="n">
        <f aca="false">SUM(G27:G34)</f>
        <v>41646</v>
      </c>
      <c r="H35" s="92" t="n">
        <f aca="false">(G35*100)/F35</f>
        <v>139.873715322093</v>
      </c>
      <c r="I35" s="92" t="n">
        <f aca="false">SUM(I27:I34)</f>
        <v>102196</v>
      </c>
      <c r="J35" s="24" t="n">
        <f aca="false">SUM(J27:J34)</f>
        <v>48111</v>
      </c>
      <c r="K35" s="92" t="n">
        <f aca="false">(J35*100)/I35</f>
        <v>47.0771850170261</v>
      </c>
      <c r="L35" s="92" t="n">
        <f aca="false">SUM(L27:L34)</f>
        <v>318345</v>
      </c>
      <c r="M35" s="92" t="n">
        <f aca="false">SUM(M27:M34)</f>
        <v>316974</v>
      </c>
      <c r="N35" s="92" t="n">
        <f aca="false">(M35*100)/L35</f>
        <v>99.5693351552561</v>
      </c>
    </row>
    <row r="36" customFormat="false" ht="14.1" hidden="false" customHeight="true" outlineLevel="0" collapsed="false">
      <c r="A36" s="19" t="n">
        <v>28</v>
      </c>
      <c r="B36" s="20" t="s">
        <v>36</v>
      </c>
      <c r="C36" s="87" t="n">
        <f aca="false">'TABLE-8A'!I36</f>
        <v>334</v>
      </c>
      <c r="D36" s="87" t="n">
        <f aca="false">'TABLE-8A'!J36</f>
        <v>367</v>
      </c>
      <c r="E36" s="87" t="n">
        <f aca="false">'TABLE-8A'!K36</f>
        <v>109.880239520958</v>
      </c>
      <c r="F36" s="87" t="n">
        <v>261</v>
      </c>
      <c r="G36" s="20" t="n">
        <v>453</v>
      </c>
      <c r="H36" s="87" t="n">
        <f aca="false">(G36*100)/F36</f>
        <v>173.563218390805</v>
      </c>
      <c r="I36" s="87" t="n">
        <v>1160</v>
      </c>
      <c r="J36" s="20" t="n">
        <v>539</v>
      </c>
      <c r="K36" s="87" t="n">
        <f aca="false">(J36*100)/I36</f>
        <v>46.4655172413793</v>
      </c>
      <c r="L36" s="87" t="n">
        <f aca="false">C36+F36+I36</f>
        <v>1755</v>
      </c>
      <c r="M36" s="87" t="n">
        <f aca="false">D36+G36+J36</f>
        <v>1359</v>
      </c>
      <c r="N36" s="87" t="n">
        <f aca="false">(M36*100)/L36</f>
        <v>77.4358974358974</v>
      </c>
      <c r="P36" s="4" t="n">
        <f aca="false">195+197+882</f>
        <v>1274</v>
      </c>
    </row>
    <row r="37" customFormat="false" ht="14.1" hidden="false" customHeight="true" outlineLevel="0" collapsed="false">
      <c r="A37" s="19" t="n">
        <v>29</v>
      </c>
      <c r="B37" s="20" t="s">
        <v>37</v>
      </c>
      <c r="C37" s="87" t="n">
        <f aca="false">'TABLE-8A'!I37</f>
        <v>13</v>
      </c>
      <c r="D37" s="87" t="n">
        <f aca="false">'TABLE-8A'!J37</f>
        <v>0</v>
      </c>
      <c r="E37" s="87" t="n">
        <v>0</v>
      </c>
      <c r="F37" s="87" t="n">
        <v>162</v>
      </c>
      <c r="G37" s="20" t="n">
        <v>165</v>
      </c>
      <c r="H37" s="87" t="n">
        <f aca="false">(G37*100)/F37</f>
        <v>101.851851851852</v>
      </c>
      <c r="I37" s="87" t="n">
        <v>407</v>
      </c>
      <c r="J37" s="20" t="n">
        <v>6780</v>
      </c>
      <c r="K37" s="87" t="n">
        <v>0</v>
      </c>
      <c r="L37" s="87" t="n">
        <f aca="false">C37+F37+I37</f>
        <v>582</v>
      </c>
      <c r="M37" s="87" t="n">
        <f aca="false">D37+G37+J37</f>
        <v>6945</v>
      </c>
      <c r="N37" s="87" t="n">
        <v>0</v>
      </c>
    </row>
    <row r="38" customFormat="false" ht="14.1" hidden="false" customHeight="true" outlineLevel="0" collapsed="false">
      <c r="A38" s="19" t="n">
        <v>30</v>
      </c>
      <c r="B38" s="20" t="s">
        <v>38</v>
      </c>
      <c r="C38" s="87" t="n">
        <f aca="false">'TABLE-8A'!I38</f>
        <v>2361</v>
      </c>
      <c r="D38" s="87" t="n">
        <f aca="false">'TABLE-8A'!J38</f>
        <v>9528</v>
      </c>
      <c r="E38" s="87" t="n">
        <f aca="false">'TABLE-8A'!K38</f>
        <v>403.557814485388</v>
      </c>
      <c r="F38" s="87" t="n">
        <v>2047</v>
      </c>
      <c r="G38" s="20" t="n">
        <v>10013</v>
      </c>
      <c r="H38" s="87" t="n">
        <f aca="false">(G38*100)/F38</f>
        <v>489.154860771861</v>
      </c>
      <c r="I38" s="87" t="n">
        <v>3660</v>
      </c>
      <c r="J38" s="20" t="n">
        <v>1905</v>
      </c>
      <c r="K38" s="87" t="n">
        <f aca="false">(J38*100)/I38</f>
        <v>52.0491803278689</v>
      </c>
      <c r="L38" s="87" t="n">
        <f aca="false">C38+F38+I38</f>
        <v>8068</v>
      </c>
      <c r="M38" s="87" t="n">
        <f aca="false">D38+G38+J38</f>
        <v>21446</v>
      </c>
      <c r="N38" s="87" t="n">
        <f aca="false">(M38*100)/L38</f>
        <v>265.815567674765</v>
      </c>
    </row>
    <row r="39" customFormat="false" ht="14.1" hidden="false" customHeight="true" outlineLevel="0" collapsed="false">
      <c r="A39" s="19" t="n">
        <v>31</v>
      </c>
      <c r="B39" s="20" t="s">
        <v>39</v>
      </c>
      <c r="C39" s="87" t="n">
        <f aca="false">'TABLE-8A'!I39</f>
        <v>4660</v>
      </c>
      <c r="D39" s="87" t="n">
        <f aca="false">'TABLE-8A'!J39</f>
        <v>21884</v>
      </c>
      <c r="E39" s="87" t="n">
        <f aca="false">'TABLE-8A'!K39</f>
        <v>469.613733905579</v>
      </c>
      <c r="F39" s="87" t="n">
        <v>2492</v>
      </c>
      <c r="G39" s="20" t="n">
        <v>0</v>
      </c>
      <c r="H39" s="87" t="n">
        <f aca="false">(G39*100)/F39</f>
        <v>0</v>
      </c>
      <c r="I39" s="87" t="n">
        <v>10769</v>
      </c>
      <c r="J39" s="20" t="n">
        <v>28136</v>
      </c>
      <c r="K39" s="87" t="n">
        <f aca="false">(J39*100)/I39</f>
        <v>261.268455752623</v>
      </c>
      <c r="L39" s="87" t="n">
        <f aca="false">C39+F39+I39</f>
        <v>17921</v>
      </c>
      <c r="M39" s="87" t="n">
        <f aca="false">D39+G39+J39</f>
        <v>50020</v>
      </c>
      <c r="N39" s="87" t="n">
        <f aca="false">(M39*100)/L39</f>
        <v>279.113888733888</v>
      </c>
    </row>
    <row r="40" customFormat="false" ht="14.1" hidden="false" customHeight="true" outlineLevel="0" collapsed="false">
      <c r="A40" s="19" t="n">
        <v>32</v>
      </c>
      <c r="B40" s="20" t="s">
        <v>156</v>
      </c>
      <c r="C40" s="87" t="n">
        <f aca="false">'TABLE-8A'!I40</f>
        <v>1520</v>
      </c>
      <c r="D40" s="87" t="n">
        <f aca="false">'TABLE-8A'!J40</f>
        <v>9797</v>
      </c>
      <c r="E40" s="87" t="n">
        <f aca="false">'TABLE-8A'!K40</f>
        <v>644.539473684211</v>
      </c>
      <c r="F40" s="87" t="n">
        <v>840</v>
      </c>
      <c r="G40" s="20" t="n">
        <v>310</v>
      </c>
      <c r="H40" s="87" t="n">
        <f aca="false">(G40*100)/F40</f>
        <v>36.9047619047619</v>
      </c>
      <c r="I40" s="87" t="n">
        <v>1020</v>
      </c>
      <c r="J40" s="20" t="n">
        <v>3</v>
      </c>
      <c r="K40" s="87" t="n">
        <f aca="false">(J40*100)/I40</f>
        <v>0.294117647058824</v>
      </c>
      <c r="L40" s="87" t="n">
        <f aca="false">C40+F40+I40</f>
        <v>3380</v>
      </c>
      <c r="M40" s="87" t="n">
        <f aca="false">D40+G40+J40</f>
        <v>10110</v>
      </c>
      <c r="N40" s="87" t="n">
        <v>0</v>
      </c>
    </row>
    <row r="41" customFormat="false" ht="14.1" hidden="false" customHeight="true" outlineLevel="0" collapsed="false">
      <c r="A41" s="19" t="n">
        <v>33</v>
      </c>
      <c r="B41" s="20" t="s">
        <v>41</v>
      </c>
      <c r="C41" s="87" t="n">
        <f aca="false">'TABLE-8A'!I41</f>
        <v>134</v>
      </c>
      <c r="D41" s="87" t="n">
        <f aca="false">'TABLE-8A'!J41</f>
        <v>0</v>
      </c>
      <c r="E41" s="87" t="n">
        <f aca="false">'TABLE-8A'!K41</f>
        <v>0</v>
      </c>
      <c r="F41" s="87" t="n">
        <v>259</v>
      </c>
      <c r="G41" s="20" t="n">
        <v>0</v>
      </c>
      <c r="H41" s="87" t="n">
        <f aca="false">(G41*100)/F41</f>
        <v>0</v>
      </c>
      <c r="I41" s="87" t="n">
        <v>853</v>
      </c>
      <c r="J41" s="20" t="n">
        <v>117</v>
      </c>
      <c r="K41" s="87" t="n">
        <f aca="false">(J41*100)/I41</f>
        <v>13.7162954279015</v>
      </c>
      <c r="L41" s="87" t="n">
        <f aca="false">C41+F41+I41</f>
        <v>1246</v>
      </c>
      <c r="M41" s="87" t="n">
        <f aca="false">D41+G41+J41</f>
        <v>117</v>
      </c>
      <c r="N41" s="87" t="n">
        <f aca="false">(M41*100)/L41</f>
        <v>9.3900481540931</v>
      </c>
    </row>
    <row r="42" customFormat="false" ht="14.1" hidden="false" customHeight="true" outlineLevel="0" collapsed="false">
      <c r="A42" s="19" t="n">
        <v>34</v>
      </c>
      <c r="B42" s="20" t="s">
        <v>83</v>
      </c>
      <c r="C42" s="20" t="n">
        <f aca="false">'TABLE-8A'!I42</f>
        <v>0</v>
      </c>
      <c r="D42" s="20" t="n">
        <f aca="false">'TABLE-8A'!J42</f>
        <v>185</v>
      </c>
      <c r="E42" s="20" t="n">
        <v>0</v>
      </c>
      <c r="F42" s="20" t="n">
        <v>22</v>
      </c>
      <c r="G42" s="20" t="n">
        <v>0</v>
      </c>
      <c r="H42" s="20" t="n">
        <f aca="false">(G42*100)/F42</f>
        <v>0</v>
      </c>
      <c r="I42" s="20" t="n">
        <v>355</v>
      </c>
      <c r="J42" s="20" t="n">
        <v>0</v>
      </c>
      <c r="K42" s="20" t="n">
        <f aca="false">(J42*100)/I42</f>
        <v>0</v>
      </c>
      <c r="L42" s="20" t="n">
        <f aca="false">C42+F42+I42</f>
        <v>377</v>
      </c>
      <c r="M42" s="20" t="n">
        <f aca="false">D42+G42+J42</f>
        <v>185</v>
      </c>
      <c r="N42" s="20" t="n">
        <f aca="false">(M42*100)/L42</f>
        <v>49.0716180371353</v>
      </c>
    </row>
    <row r="43" customFormat="false" ht="14.1" hidden="false" customHeight="true" outlineLevel="0" collapsed="false">
      <c r="A43" s="26" t="n">
        <v>35</v>
      </c>
      <c r="B43" s="27" t="s">
        <v>43</v>
      </c>
      <c r="C43" s="87" t="n">
        <f aca="false">'TABLE-8A'!I43</f>
        <v>0</v>
      </c>
      <c r="D43" s="87" t="n">
        <f aca="false">'TABLE-8A'!J43</f>
        <v>0</v>
      </c>
      <c r="E43" s="87" t="n">
        <v>0</v>
      </c>
      <c r="F43" s="87" t="n">
        <v>0</v>
      </c>
      <c r="G43" s="20" t="n">
        <v>72</v>
      </c>
      <c r="H43" s="87" t="n">
        <v>0</v>
      </c>
      <c r="I43" s="87" t="n">
        <v>40</v>
      </c>
      <c r="J43" s="20" t="n">
        <v>222</v>
      </c>
      <c r="K43" s="87" t="n">
        <f aca="false">(J43*100)/I43</f>
        <v>555</v>
      </c>
      <c r="L43" s="87" t="n">
        <f aca="false">C43+F43+I43</f>
        <v>40</v>
      </c>
      <c r="M43" s="87" t="n">
        <f aca="false">D43+G43+J43</f>
        <v>294</v>
      </c>
      <c r="N43" s="87" t="n">
        <f aca="false">(M43*100)/L43</f>
        <v>735</v>
      </c>
    </row>
    <row r="44" customFormat="false" ht="14.1" hidden="false" customHeight="true" outlineLevel="0" collapsed="false">
      <c r="A44" s="19" t="n">
        <v>36</v>
      </c>
      <c r="B44" s="20" t="s">
        <v>44</v>
      </c>
      <c r="C44" s="87" t="n">
        <f aca="false">'TABLE-8A'!I44</f>
        <v>0</v>
      </c>
      <c r="D44" s="87" t="n">
        <f aca="false">'TABLE-8A'!J44</f>
        <v>0</v>
      </c>
      <c r="E44" s="87" t="n">
        <v>0</v>
      </c>
      <c r="F44" s="87" t="n">
        <v>8</v>
      </c>
      <c r="G44" s="20" t="n">
        <v>0</v>
      </c>
      <c r="H44" s="87" t="n">
        <f aca="false">(G44*100)/F44</f>
        <v>0</v>
      </c>
      <c r="I44" s="87" t="n">
        <v>150</v>
      </c>
      <c r="J44" s="20" t="n">
        <v>3</v>
      </c>
      <c r="K44" s="87" t="n">
        <v>0</v>
      </c>
      <c r="L44" s="87" t="n">
        <f aca="false">C44+F44+I44</f>
        <v>158</v>
      </c>
      <c r="M44" s="87" t="n">
        <f aca="false">D44+G44+J44</f>
        <v>3</v>
      </c>
      <c r="N44" s="87" t="n">
        <v>0</v>
      </c>
    </row>
    <row r="45" customFormat="false" ht="14.1" hidden="false" customHeight="true" outlineLevel="0" collapsed="false">
      <c r="A45" s="19" t="n">
        <v>37</v>
      </c>
      <c r="B45" s="20" t="s">
        <v>45</v>
      </c>
      <c r="C45" s="87" t="n">
        <f aca="false">'TABLE-8A'!I45</f>
        <v>164</v>
      </c>
      <c r="D45" s="87" t="n">
        <f aca="false">'TABLE-8A'!J45</f>
        <v>0</v>
      </c>
      <c r="E45" s="87" t="n">
        <f aca="false">'TABLE-8A'!K45</f>
        <v>0</v>
      </c>
      <c r="F45" s="87" t="n">
        <v>93</v>
      </c>
      <c r="G45" s="20" t="n">
        <v>203</v>
      </c>
      <c r="H45" s="87" t="n">
        <f aca="false">(G45*100)/F45</f>
        <v>218.279569892473</v>
      </c>
      <c r="I45" s="87" t="n">
        <v>451</v>
      </c>
      <c r="J45" s="20" t="n">
        <v>470</v>
      </c>
      <c r="K45" s="87" t="n">
        <f aca="false">(J45*100)/I45</f>
        <v>104.212860310421</v>
      </c>
      <c r="L45" s="87" t="n">
        <f aca="false">C45+F45+I45</f>
        <v>708</v>
      </c>
      <c r="M45" s="87" t="n">
        <f aca="false">D45+G45+J45</f>
        <v>673</v>
      </c>
      <c r="N45" s="87" t="n">
        <f aca="false">(M45*100)/L45</f>
        <v>95.0564971751413</v>
      </c>
    </row>
    <row r="46" customFormat="false" ht="14.1" hidden="false" customHeight="true" outlineLevel="0" collapsed="false">
      <c r="A46" s="19" t="n">
        <v>38</v>
      </c>
      <c r="B46" s="20" t="s">
        <v>46</v>
      </c>
      <c r="C46" s="87" t="n">
        <f aca="false">'TABLE-8A'!I46</f>
        <v>70</v>
      </c>
      <c r="D46" s="87" t="n">
        <f aca="false">'TABLE-8A'!J46</f>
        <v>0</v>
      </c>
      <c r="E46" s="87" t="n">
        <f aca="false">'TABLE-8A'!K46</f>
        <v>0</v>
      </c>
      <c r="F46" s="87" t="n">
        <v>150</v>
      </c>
      <c r="G46" s="20" t="n">
        <v>5</v>
      </c>
      <c r="H46" s="87" t="n">
        <f aca="false">(G46*100)/F46</f>
        <v>3.33333333333333</v>
      </c>
      <c r="I46" s="87" t="n">
        <v>515</v>
      </c>
      <c r="J46" s="20" t="n">
        <v>178</v>
      </c>
      <c r="K46" s="87" t="n">
        <f aca="false">(J46*100)/I46</f>
        <v>34.5631067961165</v>
      </c>
      <c r="L46" s="87" t="n">
        <f aca="false">C46+F46+I46</f>
        <v>735</v>
      </c>
      <c r="M46" s="87" t="n">
        <f aca="false">D46+G46+J46</f>
        <v>183</v>
      </c>
      <c r="N46" s="87" t="n">
        <f aca="false">(M46*100)/L46</f>
        <v>24.8979591836735</v>
      </c>
    </row>
    <row r="47" customFormat="false" ht="14.1" hidden="false" customHeight="true" outlineLevel="0" collapsed="false">
      <c r="A47" s="19" t="n">
        <v>39</v>
      </c>
      <c r="B47" s="20" t="s">
        <v>47</v>
      </c>
      <c r="C47" s="87" t="n">
        <f aca="false">'TABLE-8A'!I47</f>
        <v>1</v>
      </c>
      <c r="D47" s="87" t="n">
        <f aca="false">'TABLE-8A'!J47</f>
        <v>0</v>
      </c>
      <c r="E47" s="87" t="n">
        <f aca="false">'TABLE-8A'!K47</f>
        <v>0</v>
      </c>
      <c r="F47" s="87" t="n">
        <v>4</v>
      </c>
      <c r="G47" s="20" t="n">
        <v>0</v>
      </c>
      <c r="H47" s="87" t="n">
        <f aca="false">(G47*100)/F47</f>
        <v>0</v>
      </c>
      <c r="I47" s="87" t="n">
        <v>352</v>
      </c>
      <c r="J47" s="20" t="n">
        <v>0</v>
      </c>
      <c r="K47" s="87" t="n">
        <f aca="false">(J47*100)/I47</f>
        <v>0</v>
      </c>
      <c r="L47" s="87" t="n">
        <f aca="false">C47+F47+I47</f>
        <v>357</v>
      </c>
      <c r="M47" s="87" t="n">
        <f aca="false">D47+G47+J47</f>
        <v>0</v>
      </c>
      <c r="N47" s="87" t="n">
        <f aca="false">(M47*100)/L47</f>
        <v>0</v>
      </c>
    </row>
    <row r="48" customFormat="false" ht="14.1" hidden="false" customHeight="true" outlineLevel="0" collapsed="false">
      <c r="A48" s="19" t="n">
        <v>40</v>
      </c>
      <c r="B48" s="20" t="s">
        <v>48</v>
      </c>
      <c r="C48" s="87" t="n">
        <f aca="false">'TABLE-8A'!I48</f>
        <v>0</v>
      </c>
      <c r="D48" s="87" t="n">
        <f aca="false">'TABLE-8A'!J48</f>
        <v>0</v>
      </c>
      <c r="E48" s="87" t="n">
        <f aca="false">'TABLE-8A'!K48</f>
        <v>0</v>
      </c>
      <c r="F48" s="87" t="n">
        <v>0</v>
      </c>
      <c r="G48" s="20" t="n">
        <v>0</v>
      </c>
      <c r="H48" s="87" t="n">
        <v>0</v>
      </c>
      <c r="I48" s="87" t="n">
        <v>60</v>
      </c>
      <c r="J48" s="20" t="n">
        <v>65</v>
      </c>
      <c r="K48" s="87" t="n">
        <f aca="false">(J48*100)/I48</f>
        <v>108.333333333333</v>
      </c>
      <c r="L48" s="87" t="n">
        <f aca="false">C48+F48+I48</f>
        <v>60</v>
      </c>
      <c r="M48" s="87" t="n">
        <f aca="false">D48+G48+J48</f>
        <v>65</v>
      </c>
      <c r="N48" s="87" t="n">
        <f aca="false">(M48*100)/L48</f>
        <v>108.333333333333</v>
      </c>
    </row>
    <row r="49" customFormat="false" ht="14.1" hidden="false" customHeight="true" outlineLevel="0" collapsed="false">
      <c r="A49" s="19" t="n">
        <v>41</v>
      </c>
      <c r="B49" s="20" t="s">
        <v>115</v>
      </c>
      <c r="C49" s="87" t="n">
        <f aca="false">'TABLE-8A'!I49</f>
        <v>688</v>
      </c>
      <c r="D49" s="87" t="n">
        <f aca="false">'TABLE-8A'!J49</f>
        <v>104</v>
      </c>
      <c r="E49" s="87" t="n">
        <f aca="false">'TABLE-8A'!K49</f>
        <v>15.1162790697674</v>
      </c>
      <c r="F49" s="87" t="n">
        <v>275</v>
      </c>
      <c r="G49" s="20" t="n">
        <v>332</v>
      </c>
      <c r="H49" s="87" t="n">
        <f aca="false">(G49*100)/F49</f>
        <v>120.727272727273</v>
      </c>
      <c r="I49" s="87" t="n">
        <v>1052</v>
      </c>
      <c r="J49" s="20" t="n">
        <v>71</v>
      </c>
      <c r="K49" s="87" t="n">
        <f aca="false">(J49*100)/I49</f>
        <v>6.7490494296578</v>
      </c>
      <c r="L49" s="87" t="n">
        <f aca="false">C49+F49+I49</f>
        <v>2015</v>
      </c>
      <c r="M49" s="87" t="n">
        <f aca="false">D49+G49+J49</f>
        <v>507</v>
      </c>
      <c r="N49" s="87" t="n">
        <f aca="false">(M49*100)/L49</f>
        <v>25.1612903225806</v>
      </c>
      <c r="P49" s="266"/>
    </row>
    <row r="50" customFormat="false" ht="14.1" hidden="false" customHeight="true" outlineLevel="0" collapsed="false">
      <c r="A50" s="19"/>
      <c r="B50" s="24" t="s">
        <v>50</v>
      </c>
      <c r="C50" s="92" t="n">
        <f aca="false">SUM(C36:C49)</f>
        <v>9945</v>
      </c>
      <c r="D50" s="92" t="n">
        <f aca="false">SUM(D36:D49)</f>
        <v>41865</v>
      </c>
      <c r="E50" s="92" t="n">
        <f aca="false">(D50*100)/C50</f>
        <v>420.965309200603</v>
      </c>
      <c r="F50" s="92" t="n">
        <f aca="false">SUM(F36:F49)</f>
        <v>6613</v>
      </c>
      <c r="G50" s="24" t="n">
        <f aca="false">SUM(G36:G49)</f>
        <v>11553</v>
      </c>
      <c r="H50" s="92" t="n">
        <f aca="false">(G50*100)/F50</f>
        <v>174.701345833963</v>
      </c>
      <c r="I50" s="92" t="n">
        <f aca="false">SUM(I36:I49)</f>
        <v>20844</v>
      </c>
      <c r="J50" s="24" t="n">
        <f aca="false">SUM(J36:J49)</f>
        <v>38489</v>
      </c>
      <c r="K50" s="92" t="n">
        <f aca="false">(J50*100)/I50</f>
        <v>184.652657839186</v>
      </c>
      <c r="L50" s="92" t="n">
        <f aca="false">SUM(L36:L49)</f>
        <v>37402</v>
      </c>
      <c r="M50" s="92" t="n">
        <f aca="false">SUM(M36:M49)</f>
        <v>91907</v>
      </c>
      <c r="N50" s="92" t="n">
        <f aca="false">(M50*100)/L50</f>
        <v>245.727501203144</v>
      </c>
      <c r="P50" s="266"/>
    </row>
    <row r="51" customFormat="false" ht="14.1" hidden="false" customHeight="true" outlineLevel="0" collapsed="false">
      <c r="A51" s="19"/>
      <c r="B51" s="28" t="s">
        <v>51</v>
      </c>
      <c r="C51" s="92" t="n">
        <f aca="false">C26+C35+C50</f>
        <v>424596</v>
      </c>
      <c r="D51" s="92" t="n">
        <f aca="false">D26+D35+D50</f>
        <v>550113</v>
      </c>
      <c r="E51" s="92" t="n">
        <f aca="false">(D51/C51)*100</f>
        <v>129.561512590792</v>
      </c>
      <c r="F51" s="92" t="n">
        <f aca="false">F26+F35+F50</f>
        <v>77027</v>
      </c>
      <c r="G51" s="24" t="n">
        <f aca="false">G26+G35+G50</f>
        <v>119497</v>
      </c>
      <c r="H51" s="92" t="n">
        <f aca="false">(G51*100)/F51</f>
        <v>155.136510574214</v>
      </c>
      <c r="I51" s="92" t="n">
        <f aca="false">I26+I35+I50</f>
        <v>250160</v>
      </c>
      <c r="J51" s="24" t="n">
        <f aca="false">J26+J35+J50</f>
        <v>190930</v>
      </c>
      <c r="K51" s="92" t="n">
        <f aca="false">(J51*100)/I51</f>
        <v>76.3231531819636</v>
      </c>
      <c r="L51" s="92" t="n">
        <f aca="false">L26+L35+L50</f>
        <v>751783</v>
      </c>
      <c r="M51" s="92" t="n">
        <f aca="false">M26+M35+M50</f>
        <v>860540</v>
      </c>
      <c r="N51" s="92" t="n">
        <f aca="false">(M51*100)/L51</f>
        <v>114.466541541908</v>
      </c>
    </row>
    <row r="52" customFormat="false" ht="12.75" hidden="false" customHeight="false" outlineLevel="0" collapsed="false">
      <c r="B52" s="8"/>
      <c r="C52" s="72"/>
      <c r="D52" s="72"/>
      <c r="E52" s="72"/>
      <c r="F52" s="72"/>
      <c r="G52" s="71"/>
      <c r="H52" s="72"/>
      <c r="I52" s="72"/>
      <c r="J52" s="71"/>
      <c r="K52" s="72"/>
      <c r="L52" s="72"/>
      <c r="M52" s="72"/>
      <c r="N52" s="72"/>
    </row>
    <row r="53" customFormat="false" ht="15" hidden="false" customHeight="false" outlineLevel="0" collapsed="false">
      <c r="A53" s="8"/>
      <c r="B53" s="8"/>
      <c r="C53" s="103"/>
      <c r="D53" s="103"/>
      <c r="E53" s="103"/>
      <c r="F53" s="103"/>
      <c r="G53" s="102"/>
      <c r="H53" s="103"/>
      <c r="N53" s="72"/>
    </row>
    <row r="54" customFormat="false" ht="15" hidden="false" customHeight="false" outlineLevel="0" collapsed="false">
      <c r="D54" s="103"/>
      <c r="E54" s="103"/>
      <c r="F54" s="103"/>
      <c r="G54" s="102"/>
      <c r="M54" s="72"/>
    </row>
    <row r="55" customFormat="false" ht="14.25" hidden="false" customHeight="false" outlineLevel="0" collapsed="false">
      <c r="A55" s="255"/>
      <c r="B55" s="255"/>
      <c r="C55" s="256" t="s">
        <v>152</v>
      </c>
      <c r="D55" s="256"/>
      <c r="E55" s="256"/>
      <c r="F55" s="257" t="s">
        <v>157</v>
      </c>
      <c r="G55" s="258" t="s">
        <v>105</v>
      </c>
      <c r="H55" s="259"/>
      <c r="I55" s="257" t="s">
        <v>158</v>
      </c>
      <c r="J55" s="258"/>
      <c r="K55" s="260"/>
      <c r="L55" s="257" t="s">
        <v>159</v>
      </c>
      <c r="M55" s="261"/>
      <c r="N55" s="259"/>
    </row>
    <row r="56" customFormat="false" ht="12.75" hidden="false" customHeight="false" outlineLevel="0" collapsed="false">
      <c r="A56" s="262" t="s">
        <v>52</v>
      </c>
      <c r="B56" s="262" t="s">
        <v>1</v>
      </c>
      <c r="C56" s="263" t="s">
        <v>147</v>
      </c>
      <c r="D56" s="263" t="s">
        <v>148</v>
      </c>
      <c r="E56" s="263" t="s">
        <v>149</v>
      </c>
      <c r="F56" s="263" t="s">
        <v>147</v>
      </c>
      <c r="G56" s="264" t="s">
        <v>148</v>
      </c>
      <c r="H56" s="263" t="s">
        <v>149</v>
      </c>
      <c r="I56" s="263" t="s">
        <v>147</v>
      </c>
      <c r="J56" s="264" t="s">
        <v>148</v>
      </c>
      <c r="K56" s="263" t="s">
        <v>149</v>
      </c>
      <c r="L56" s="263" t="s">
        <v>147</v>
      </c>
      <c r="M56" s="263" t="s">
        <v>148</v>
      </c>
      <c r="N56" s="263" t="s">
        <v>149</v>
      </c>
    </row>
    <row r="57" customFormat="false" ht="12.75" hidden="false" customHeight="false" outlineLevel="0" collapsed="false">
      <c r="A57" s="262" t="s">
        <v>53</v>
      </c>
      <c r="B57" s="267"/>
      <c r="C57" s="268" t="s">
        <v>150</v>
      </c>
      <c r="D57" s="268" t="s">
        <v>151</v>
      </c>
      <c r="E57" s="268" t="s">
        <v>151</v>
      </c>
      <c r="F57" s="268" t="s">
        <v>150</v>
      </c>
      <c r="G57" s="269" t="s">
        <v>151</v>
      </c>
      <c r="H57" s="268" t="s">
        <v>151</v>
      </c>
      <c r="I57" s="268" t="s">
        <v>150</v>
      </c>
      <c r="J57" s="269" t="s">
        <v>151</v>
      </c>
      <c r="K57" s="268" t="s">
        <v>151</v>
      </c>
      <c r="L57" s="268" t="s">
        <v>150</v>
      </c>
      <c r="M57" s="268" t="s">
        <v>151</v>
      </c>
      <c r="N57" s="268" t="s">
        <v>151</v>
      </c>
    </row>
    <row r="58" s="272" customFormat="true" ht="15" hidden="false" customHeight="true" outlineLevel="0" collapsed="false">
      <c r="A58" s="19" t="n">
        <v>42</v>
      </c>
      <c r="B58" s="20" t="s">
        <v>54</v>
      </c>
      <c r="C58" s="98" t="n">
        <f aca="false">'TABLE-8A'!I58</f>
        <v>6436</v>
      </c>
      <c r="D58" s="98" t="n">
        <f aca="false">'TABLE-8A'!J58</f>
        <v>4849</v>
      </c>
      <c r="E58" s="98" t="n">
        <f aca="false">'TABLE-8A'!K58</f>
        <v>75.3418272218769</v>
      </c>
      <c r="F58" s="98" t="n">
        <v>342</v>
      </c>
      <c r="G58" s="97" t="n">
        <v>118</v>
      </c>
      <c r="H58" s="98" t="n">
        <f aca="false">(G58*100)/F58</f>
        <v>34.5029239766082</v>
      </c>
      <c r="I58" s="98" t="n">
        <v>952</v>
      </c>
      <c r="J58" s="97" t="n">
        <v>126</v>
      </c>
      <c r="K58" s="270" t="n">
        <f aca="false">(J58*100)/I58</f>
        <v>13.2352941176471</v>
      </c>
      <c r="L58" s="98" t="n">
        <f aca="false">C58+F58+I58</f>
        <v>7730</v>
      </c>
      <c r="M58" s="98" t="n">
        <f aca="false">D58+G58+J58</f>
        <v>5093</v>
      </c>
      <c r="N58" s="98" t="n">
        <f aca="false">(M58*100)/L58</f>
        <v>65.8861578266494</v>
      </c>
      <c r="O58" s="271"/>
    </row>
    <row r="59" s="272" customFormat="true" ht="15" hidden="false" customHeight="true" outlineLevel="0" collapsed="false">
      <c r="A59" s="19" t="n">
        <v>43</v>
      </c>
      <c r="B59" s="20" t="s">
        <v>55</v>
      </c>
      <c r="C59" s="98" t="n">
        <f aca="false">'TABLE-8A'!I59</f>
        <v>8194</v>
      </c>
      <c r="D59" s="98" t="n">
        <f aca="false">'TABLE-8A'!J59</f>
        <v>12885</v>
      </c>
      <c r="E59" s="98" t="n">
        <f aca="false">'TABLE-8A'!K59</f>
        <v>157.249206736637</v>
      </c>
      <c r="F59" s="98" t="n">
        <v>344</v>
      </c>
      <c r="G59" s="97" t="n">
        <v>108</v>
      </c>
      <c r="H59" s="98" t="n">
        <f aca="false">(G59*100)/F59</f>
        <v>31.3953488372093</v>
      </c>
      <c r="I59" s="98" t="n">
        <v>1759</v>
      </c>
      <c r="J59" s="97" t="n">
        <v>4064</v>
      </c>
      <c r="K59" s="270" t="n">
        <f aca="false">(J59*100)/I59</f>
        <v>231.040363843093</v>
      </c>
      <c r="L59" s="98" t="n">
        <f aca="false">C59+F59+I59</f>
        <v>10297</v>
      </c>
      <c r="M59" s="98" t="n">
        <f aca="false">D59+G59+J59</f>
        <v>17057</v>
      </c>
      <c r="N59" s="98" t="n">
        <f aca="false">(M59*100)/L59</f>
        <v>165.650189375546</v>
      </c>
      <c r="O59" s="271"/>
    </row>
    <row r="60" s="272" customFormat="true" ht="15" hidden="false" customHeight="true" outlineLevel="0" collapsed="false">
      <c r="A60" s="19" t="n">
        <v>44</v>
      </c>
      <c r="B60" s="20" t="s">
        <v>56</v>
      </c>
      <c r="C60" s="98" t="n">
        <f aca="false">'TABLE-8A'!I60</f>
        <v>29416</v>
      </c>
      <c r="D60" s="98" t="n">
        <f aca="false">'TABLE-8A'!J60</f>
        <v>42317</v>
      </c>
      <c r="E60" s="98" t="n">
        <f aca="false">'TABLE-8A'!K60</f>
        <v>143.857084579821</v>
      </c>
      <c r="F60" s="98" t="n">
        <v>617</v>
      </c>
      <c r="G60" s="97" t="n">
        <f aca="false">632+1857</f>
        <v>2489</v>
      </c>
      <c r="H60" s="98" t="n">
        <f aca="false">(G60*100)/F60</f>
        <v>403.403565640195</v>
      </c>
      <c r="I60" s="98" t="n">
        <v>3327</v>
      </c>
      <c r="J60" s="97" t="n">
        <f aca="false">59+5+6708</f>
        <v>6772</v>
      </c>
      <c r="K60" s="270" t="n">
        <f aca="false">(J60*100)/I60</f>
        <v>203.546738803727</v>
      </c>
      <c r="L60" s="98" t="n">
        <f aca="false">C60+F60+I60</f>
        <v>33360</v>
      </c>
      <c r="M60" s="98" t="n">
        <f aca="false">D60+G60+J60</f>
        <v>51578</v>
      </c>
      <c r="N60" s="98" t="n">
        <f aca="false">(M60*100)/L60</f>
        <v>154.6103117506</v>
      </c>
      <c r="O60" s="271"/>
    </row>
    <row r="61" s="272" customFormat="true" ht="15" hidden="false" customHeight="true" outlineLevel="0" collapsed="false">
      <c r="A61" s="19" t="n">
        <v>45</v>
      </c>
      <c r="B61" s="20" t="s">
        <v>57</v>
      </c>
      <c r="C61" s="98" t="n">
        <f aca="false">'TABLE-8A'!I61</f>
        <v>1907</v>
      </c>
      <c r="D61" s="98" t="n">
        <f aca="false">'TABLE-8A'!J61</f>
        <v>481</v>
      </c>
      <c r="E61" s="98" t="n">
        <f aca="false">'TABLE-8A'!K61</f>
        <v>25.2228631358154</v>
      </c>
      <c r="F61" s="98" t="n">
        <v>273</v>
      </c>
      <c r="G61" s="97" t="n">
        <v>22</v>
      </c>
      <c r="H61" s="98" t="n">
        <f aca="false">(G61*100)/F61</f>
        <v>8.05860805860806</v>
      </c>
      <c r="I61" s="98" t="n">
        <v>595</v>
      </c>
      <c r="J61" s="97" t="n">
        <v>446</v>
      </c>
      <c r="K61" s="270" t="n">
        <v>24</v>
      </c>
      <c r="L61" s="98" t="n">
        <f aca="false">C61+F61+I61</f>
        <v>2775</v>
      </c>
      <c r="M61" s="98" t="n">
        <f aca="false">D61+G61+J61</f>
        <v>949</v>
      </c>
      <c r="N61" s="98" t="n">
        <f aca="false">(M61*100)/L61</f>
        <v>34.1981981981982</v>
      </c>
      <c r="O61" s="271"/>
    </row>
    <row r="62" s="272" customFormat="true" ht="15" hidden="false" customHeight="true" outlineLevel="0" collapsed="false">
      <c r="A62" s="19" t="n">
        <v>46</v>
      </c>
      <c r="B62" s="20" t="s">
        <v>58</v>
      </c>
      <c r="C62" s="98" t="n">
        <f aca="false">'TABLE-8A'!I62</f>
        <v>33091</v>
      </c>
      <c r="D62" s="98" t="n">
        <f aca="false">'TABLE-8A'!J62</f>
        <v>58603</v>
      </c>
      <c r="E62" s="98" t="n">
        <f aca="false">'TABLE-8A'!K62</f>
        <v>177.096491493155</v>
      </c>
      <c r="F62" s="98" t="n">
        <v>742</v>
      </c>
      <c r="G62" s="97" t="n">
        <v>951</v>
      </c>
      <c r="H62" s="98" t="n">
        <f aca="false">(G62*100)/F62</f>
        <v>128.167115902965</v>
      </c>
      <c r="I62" s="98" t="n">
        <v>2237</v>
      </c>
      <c r="J62" s="97" t="n">
        <v>2862</v>
      </c>
      <c r="K62" s="270" t="n">
        <f aca="false">(J62*100)/I62</f>
        <v>127.939204291462</v>
      </c>
      <c r="L62" s="98" t="n">
        <f aca="false">C62+F62+I62</f>
        <v>36070</v>
      </c>
      <c r="M62" s="98" t="n">
        <f aca="false">D62+G62+J62</f>
        <v>62416</v>
      </c>
      <c r="N62" s="98" t="n">
        <f aca="false">(M62*100)/L62</f>
        <v>173.041308566676</v>
      </c>
      <c r="O62" s="271"/>
    </row>
    <row r="63" s="272" customFormat="true" ht="15" hidden="false" customHeight="true" outlineLevel="0" collapsed="false">
      <c r="A63" s="19" t="n">
        <v>47</v>
      </c>
      <c r="B63" s="20" t="s">
        <v>59</v>
      </c>
      <c r="C63" s="98" t="n">
        <f aca="false">'TABLE-8A'!I63</f>
        <v>4857</v>
      </c>
      <c r="D63" s="98" t="n">
        <f aca="false">'TABLE-8A'!J63</f>
        <v>7163</v>
      </c>
      <c r="E63" s="98" t="n">
        <f aca="false">'TABLE-8A'!K63</f>
        <v>147.477866996088</v>
      </c>
      <c r="F63" s="98" t="n">
        <v>179</v>
      </c>
      <c r="G63" s="97" t="n">
        <v>2155</v>
      </c>
      <c r="H63" s="98" t="n">
        <f aca="false">(G63*100)/F63</f>
        <v>1203.91061452514</v>
      </c>
      <c r="I63" s="98" t="n">
        <v>490</v>
      </c>
      <c r="J63" s="97" t="n">
        <v>170</v>
      </c>
      <c r="K63" s="270" t="n">
        <f aca="false">(J63*100)/I63</f>
        <v>34.6938775510204</v>
      </c>
      <c r="L63" s="98" t="n">
        <f aca="false">C63+F63+I63</f>
        <v>5526</v>
      </c>
      <c r="M63" s="98" t="n">
        <f aca="false">D63+G63+J63</f>
        <v>9488</v>
      </c>
      <c r="N63" s="98" t="n">
        <f aca="false">(M63*100)/L63</f>
        <v>171.697430329352</v>
      </c>
      <c r="O63" s="271"/>
    </row>
    <row r="64" s="272" customFormat="true" ht="15" hidden="false" customHeight="true" outlineLevel="0" collapsed="false">
      <c r="A64" s="19" t="n">
        <v>48</v>
      </c>
      <c r="B64" s="20" t="s">
        <v>60</v>
      </c>
      <c r="C64" s="98" t="n">
        <f aca="false">'TABLE-8A'!I64</f>
        <v>3762</v>
      </c>
      <c r="D64" s="98" t="n">
        <f aca="false">'TABLE-8A'!J64</f>
        <v>3560</v>
      </c>
      <c r="E64" s="98" t="n">
        <f aca="false">'TABLE-8A'!K64</f>
        <v>94.6305156831473</v>
      </c>
      <c r="F64" s="98" t="n">
        <v>437</v>
      </c>
      <c r="G64" s="97" t="n">
        <v>245</v>
      </c>
      <c r="H64" s="98" t="n">
        <f aca="false">(G64*100)/F64</f>
        <v>56.0640732265446</v>
      </c>
      <c r="I64" s="98" t="n">
        <v>1411</v>
      </c>
      <c r="J64" s="97" t="n">
        <v>2161</v>
      </c>
      <c r="K64" s="270" t="n">
        <f aca="false">(J64*100)/I64</f>
        <v>153.153791637137</v>
      </c>
      <c r="L64" s="98" t="n">
        <f aca="false">C64+F64+I64</f>
        <v>5610</v>
      </c>
      <c r="M64" s="98" t="n">
        <f aca="false">D64+G64+J64</f>
        <v>5966</v>
      </c>
      <c r="N64" s="98" t="n">
        <f aca="false">(M64*100)/L64</f>
        <v>106.345811051693</v>
      </c>
      <c r="O64" s="271"/>
    </row>
    <row r="65" s="272" customFormat="true" ht="15" hidden="false" customHeight="true" outlineLevel="0" collapsed="false">
      <c r="A65" s="19" t="n">
        <v>49</v>
      </c>
      <c r="B65" s="20" t="s">
        <v>61</v>
      </c>
      <c r="C65" s="98" t="n">
        <f aca="false">'TABLE-8A'!I65</f>
        <v>33648</v>
      </c>
      <c r="D65" s="98" t="n">
        <f aca="false">'TABLE-8A'!J65</f>
        <v>26562</v>
      </c>
      <c r="E65" s="98" t="n">
        <f aca="false">'TABLE-8A'!K65</f>
        <v>78.9407988587732</v>
      </c>
      <c r="F65" s="98" t="n">
        <v>1188</v>
      </c>
      <c r="G65" s="97" t="n">
        <v>200</v>
      </c>
      <c r="H65" s="98" t="n">
        <f aca="false">(G65*100)/F65</f>
        <v>16.8350168350168</v>
      </c>
      <c r="I65" s="98" t="n">
        <v>3892</v>
      </c>
      <c r="J65" s="97" t="n">
        <v>4061</v>
      </c>
      <c r="K65" s="270" t="n">
        <f aca="false">(J65*100)/I65</f>
        <v>104.34224049332</v>
      </c>
      <c r="L65" s="98" t="n">
        <f aca="false">C65+F65+I65</f>
        <v>38728</v>
      </c>
      <c r="M65" s="98" t="n">
        <f aca="false">D65+G65+J65</f>
        <v>30823</v>
      </c>
      <c r="N65" s="98" t="n">
        <f aca="false">(M65*100)/L65</f>
        <v>79.5884114852303</v>
      </c>
      <c r="O65" s="271"/>
    </row>
    <row r="66" s="272" customFormat="true" ht="15" hidden="false" customHeight="true" outlineLevel="0" collapsed="false">
      <c r="A66" s="19" t="n">
        <v>50</v>
      </c>
      <c r="B66" s="20" t="s">
        <v>62</v>
      </c>
      <c r="C66" s="98" t="n">
        <f aca="false">'TABLE-8A'!I66</f>
        <v>3762</v>
      </c>
      <c r="D66" s="98" t="n">
        <f aca="false">'TABLE-8A'!J66</f>
        <v>3983</v>
      </c>
      <c r="E66" s="98" t="n">
        <f aca="false">'TABLE-8A'!K66</f>
        <v>105.874534821903</v>
      </c>
      <c r="F66" s="98" t="n">
        <v>192</v>
      </c>
      <c r="G66" s="97" t="n">
        <v>343</v>
      </c>
      <c r="H66" s="98" t="n">
        <f aca="false">(G66*100)/F66</f>
        <v>178.645833333333</v>
      </c>
      <c r="I66" s="98" t="n">
        <v>696</v>
      </c>
      <c r="J66" s="97" t="n">
        <v>36</v>
      </c>
      <c r="K66" s="270" t="n">
        <f aca="false">(J66*100)/I66</f>
        <v>5.17241379310345</v>
      </c>
      <c r="L66" s="98" t="n">
        <f aca="false">C66+F66+I66</f>
        <v>4650</v>
      </c>
      <c r="M66" s="98" t="n">
        <f aca="false">D66+G66+J66</f>
        <v>4362</v>
      </c>
      <c r="N66" s="98" t="n">
        <f aca="false">(M66*100)/L66</f>
        <v>93.8064516129032</v>
      </c>
      <c r="O66" s="271"/>
    </row>
    <row r="67" s="272" customFormat="true" ht="15" hidden="false" customHeight="true" outlineLevel="0" collapsed="false">
      <c r="A67" s="19" t="n">
        <v>51</v>
      </c>
      <c r="B67" s="20" t="s">
        <v>63</v>
      </c>
      <c r="C67" s="98" t="n">
        <f aca="false">'TABLE-8A'!I67</f>
        <v>3466</v>
      </c>
      <c r="D67" s="98" t="n">
        <f aca="false">'TABLE-8A'!J67</f>
        <v>7098</v>
      </c>
      <c r="E67" s="98" t="n">
        <f aca="false">'TABLE-8A'!K67</f>
        <v>204.789382573572</v>
      </c>
      <c r="F67" s="98" t="n">
        <v>73</v>
      </c>
      <c r="G67" s="97" t="n">
        <f aca="false">399</f>
        <v>399</v>
      </c>
      <c r="H67" s="98" t="n">
        <f aca="false">(G67*100)/F67</f>
        <v>546.575342465754</v>
      </c>
      <c r="I67" s="98" t="n">
        <v>904</v>
      </c>
      <c r="J67" s="97" t="n">
        <v>269</v>
      </c>
      <c r="K67" s="270" t="n">
        <f aca="false">(J67*100)/I67</f>
        <v>29.7566371681416</v>
      </c>
      <c r="L67" s="98" t="n">
        <f aca="false">C67+F67+I67</f>
        <v>4443</v>
      </c>
      <c r="M67" s="98" t="n">
        <f aca="false">D67+G67+J67</f>
        <v>7766</v>
      </c>
      <c r="N67" s="98" t="n">
        <f aca="false">(M67*100)/L67</f>
        <v>174.791807337385</v>
      </c>
      <c r="O67" s="271"/>
    </row>
    <row r="68" s="272" customFormat="true" ht="15" hidden="false" customHeight="true" outlineLevel="0" collapsed="false">
      <c r="A68" s="19"/>
      <c r="B68" s="273" t="s">
        <v>51</v>
      </c>
      <c r="C68" s="188" t="n">
        <f aca="false">SUM(C58:C67)</f>
        <v>128539</v>
      </c>
      <c r="D68" s="188" t="n">
        <f aca="false">SUM(D58:D67)</f>
        <v>167501</v>
      </c>
      <c r="E68" s="188" t="n">
        <f aca="false">(D68/C68)*100</f>
        <v>130.311422992244</v>
      </c>
      <c r="F68" s="188" t="n">
        <f aca="false">SUM(F58:F67)</f>
        <v>4387</v>
      </c>
      <c r="G68" s="274" t="n">
        <f aca="false">SUM(G58:G67)</f>
        <v>7030</v>
      </c>
      <c r="H68" s="188" t="n">
        <f aca="false">(G68/F68)*100</f>
        <v>160.246181901071</v>
      </c>
      <c r="I68" s="188" t="n">
        <f aca="false">SUM(I58:I67)</f>
        <v>16263</v>
      </c>
      <c r="J68" s="274" t="n">
        <f aca="false">SUM(J58:J67)</f>
        <v>20967</v>
      </c>
      <c r="K68" s="178" t="n">
        <f aca="false">(J68*100)/I68</f>
        <v>128.92455266556</v>
      </c>
      <c r="L68" s="188" t="n">
        <f aca="false">+C68+F68+I68</f>
        <v>149189</v>
      </c>
      <c r="M68" s="188" t="n">
        <f aca="false">+D68+G68+J68</f>
        <v>195498</v>
      </c>
      <c r="N68" s="188" t="n">
        <f aca="false">(M68/L68)*100</f>
        <v>131.040492261494</v>
      </c>
      <c r="O68" s="271"/>
    </row>
    <row r="69" s="272" customFormat="true" ht="15" hidden="false" customHeight="true" outlineLevel="0" collapsed="false">
      <c r="A69" s="19"/>
      <c r="B69" s="97"/>
      <c r="C69" s="98"/>
      <c r="D69" s="98"/>
      <c r="E69" s="98"/>
      <c r="F69" s="98"/>
      <c r="G69" s="97"/>
      <c r="H69" s="98"/>
      <c r="I69" s="98"/>
      <c r="J69" s="97"/>
      <c r="K69" s="98"/>
      <c r="L69" s="98"/>
      <c r="M69" s="98"/>
      <c r="N69" s="98"/>
      <c r="O69" s="271"/>
    </row>
    <row r="70" s="272" customFormat="true" ht="15" hidden="false" customHeight="true" outlineLevel="0" collapsed="false">
      <c r="A70" s="19" t="n">
        <v>52</v>
      </c>
      <c r="B70" s="97" t="s">
        <v>64</v>
      </c>
      <c r="C70" s="98" t="n">
        <f aca="false">'TABLE-8A'!I70</f>
        <v>306910</v>
      </c>
      <c r="D70" s="98" t="n">
        <f aca="false">'TABLE-8A'!J70</f>
        <v>335939</v>
      </c>
      <c r="E70" s="98" t="n">
        <f aca="false">'TABLE-8A'!K70</f>
        <v>109.45847316803</v>
      </c>
      <c r="F70" s="98" t="n">
        <v>3210</v>
      </c>
      <c r="G70" s="97" t="n">
        <v>0</v>
      </c>
      <c r="H70" s="98" t="n">
        <f aca="false">(G70*100)/F70</f>
        <v>0</v>
      </c>
      <c r="I70" s="98" t="n">
        <v>13743</v>
      </c>
      <c r="J70" s="97" t="n">
        <v>14064</v>
      </c>
      <c r="K70" s="98" t="n">
        <f aca="false">(J70*100)/I70</f>
        <v>102.335734555774</v>
      </c>
      <c r="L70" s="98" t="n">
        <f aca="false">C70+F70+I70</f>
        <v>323863</v>
      </c>
      <c r="M70" s="98" t="n">
        <f aca="false">D70+G70+J70</f>
        <v>350003</v>
      </c>
      <c r="N70" s="98" t="n">
        <f aca="false">(M70*100)/L70</f>
        <v>108.071314105038</v>
      </c>
      <c r="O70" s="271"/>
    </row>
    <row r="71" s="272" customFormat="true" ht="15" hidden="false" customHeight="true" outlineLevel="0" collapsed="false">
      <c r="A71" s="19" t="n">
        <v>53</v>
      </c>
      <c r="B71" s="97" t="s">
        <v>65</v>
      </c>
      <c r="C71" s="98" t="n">
        <f aca="false">'TABLE-8A'!I71</f>
        <v>30478</v>
      </c>
      <c r="D71" s="98" t="n">
        <f aca="false">'TABLE-8A'!J71</f>
        <v>7685</v>
      </c>
      <c r="E71" s="98" t="n">
        <f aca="false">'TABLE-8A'!K71</f>
        <v>25.2149091147713</v>
      </c>
      <c r="F71" s="98" t="n">
        <v>2893</v>
      </c>
      <c r="G71" s="97" t="n">
        <v>0</v>
      </c>
      <c r="H71" s="98" t="n">
        <f aca="false">(G71*100)/F71</f>
        <v>0</v>
      </c>
      <c r="I71" s="98" t="n">
        <v>3812</v>
      </c>
      <c r="J71" s="97" t="n">
        <v>0</v>
      </c>
      <c r="K71" s="98" t="n">
        <f aca="false">(J71*100)/I71</f>
        <v>0</v>
      </c>
      <c r="L71" s="98" t="n">
        <f aca="false">C71+F71+I71</f>
        <v>37183</v>
      </c>
      <c r="M71" s="98" t="n">
        <f aca="false">D71+G71+J71</f>
        <v>7685</v>
      </c>
      <c r="N71" s="98" t="n">
        <f aca="false">(M71*100)/L71</f>
        <v>20.6680472258828</v>
      </c>
      <c r="O71" s="271"/>
    </row>
    <row r="72" s="272" customFormat="true" ht="15" hidden="false" customHeight="true" outlineLevel="0" collapsed="false">
      <c r="B72" s="273" t="s">
        <v>51</v>
      </c>
      <c r="C72" s="188" t="n">
        <f aca="false">SUM(C70:C71)</f>
        <v>337388</v>
      </c>
      <c r="D72" s="188" t="n">
        <f aca="false">SUM(D70:D71)</f>
        <v>343624</v>
      </c>
      <c r="E72" s="188" t="n">
        <f aca="false">(D72/C72)*100</f>
        <v>101.848317071147</v>
      </c>
      <c r="F72" s="188" t="n">
        <f aca="false">SUM(F70:F71)</f>
        <v>6103</v>
      </c>
      <c r="G72" s="274" t="n">
        <f aca="false">SUM(G70:G71)</f>
        <v>0</v>
      </c>
      <c r="H72" s="188" t="n">
        <f aca="false">(G72/F72)*100</f>
        <v>0</v>
      </c>
      <c r="I72" s="188" t="n">
        <f aca="false">SUM(I70:I71)</f>
        <v>17555</v>
      </c>
      <c r="J72" s="274" t="n">
        <f aca="false">SUM(J70:J71)</f>
        <v>14064</v>
      </c>
      <c r="K72" s="188" t="n">
        <f aca="false">(J72/I72)*100</f>
        <v>80.1139276559385</v>
      </c>
      <c r="L72" s="188" t="n">
        <f aca="false">+C72+F72+I72</f>
        <v>361046</v>
      </c>
      <c r="M72" s="188" t="n">
        <f aca="false">+D72+G72+J72</f>
        <v>357688</v>
      </c>
      <c r="N72" s="188" t="n">
        <f aca="false">(M72/L72)*100</f>
        <v>99.0699246079447</v>
      </c>
      <c r="O72" s="271"/>
    </row>
    <row r="73" s="272" customFormat="true" ht="15" hidden="false" customHeight="true" outlineLevel="0" collapsed="false">
      <c r="B73" s="273" t="s">
        <v>66</v>
      </c>
      <c r="C73" s="188" t="n">
        <f aca="false">+C51+C68+C72</f>
        <v>890523</v>
      </c>
      <c r="D73" s="188" t="n">
        <f aca="false">+D51+D68+D72</f>
        <v>1061238</v>
      </c>
      <c r="E73" s="188" t="n">
        <f aca="false">(D73/C73)*100</f>
        <v>119.170195491863</v>
      </c>
      <c r="F73" s="188" t="n">
        <f aca="false">+F51+F68+F72</f>
        <v>87517</v>
      </c>
      <c r="G73" s="274" t="n">
        <f aca="false">+G51+G68+G72</f>
        <v>126527</v>
      </c>
      <c r="H73" s="188" t="n">
        <f aca="false">(G73/F73)*100</f>
        <v>144.574197013152</v>
      </c>
      <c r="I73" s="188" t="n">
        <f aca="false">+I51+I68+I72</f>
        <v>283978</v>
      </c>
      <c r="J73" s="274" t="n">
        <f aca="false">+J51+J68+J72</f>
        <v>225961</v>
      </c>
      <c r="K73" s="188" t="n">
        <f aca="false">(J73/I73)*100</f>
        <v>79.5698962595694</v>
      </c>
      <c r="L73" s="188" t="n">
        <f aca="false">L51+L68+L72</f>
        <v>1262018</v>
      </c>
      <c r="M73" s="188" t="n">
        <f aca="false">+M51+M68+M72</f>
        <v>1413726</v>
      </c>
      <c r="N73" s="188" t="n">
        <f aca="false">(M73/L73)*100</f>
        <v>112.021064675781</v>
      </c>
      <c r="O73" s="271"/>
    </row>
    <row r="74" customFormat="false" ht="12.75" hidden="false" customHeight="false" outlineLevel="0" collapsed="false">
      <c r="F74" s="69" t="s">
        <v>85</v>
      </c>
    </row>
    <row r="75" customFormat="false" ht="12.75" hidden="false" customHeight="false" outlineLevel="0" collapsed="false">
      <c r="F75" s="69" t="s">
        <v>85</v>
      </c>
    </row>
    <row r="76" customFormat="false" ht="12.75" hidden="false" customHeight="false" outlineLevel="0" collapsed="false">
      <c r="B76" s="68"/>
      <c r="C76" s="69" t="s">
        <v>85</v>
      </c>
    </row>
    <row r="77" customFormat="false" ht="12.75" hidden="false" customHeight="false" outlineLevel="0" collapsed="false">
      <c r="B77" s="68"/>
      <c r="C77" s="69" t="s">
        <v>85</v>
      </c>
      <c r="F77" s="69" t="n">
        <v>8</v>
      </c>
      <c r="I77" s="69" t="s">
        <v>85</v>
      </c>
    </row>
    <row r="78" customFormat="false" ht="12.75" hidden="false" customHeight="false" outlineLevel="0" collapsed="false">
      <c r="B78" s="68"/>
      <c r="F78" s="69" t="s">
        <v>85</v>
      </c>
      <c r="I78" s="69" t="s">
        <v>85</v>
      </c>
    </row>
    <row r="79" customFormat="false" ht="12.75" hidden="false" customHeight="false" outlineLevel="0" collapsed="false">
      <c r="B79" s="68"/>
    </row>
    <row r="80" customFormat="false" ht="12.75" hidden="false" customHeight="false" outlineLevel="0" collapsed="false">
      <c r="B80" s="68"/>
    </row>
    <row r="81" customFormat="false" ht="12.75" hidden="false" customHeight="false" outlineLevel="0" collapsed="false">
      <c r="B81" s="68"/>
    </row>
    <row r="82" customFormat="false" ht="12.75" hidden="false" customHeight="false" outlineLevel="0" collapsed="false">
      <c r="B82" s="68"/>
    </row>
    <row r="83" customFormat="false" ht="12.75" hidden="false" customHeight="false" outlineLevel="0" collapsed="false">
      <c r="B83" s="68"/>
    </row>
    <row r="84" customFormat="false" ht="12.75" hidden="false" customHeight="false" outlineLevel="0" collapsed="false">
      <c r="B84" s="68"/>
    </row>
    <row r="85" customFormat="false" ht="12.75" hidden="false" customHeight="false" outlineLevel="0" collapsed="false">
      <c r="B85" s="68"/>
    </row>
    <row r="86" customFormat="false" ht="12.75" hidden="false" customHeight="false" outlineLevel="0" collapsed="false">
      <c r="B86" s="68"/>
    </row>
    <row r="87" customFormat="false" ht="12.75" hidden="false" customHeight="false" outlineLevel="0" collapsed="false">
      <c r="B87" s="68"/>
    </row>
    <row r="88" customFormat="false" ht="12.75" hidden="false" customHeight="false" outlineLevel="0" collapsed="false">
      <c r="B88" s="68"/>
    </row>
    <row r="89" customFormat="false" ht="12.75" hidden="false" customHeight="false" outlineLevel="0" collapsed="false">
      <c r="B89" s="68"/>
    </row>
    <row r="90" customFormat="false" ht="12.75" hidden="false" customHeight="false" outlineLevel="0" collapsed="false">
      <c r="B90" s="68"/>
    </row>
    <row r="91" customFormat="false" ht="12.75" hidden="false" customHeight="false" outlineLevel="0" collapsed="false">
      <c r="B91" s="68"/>
    </row>
    <row r="92" customFormat="false" ht="12.75" hidden="false" customHeight="false" outlineLevel="0" collapsed="false">
      <c r="B92" s="68"/>
    </row>
    <row r="93" customFormat="false" ht="12.75" hidden="false" customHeight="false" outlineLevel="0" collapsed="false">
      <c r="B93" s="68"/>
    </row>
    <row r="94" customFormat="false" ht="12.75" hidden="false" customHeight="false" outlineLevel="0" collapsed="false">
      <c r="B94" s="68"/>
    </row>
    <row r="95" customFormat="false" ht="12.75" hidden="false" customHeight="false" outlineLevel="0" collapsed="false">
      <c r="B95" s="68"/>
    </row>
    <row r="96" customFormat="false" ht="12.75" hidden="false" customHeight="false" outlineLevel="0" collapsed="false">
      <c r="B96" s="68"/>
    </row>
    <row r="97" customFormat="false" ht="12.75" hidden="false" customHeight="false" outlineLevel="0" collapsed="false">
      <c r="B97" s="68"/>
    </row>
    <row r="98" customFormat="false" ht="12.75" hidden="false" customHeight="false" outlineLevel="0" collapsed="false">
      <c r="B98" s="68"/>
    </row>
    <row r="99" customFormat="false" ht="12.75" hidden="false" customHeight="false" outlineLevel="0" collapsed="false">
      <c r="B99" s="68"/>
    </row>
    <row r="100" customFormat="false" ht="12.75" hidden="false" customHeight="false" outlineLevel="0" collapsed="false">
      <c r="B100" s="68"/>
    </row>
    <row r="101" customFormat="false" ht="12.75" hidden="false" customHeight="false" outlineLevel="0" collapsed="false">
      <c r="B101" s="68"/>
    </row>
    <row r="102" customFormat="false" ht="12.75" hidden="false" customHeight="false" outlineLevel="0" collapsed="false">
      <c r="B102" s="68"/>
    </row>
    <row r="103" customFormat="false" ht="12.75" hidden="false" customHeight="false" outlineLevel="0" collapsed="false">
      <c r="B103" s="68"/>
    </row>
    <row r="104" customFormat="false" ht="12.75" hidden="false" customHeight="false" outlineLevel="0" collapsed="false">
      <c r="B104" s="68"/>
    </row>
    <row r="105" customFormat="false" ht="12.75" hidden="false" customHeight="false" outlineLevel="0" collapsed="false">
      <c r="B105" s="68"/>
    </row>
    <row r="106" customFormat="false" ht="12.75" hidden="false" customHeight="false" outlineLevel="0" collapsed="false">
      <c r="B106" s="68"/>
    </row>
    <row r="107" customFormat="false" ht="12.75" hidden="false" customHeight="false" outlineLevel="0" collapsed="false">
      <c r="B107" s="68"/>
    </row>
  </sheetData>
  <mergeCells count="2">
    <mergeCell ref="C4:E4"/>
    <mergeCell ref="C55:E55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DIF_Server</cp:lastModifiedBy>
  <cp:lastPrinted>2008-06-15T10:11:59Z</cp:lastPrinted>
  <dcterms:modified xsi:type="dcterms:W3CDTF">2008-06-23T10:45:03Z</dcterms:modified>
  <cp:revision>0</cp:revision>
  <dc:subject/>
  <dc:title/>
</cp:coreProperties>
</file>